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9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药学1班" sheetId="1" state="visible" r:id="rId2"/>
    <sheet name="11药学2班" sheetId="2" state="visible" r:id="rId3"/>
    <sheet name="11中专药剂" sheetId="3" state="visible" r:id="rId4"/>
    <sheet name="11药学5年制" sheetId="4" state="visible" r:id="rId5"/>
    <sheet name="11益丰桂杏" sheetId="5" state="visible" r:id="rId6"/>
  </sheets>
  <definedNames>
    <definedName function="false" hidden="true" localSheetId="2" name="_xlnm._FilterDatabase" vbProcedure="false">11中专药剂!$A$1:$AL$18</definedName>
    <definedName function="false" hidden="true" localSheetId="4" name="_xlnm._FilterDatabase" vbProcedure="false">11益丰桂杏!$A$1:$AB$38</definedName>
    <definedName function="false" hidden="true" localSheetId="0" name="_xlnm._FilterDatabase" vbProcedure="false">11药学1班!$A$1:$AG$49</definedName>
    <definedName function="false" hidden="true" localSheetId="1" name="_xlnm._FilterDatabase" vbProcedure="false">11药学2班!$A$1:$AH$40</definedName>
    <definedName function="false" hidden="false" localSheetId="0" name="Z_028D3717_6876_4411_A537_27EE1B1AF303__wvu_FilterData" vbProcedure="false">11药学1班!$A$1:$AB$49</definedName>
    <definedName function="false" hidden="false" localSheetId="0" name="Z_7EA67BAF_A4B1_4D87_90F2_520C02C76DFD__wvu_FilterData" vbProcedure="false">11药学1班!$A$1:$AG$49</definedName>
    <definedName function="false" hidden="false" localSheetId="0" name="Z_8F348C27_B374_4151_A383_F93ACDE89E10__wvu_FilterData" vbProcedure="false">11药学1班!$A$1:$AG$49</definedName>
    <definedName function="false" hidden="false" localSheetId="0" name="Z_E72F2786_83BD_4F72_96D1_E3AE3B70D6E7__wvu_FilterData" vbProcedure="false">11药学1班!$A$1:$AG$49</definedName>
    <definedName function="false" hidden="false" localSheetId="1" name="Z_028D3717_6876_4411_A537_27EE1B1AF303__wvu_FilterData" vbProcedure="false">11药学2班!$A$1:$AC$40</definedName>
    <definedName function="false" hidden="false" localSheetId="1" name="Z_7EA67BAF_A4B1_4D87_90F2_520C02C76DFD__wvu_FilterData" vbProcedure="false">11药学2班!$A$1:$AC$40</definedName>
    <definedName function="false" hidden="false" localSheetId="1" name="Z_8F348C27_B374_4151_A383_F93ACDE89E10__wvu_FilterData" vbProcedure="false">11药学2班!$A$1:$AH$40</definedName>
    <definedName function="false" hidden="false" localSheetId="1" name="Z_E72F2786_83BD_4F72_96D1_E3AE3B70D6E7__wvu_FilterData" vbProcedure="false">11药学2班!$A$1:$AH$40</definedName>
    <definedName function="false" hidden="false" localSheetId="2" name="Z_028D3717_6876_4411_A537_27EE1B1AF303__wvu_FilterData" vbProcedure="false">11中专药剂!$A$2:$AB$18</definedName>
    <definedName function="false" hidden="false" localSheetId="2" name="Z_7EA67BAF_A4B1_4D87_90F2_520C02C76DFD__wvu_FilterData" vbProcedure="false">11中专药剂!$A$1:$AL$1</definedName>
    <definedName function="false" hidden="false" localSheetId="2" name="Z_E72F2786_83BD_4F72_96D1_E3AE3B70D6E7__wvu_FilterData" vbProcedure="false">11中专药剂!$A$1:$AL$18</definedName>
    <definedName function="false" hidden="false" localSheetId="3" name="Excel_BuiltIn__FilterDatabase" vbProcedure="false">11药学5年制!$A$1:$AO$29</definedName>
    <definedName function="false" hidden="false" localSheetId="3" name="Z_028D3717_6876_4411_A537_27EE1B1AF303__wvu_FilterData" vbProcedure="false">11药学5年制!$A$1:$AO$29</definedName>
    <definedName function="false" hidden="false" localSheetId="3" name="Z_7EA67BAF_A4B1_4D87_90F2_520C02C76DFD__wvu_FilterData" vbProcedure="false">11药学5年制!$A$1:$AO$29</definedName>
    <definedName function="false" hidden="false" localSheetId="3" name="Z_E72F2786_83BD_4F72_96D1_E3AE3B70D6E7__wvu_FilterData" vbProcedure="false">11药学5年制!$A$1:$AO$29</definedName>
    <definedName function="false" hidden="false" localSheetId="4" name="Z_028D3717_6876_4411_A537_27EE1B1AF303__wvu_FilterData" vbProcedure="false">11益丰桂杏!$B$1:$W$41</definedName>
    <definedName function="false" hidden="false" localSheetId="4" name="Z_7EA67BAF_A4B1_4D87_90F2_520C02C76DFD__wvu_FilterData" vbProcedure="false">11益丰桂杏!$B$1:$W$44</definedName>
    <definedName function="false" hidden="false" localSheetId="4" name="Z_E72F2786_83BD_4F72_96D1_E3AE3B70D6E7__wvu_FilterData" vbProcedure="false">11益丰桂杏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rFont val="宋体"/>
            <family val="0"/>
            <charset val="134"/>
          </rPr>
          <t xml:space="preserve">
2013-03-07 10:5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序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2</xdr:rowOff>
              </xdr:from>
              <xdr:to>
                <xdr:col>7</xdr:col>
                <xdr:colOff>10</xdr:colOff>
                <xdr:row>1</xdr:row>
                <xdr:rowOff>-19</xdr:rowOff>
              </xdr:to>
            </anchor>
          </commentPr>
        </mc:Choice>
        <mc:Fallback/>
      </mc:AlternateContent>
    </comment>
    <comment ref="A34" authorId="0">
      <text>
        <r>
          <rPr>
            <sz val="12"/>
            <rFont val="宋体"/>
            <family val="0"/>
            <charset val="134"/>
          </rPr>
          <t xml:space="preserve">
2013-06-03 10:5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14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0</xdr:rowOff>
              </xdr:from>
              <xdr:to>
                <xdr:col>5</xdr:col>
                <xdr:colOff>19</xdr:colOff>
                <xdr:row>36</xdr:row>
                <xdr:rowOff>16</xdr:rowOff>
              </xdr:to>
            </anchor>
          </commentPr>
        </mc:Choice>
        <mc:Fallback/>
      </mc:AlternateContent>
    </comment>
    <comment ref="A36" authorId="0">
      <text>
        <r>
          <rPr>
            <sz val="12"/>
            <rFont val="宋体"/>
            <family val="0"/>
            <charset val="134"/>
          </rPr>
          <t xml:space="preserve">
2013-03-07 10:5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0</xdr:rowOff>
              </xdr:from>
              <xdr:to>
                <xdr:col>5</xdr:col>
                <xdr:colOff>6</xdr:colOff>
                <xdr:row>37</xdr:row>
                <xdr:rowOff>12</xdr:rowOff>
              </xdr:to>
            </anchor>
          </commentPr>
        </mc:Choice>
        <mc:Fallback/>
      </mc:AlternateContent>
    </comment>
    <comment ref="A39" authorId="0">
      <text>
        <r>
          <rPr>
            <sz val="12"/>
            <rFont val="宋体"/>
            <family val="0"/>
            <charset val="134"/>
          </rPr>
          <t xml:space="preserve">
2013-03-07 10:5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0</xdr:rowOff>
              </xdr:from>
              <xdr:to>
                <xdr:col>5</xdr:col>
                <xdr:colOff>19</xdr:colOff>
                <xdr:row>40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sz val="12"/>
            <rFont val="宋体"/>
            <family val="0"/>
            <charset val="134"/>
          </rPr>
          <t xml:space="preserve">
2013-03-07 11:0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7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</xdr:row>
                <xdr:rowOff>2</xdr:rowOff>
              </xdr:from>
              <xdr:to>
                <xdr:col>5</xdr:col>
                <xdr:colOff>26</xdr:colOff>
                <xdr:row>49</xdr:row>
                <xdr:rowOff>18</xdr:rowOff>
              </xdr:to>
            </anchor>
          </commentPr>
        </mc:Choice>
        <mc:Fallback/>
      </mc:AlternateContent>
    </comment>
    <comment ref="C47" authorId="0">
      <text>
        <r>
          <rPr>
            <shadow val="true"/>
            <sz val="12"/>
            <rFont val="宋体"/>
            <family val="0"/>
            <charset val="134"/>
          </rPr>
          <t xml:space="preserve">USER:
</t>
        </r>
        <r>
          <rPr>
            <sz val="12"/>
            <rFont val="宋体"/>
            <family val="0"/>
            <charset val="134"/>
          </rPr>
          <t xml:space="preserve">2013</t>
        </r>
        <r>
          <rPr>
            <sz val="12"/>
            <rFont val="DejaVu Sans"/>
            <family val="2"/>
          </rPr>
          <t xml:space="preserve">年</t>
        </r>
        <r>
          <rPr>
            <sz val="12"/>
            <rFont val="宋体"/>
            <family val="0"/>
            <charset val="134"/>
          </rPr>
          <t xml:space="preserve">6</t>
        </r>
        <r>
          <rPr>
            <sz val="12"/>
            <rFont val="DejaVu Sans"/>
            <family val="2"/>
          </rPr>
          <t xml:space="preserve">月办理成绩转入手续，相同科目成绩已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0</xdr:rowOff>
              </xdr:from>
              <xdr:to>
                <xdr:col>7</xdr:col>
                <xdr:colOff>22</xdr:colOff>
                <xdr:row>50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12"/>
            <rFont val="宋体"/>
            <family val="0"/>
            <charset val="134"/>
          </rPr>
          <t xml:space="preserve">
2013-03-07 11:0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唐安坤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唐安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2</xdr:rowOff>
              </xdr:from>
              <xdr:to>
                <xdr:col>12</xdr:col>
                <xdr:colOff>15</xdr:colOff>
                <xdr:row>48</xdr:row>
                <xdr:rowOff>14</xdr:rowOff>
              </xdr:to>
            </anchor>
          </commentPr>
        </mc:Choice>
        <mc:Fallback/>
      </mc:AlternateContent>
    </comment>
    <comment ref="D45" authorId="0">
      <text>
        <r>
          <rPr>
            <sz val="12"/>
            <rFont val="宋体"/>
            <family val="0"/>
            <charset val="134"/>
          </rPr>
          <t xml:space="preserve">
2014-05-11 10:2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8</xdr:rowOff>
              </xdr:from>
              <xdr:to>
                <xdr:col>12</xdr:col>
                <xdr:colOff>9</xdr:colOff>
                <xdr:row>47</xdr:row>
                <xdr:rowOff>6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rFont val="宋体"/>
            <family val="0"/>
            <charset val="134"/>
          </rPr>
          <t xml:space="preserve">
2013-06-20 11:3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合格
</t>
        </r>
        <r>
          <rPr>
            <sz val="12"/>
            <rFont val="宋体"/>
            <family val="0"/>
            <charset val="134"/>
          </rPr>
          <t xml:space="preserve">2013-06-20 11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合格修改为</t>
        </r>
        <r>
          <rPr>
            <sz val="12"/>
            <rFont val="宋体"/>
            <family val="0"/>
            <charset val="134"/>
          </rPr>
          <t xml:space="preserve">: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0</xdr:rowOff>
              </xdr:from>
              <xdr:to>
                <xdr:col>12</xdr:col>
                <xdr:colOff>9</xdr:colOff>
                <xdr:row>49</xdr:row>
                <xdr:rowOff>16</xdr:rowOff>
              </xdr:to>
            </anchor>
          </commentPr>
        </mc:Choice>
        <mc:Fallback/>
      </mc:AlternateContent>
    </comment>
    <comment ref="E34" authorId="0">
      <text>
        <r>
          <rPr>
            <sz val="12"/>
            <rFont val="宋体"/>
            <family val="0"/>
            <charset val="134"/>
          </rPr>
          <t xml:space="preserve">
2014-05-11 10:2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8</xdr:rowOff>
              </xdr:from>
              <xdr:to>
                <xdr:col>13</xdr:col>
                <xdr:colOff>16</xdr:colOff>
                <xdr:row>36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sz val="12"/>
            <rFont val="宋体"/>
            <family val="0"/>
            <charset val="134"/>
          </rPr>
          <t xml:space="preserve">
2013-06-20 11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</xdr:row>
                <xdr:rowOff>0</xdr:rowOff>
              </xdr:from>
              <xdr:to>
                <xdr:col>12</xdr:col>
                <xdr:colOff>31</xdr:colOff>
                <xdr:row>48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sz val="12"/>
            <rFont val="宋体"/>
            <family val="0"/>
            <charset val="134"/>
          </rPr>
          <t xml:space="preserve">
2014-05-11 10:2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</xdr:row>
                <xdr:rowOff>8</xdr:rowOff>
              </xdr:from>
              <xdr:to>
                <xdr:col>13</xdr:col>
                <xdr:colOff>9</xdr:colOff>
                <xdr:row>50</xdr:row>
                <xdr:rowOff>23</xdr:rowOff>
              </xdr:to>
            </anchor>
          </commentPr>
        </mc:Choice>
        <mc:Fallback/>
      </mc:AlternateContent>
    </comment>
    <comment ref="F9" authorId="0">
      <text>
        <r>
          <rPr>
            <sz val="12"/>
            <rFont val="宋体"/>
            <family val="0"/>
            <charset val="134"/>
          </rPr>
          <t xml:space="preserve">
2014-05-12 08:3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8</xdr:rowOff>
              </xdr:from>
              <xdr:to>
                <xdr:col>14</xdr:col>
                <xdr:colOff>9</xdr:colOff>
                <xdr:row>10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sz val="12"/>
            <rFont val="宋体"/>
            <family val="0"/>
            <charset val="134"/>
          </rPr>
          <t xml:space="preserve">
2004-01-01 02:3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1</xdr:row>
                <xdr:rowOff>2</xdr:rowOff>
              </xdr:from>
              <xdr:to>
                <xdr:col>14</xdr:col>
                <xdr:colOff>6</xdr:colOff>
                <xdr:row>23</xdr:row>
                <xdr:rowOff>14</xdr:rowOff>
              </xdr:to>
            </anchor>
          </commentPr>
        </mc:Choice>
        <mc:Fallback/>
      </mc:AlternateContent>
    </comment>
    <comment ref="F34" authorId="0">
      <text>
        <r>
          <rPr>
            <shadow val="true"/>
            <sz val="12"/>
            <rFont val="DejaVu Sans"/>
            <family val="2"/>
          </rPr>
          <t xml:space="preserve">微软用户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32</xdr:row>
                <xdr:rowOff>8</xdr:rowOff>
              </xdr:from>
              <xdr:to>
                <xdr:col>15</xdr:col>
                <xdr:colOff>25</xdr:colOff>
                <xdr:row>36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sz val="12"/>
            <rFont val="宋体"/>
            <family val="0"/>
            <charset val="134"/>
          </rPr>
          <t xml:space="preserve">
2014-05-12 08:3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8</xdr:rowOff>
              </xdr:from>
              <xdr:to>
                <xdr:col>14</xdr:col>
                <xdr:colOff>9</xdr:colOff>
                <xdr:row>40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sz val="12"/>
            <rFont val="宋体"/>
            <family val="0"/>
            <charset val="134"/>
          </rPr>
          <t xml:space="preserve">
2013-06-20 11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</xdr:row>
                <xdr:rowOff>0</xdr:rowOff>
              </xdr:from>
              <xdr:to>
                <xdr:col>13</xdr:col>
                <xdr:colOff>31</xdr:colOff>
                <xdr:row>48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sz val="12"/>
            <rFont val="宋体"/>
            <family val="0"/>
            <charset val="134"/>
          </rPr>
          <t xml:space="preserve">
2013-03-14 09:3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9</xdr:row>
                <xdr:rowOff>2</xdr:rowOff>
              </xdr:from>
              <xdr:to>
                <xdr:col>15</xdr:col>
                <xdr:colOff>30</xdr:colOff>
                <xdr:row>11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sz val="12"/>
            <rFont val="宋体"/>
            <family val="0"/>
            <charset val="134"/>
          </rPr>
          <t xml:space="preserve">
2013-03-14 09:3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5</xdr:row>
                <xdr:rowOff>2</xdr:rowOff>
              </xdr:from>
              <xdr:to>
                <xdr:col>15</xdr:col>
                <xdr:colOff>30</xdr:colOff>
                <xdr:row>27</xdr:row>
                <xdr:rowOff>14</xdr:rowOff>
              </xdr:to>
            </anchor>
          </commentPr>
        </mc:Choice>
        <mc:Fallback/>
      </mc:AlternateContent>
    </comment>
    <comment ref="G47" authorId="0">
      <text>
        <r>
          <rPr>
            <sz val="12"/>
            <rFont val="宋体"/>
            <family val="0"/>
            <charset val="134"/>
          </rPr>
          <t xml:space="preserve">
2013-03-14 09:3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0</xdr:rowOff>
              </xdr:from>
              <xdr:to>
                <xdr:col>15</xdr:col>
                <xdr:colOff>16</xdr:colOff>
                <xdr:row>48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sz val="12"/>
            <rFont val="宋体"/>
            <family val="0"/>
            <charset val="134"/>
          </rPr>
          <t xml:space="preserve">
2013-06-20 11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</xdr:row>
                <xdr:rowOff>0</xdr:rowOff>
              </xdr:from>
              <xdr:to>
                <xdr:col>15</xdr:col>
                <xdr:colOff>31</xdr:colOff>
                <xdr:row>48</xdr:row>
                <xdr:rowOff>12</xdr:rowOff>
              </xdr:to>
            </anchor>
          </commentPr>
        </mc:Choice>
        <mc:Fallback/>
      </mc:AlternateContent>
    </comment>
    <comment ref="I16" authorId="0">
      <text>
        <r>
          <rPr>
            <sz val="12"/>
            <rFont val="宋体"/>
            <family val="0"/>
            <charset val="134"/>
          </rPr>
          <t xml:space="preserve">
2014-05-07 15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0</xdr:rowOff>
              </xdr:from>
              <xdr:to>
                <xdr:col>17</xdr:col>
                <xdr:colOff>16</xdr:colOff>
                <xdr:row>18</xdr:row>
                <xdr:rowOff>16</xdr:rowOff>
              </xdr:to>
            </anchor>
          </commentPr>
        </mc:Choice>
        <mc:Fallback/>
      </mc:AlternateContent>
    </comment>
    <comment ref="I28" authorId="0">
      <text>
        <r>
          <rPr>
            <shadow val="true"/>
            <sz val="12"/>
            <rFont val="DejaVu Sans"/>
            <family val="2"/>
          </rPr>
          <t xml:space="preserve">微软用户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5</xdr:row>
                <xdr:rowOff>2</xdr:rowOff>
              </xdr:from>
              <xdr:to>
                <xdr:col>22</xdr:col>
                <xdr:colOff>24</xdr:colOff>
                <xdr:row>29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sz val="12"/>
            <rFont val="宋体"/>
            <family val="0"/>
            <charset val="134"/>
          </rPr>
          <t xml:space="preserve">
2014-05-07 15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8</xdr:rowOff>
              </xdr:from>
              <xdr:to>
                <xdr:col>17</xdr:col>
                <xdr:colOff>16</xdr:colOff>
                <xdr:row>36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sz val="12"/>
            <rFont val="宋体"/>
            <family val="0"/>
            <charset val="134"/>
          </rPr>
          <t xml:space="preserve">
2013-06-20 11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6</xdr:row>
                <xdr:rowOff>0</xdr:rowOff>
              </xdr:from>
              <xdr:to>
                <xdr:col>16</xdr:col>
                <xdr:colOff>31</xdr:colOff>
                <xdr:row>48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shadow val="true"/>
            <sz val="12"/>
            <rFont val="DejaVu Sans"/>
            <family val="2"/>
          </rPr>
          <t xml:space="preserve">作者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2</xdr:row>
                <xdr:rowOff>2</xdr:rowOff>
              </xdr:from>
              <xdr:to>
                <xdr:col>25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sz val="12"/>
            <rFont val="宋体"/>
            <family val="0"/>
            <charset val="134"/>
          </rPr>
          <t xml:space="preserve">
2013-06-20 11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0</xdr:rowOff>
              </xdr:from>
              <xdr:to>
                <xdr:col>17</xdr:col>
                <xdr:colOff>31</xdr:colOff>
                <xdr:row>48</xdr:row>
                <xdr:rowOff>12</xdr:rowOff>
              </xdr:to>
            </anchor>
          </commentPr>
        </mc:Choice>
        <mc:Fallback/>
      </mc:AlternateContent>
    </comment>
    <comment ref="J49" authorId="0">
      <text>
        <r>
          <rPr>
            <sz val="12"/>
            <rFont val="宋体"/>
            <family val="0"/>
            <charset val="134"/>
          </rPr>
          <t xml:space="preserve">
2014-05-07 15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8</xdr:rowOff>
              </xdr:from>
              <xdr:to>
                <xdr:col>18</xdr:col>
                <xdr:colOff>9</xdr:colOff>
                <xdr:row>50</xdr:row>
                <xdr:rowOff>23</xdr:rowOff>
              </xdr:to>
            </anchor>
          </commentPr>
        </mc:Choice>
        <mc:Fallback/>
      </mc:AlternateContent>
    </comment>
    <comment ref="K5" authorId="0">
      <text>
        <r>
          <rPr>
            <sz val="12"/>
            <rFont val="宋体"/>
            <family val="0"/>
            <charset val="134"/>
          </rPr>
          <t xml:space="preserve">
2013-04-24 09:4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</xdr:row>
                <xdr:rowOff>2</xdr:rowOff>
              </xdr:from>
              <xdr:to>
                <xdr:col>20</xdr:col>
                <xdr:colOff>8</xdr:colOff>
                <xdr:row>4</xdr:row>
                <xdr:rowOff>14</xdr:rowOff>
              </xdr:to>
            </anchor>
          </commentPr>
        </mc:Choice>
        <mc:Fallback/>
      </mc:AlternateContent>
    </comment>
    <comment ref="K9" authorId="0">
      <text>
        <r>
          <rPr>
            <sz val="12"/>
            <rFont val="宋体"/>
            <family val="0"/>
            <charset val="134"/>
          </rPr>
          <t xml:space="preserve">
2014-04-27 12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8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K34" authorId="0">
      <text>
        <r>
          <rPr>
            <sz val="12"/>
            <rFont val="宋体"/>
            <family val="0"/>
            <charset val="134"/>
          </rPr>
          <t xml:space="preserve">
2013-04-24 09:4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舞弊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2</xdr:row>
                <xdr:rowOff>8</xdr:rowOff>
              </xdr:from>
              <xdr:to>
                <xdr:col>20</xdr:col>
                <xdr:colOff>15</xdr:colOff>
                <xdr:row>35</xdr:row>
                <xdr:rowOff>2</xdr:rowOff>
              </xdr:to>
            </anchor>
          </commentPr>
        </mc:Choice>
        <mc:Fallback/>
      </mc:AlternateContent>
    </comment>
    <comment ref="K39" authorId="0">
      <text>
        <r>
          <rPr>
            <sz val="12"/>
            <rFont val="宋体"/>
            <family val="0"/>
            <charset val="134"/>
          </rPr>
          <t xml:space="preserve">
2014-04-27 12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7</xdr:row>
                <xdr:rowOff>8</xdr:rowOff>
              </xdr:from>
              <xdr:to>
                <xdr:col>19</xdr:col>
                <xdr:colOff>16</xdr:colOff>
                <xdr:row>41</xdr:row>
                <xdr:rowOff>6</xdr:rowOff>
              </xdr:to>
            </anchor>
          </commentPr>
        </mc:Choice>
        <mc:Fallback/>
      </mc:AlternateContent>
    </comment>
    <comment ref="K45" authorId="0">
      <text>
        <r>
          <rPr>
            <sz val="12"/>
            <rFont val="宋体"/>
            <family val="0"/>
            <charset val="134"/>
          </rPr>
          <t xml:space="preserve">
2014-04-27 12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舞弊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3</xdr:row>
                <xdr:rowOff>8</xdr:rowOff>
              </xdr:from>
              <xdr:to>
                <xdr:col>19</xdr:col>
                <xdr:colOff>23</xdr:colOff>
                <xdr:row>47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sz val="12"/>
            <rFont val="宋体"/>
            <family val="0"/>
            <charset val="134"/>
          </rPr>
          <t xml:space="preserve">
2013-06-20 11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6</xdr:row>
                <xdr:rowOff>0</xdr:rowOff>
              </xdr:from>
              <xdr:to>
                <xdr:col>19</xdr:col>
                <xdr:colOff>2</xdr:colOff>
                <xdr:row>49</xdr:row>
                <xdr:rowOff>16</xdr:rowOff>
              </xdr:to>
            </anchor>
          </commentPr>
        </mc:Choice>
        <mc:Fallback/>
      </mc:AlternateContent>
    </comment>
    <comment ref="K49" authorId="0">
      <text>
        <r>
          <rPr>
            <sz val="12"/>
            <rFont val="宋体"/>
            <family val="0"/>
            <charset val="134"/>
          </rPr>
          <t xml:space="preserve">
2014-04-27 12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7</xdr:row>
                <xdr:rowOff>8</xdr:rowOff>
              </xdr:from>
              <xdr:to>
                <xdr:col>19</xdr:col>
                <xdr:colOff>9</xdr:colOff>
                <xdr:row>50</xdr:row>
                <xdr:rowOff>23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rFont val="宋体"/>
            <family val="0"/>
            <charset val="134"/>
          </rPr>
          <t xml:space="preserve">
2013-03-12 15:3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（末组织补考）
</t>
        </r>
        <r>
          <rPr>
            <sz val="12"/>
            <rFont val="宋体"/>
            <family val="0"/>
            <charset val="134"/>
          </rPr>
          <t xml:space="preserve">2004-01-01 00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</t>
        </r>
        <r>
          <rPr>
            <sz val="12"/>
            <rFont val="宋体"/>
            <family val="0"/>
            <charset val="134"/>
          </rPr>
          <t xml:space="preserve">2013.3</t>
        </r>
        <r>
          <rPr>
            <sz val="12"/>
            <rFont val="DejaVu Sans"/>
            <family val="2"/>
          </rPr>
          <t xml:space="preserve">组织补考三人参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2</xdr:rowOff>
              </xdr:from>
              <xdr:to>
                <xdr:col>24</xdr:col>
                <xdr:colOff>8</xdr:colOff>
                <xdr:row>1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sz val="12"/>
            <rFont val="宋体"/>
            <family val="0"/>
            <charset val="134"/>
          </rPr>
          <t xml:space="preserve">
2014-05-11 10:3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</xdr:rowOff>
              </xdr:from>
              <xdr:to>
                <xdr:col>20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L18" authorId="0">
      <text>
        <r>
          <rPr>
            <sz val="12"/>
            <rFont val="宋体"/>
            <family val="0"/>
            <charset val="134"/>
          </rPr>
          <t xml:space="preserve">
2004-01-01 00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5</xdr:row>
                <xdr:rowOff>2</xdr:rowOff>
              </xdr:from>
              <xdr:to>
                <xdr:col>21</xdr:col>
                <xdr:colOff>22</xdr:colOff>
                <xdr:row>17</xdr:row>
                <xdr:rowOff>14</xdr:rowOff>
              </xdr:to>
            </anchor>
          </commentPr>
        </mc:Choice>
        <mc:Fallback/>
      </mc:AlternateContent>
    </comment>
    <comment ref="L34" authorId="0">
      <text>
        <r>
          <rPr>
            <sz val="12"/>
            <rFont val="宋体"/>
            <family val="0"/>
            <charset val="134"/>
          </rPr>
          <t xml:space="preserve">
2004-01-01 00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3</xdr:row>
                <xdr:rowOff>0</xdr:rowOff>
              </xdr:from>
              <xdr:to>
                <xdr:col>21</xdr:col>
                <xdr:colOff>22</xdr:colOff>
                <xdr:row>35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sz val="12"/>
            <rFont val="宋体"/>
            <family val="0"/>
            <charset val="134"/>
          </rPr>
          <t xml:space="preserve">
2014-05-11 10:3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7</xdr:row>
                <xdr:rowOff>8</xdr:rowOff>
              </xdr:from>
              <xdr:to>
                <xdr:col>20</xdr:col>
                <xdr:colOff>9</xdr:colOff>
                <xdr:row>41</xdr:row>
                <xdr:rowOff>6</xdr:rowOff>
              </xdr:to>
            </anchor>
          </commentPr>
        </mc:Choice>
        <mc:Fallback/>
      </mc:AlternateContent>
    </comment>
    <comment ref="L46" authorId="0">
      <text>
        <r>
          <rPr>
            <sz val="12"/>
            <rFont val="宋体"/>
            <family val="0"/>
            <charset val="134"/>
          </rPr>
          <t xml:space="preserve">
2004-01-01 00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3</xdr:row>
                <xdr:rowOff>2</xdr:rowOff>
              </xdr:from>
              <xdr:to>
                <xdr:col>21</xdr:col>
                <xdr:colOff>22</xdr:colOff>
                <xdr:row>45</xdr:row>
                <xdr:rowOff>14</xdr:rowOff>
              </xdr:to>
            </anchor>
          </commentPr>
        </mc:Choice>
        <mc:Fallback/>
      </mc:AlternateContent>
    </comment>
    <comment ref="L47" authorId="0">
      <text>
        <r>
          <rPr>
            <sz val="12"/>
            <rFont val="宋体"/>
            <family val="0"/>
            <charset val="134"/>
          </rPr>
          <t xml:space="preserve">
2013-06-20 11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6</xdr:row>
                <xdr:rowOff>0</xdr:rowOff>
              </xdr:from>
              <xdr:to>
                <xdr:col>19</xdr:col>
                <xdr:colOff>31</xdr:colOff>
                <xdr:row>48</xdr:row>
                <xdr:rowOff>12</xdr:rowOff>
              </xdr:to>
            </anchor>
          </commentPr>
        </mc:Choice>
        <mc:Fallback/>
      </mc:AlternateContent>
    </comment>
    <comment ref="M21" authorId="0">
      <text>
        <r>
          <rPr>
            <sz val="12"/>
            <rFont val="宋体"/>
            <family val="0"/>
            <charset val="134"/>
          </rPr>
          <t xml:space="preserve">
2014-04-26 16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6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8</xdr:rowOff>
              </xdr:from>
              <xdr:to>
                <xdr:col>21</xdr:col>
                <xdr:colOff>16</xdr:colOff>
                <xdr:row>23</xdr:row>
                <xdr:rowOff>6</xdr:rowOff>
              </xdr:to>
            </anchor>
          </commentPr>
        </mc:Choice>
        <mc:Fallback/>
      </mc:AlternateContent>
    </comment>
    <comment ref="M34" authorId="0">
      <text>
        <r>
          <rPr>
            <sz val="12"/>
            <rFont val="宋体"/>
            <family val="0"/>
            <charset val="134"/>
          </rPr>
          <t xml:space="preserve">
2014-04-26 16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3</xdr:row>
                <xdr:rowOff>0</xdr:rowOff>
              </xdr:from>
              <xdr:to>
                <xdr:col>21</xdr:col>
                <xdr:colOff>16</xdr:colOff>
                <xdr:row>36</xdr:row>
                <xdr:rowOff>16</xdr:rowOff>
              </xdr:to>
            </anchor>
          </commentPr>
        </mc:Choice>
        <mc:Fallback/>
      </mc:AlternateContent>
    </comment>
    <comment ref="M39" authorId="0">
      <text>
        <r>
          <rPr>
            <sz val="12"/>
            <rFont val="宋体"/>
            <family val="0"/>
            <charset val="134"/>
          </rPr>
          <t xml:space="preserve">
2014-04-26 16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8</xdr:rowOff>
              </xdr:from>
              <xdr:to>
                <xdr:col>21</xdr:col>
                <xdr:colOff>16</xdr:colOff>
                <xdr:row>41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shadow val="true"/>
            <sz val="12"/>
            <rFont val="DejaVu Sans"/>
            <family val="2"/>
          </rPr>
          <t xml:space="preserve">作者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40</xdr:row>
                <xdr:rowOff>2</xdr:rowOff>
              </xdr:from>
              <xdr:to>
                <xdr:col>30</xdr:col>
                <xdr:colOff>33</xdr:colOff>
                <xdr:row>44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shadow val="true"/>
            <sz val="12"/>
            <rFont val="DejaVu Sans"/>
            <family val="2"/>
          </rPr>
          <t xml:space="preserve">作者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43</xdr:row>
                <xdr:rowOff>2</xdr:rowOff>
              </xdr:from>
              <xdr:to>
                <xdr:col>30</xdr:col>
                <xdr:colOff>33</xdr:colOff>
                <xdr:row>47</xdr:row>
                <xdr:rowOff>9</xdr:rowOff>
              </xdr:to>
            </anchor>
          </commentPr>
        </mc:Choice>
        <mc:Fallback/>
      </mc:AlternateContent>
    </comment>
    <comment ref="M47" authorId="0">
      <text>
        <r>
          <rPr>
            <sz val="12"/>
            <rFont val="宋体"/>
            <family val="0"/>
            <charset val="134"/>
          </rPr>
          <t xml:space="preserve">
2013-06-20 11:3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6</xdr:row>
                <xdr:rowOff>0</xdr:rowOff>
              </xdr:from>
              <xdr:to>
                <xdr:col>21</xdr:col>
                <xdr:colOff>2</xdr:colOff>
                <xdr:row>49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12"/>
            <rFont val="宋体"/>
            <family val="0"/>
            <charset val="134"/>
          </rPr>
          <t xml:space="preserve">
2014-05-11 10:1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8</xdr:rowOff>
              </xdr:from>
              <xdr:to>
                <xdr:col>22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N24" authorId="0">
      <text>
        <r>
          <rPr>
            <sz val="12"/>
            <rFont val="宋体"/>
            <family val="0"/>
            <charset val="134"/>
          </rPr>
          <t xml:space="preserve">
2004-01-01 02:3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</xdr:row>
                <xdr:rowOff>2</xdr:rowOff>
              </xdr:from>
              <xdr:to>
                <xdr:col>23</xdr:col>
                <xdr:colOff>22</xdr:colOff>
                <xdr:row>23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sz val="12"/>
            <rFont val="宋体"/>
            <family val="0"/>
            <charset val="134"/>
          </rPr>
          <t xml:space="preserve">
2014-05-11 10:1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7</xdr:row>
                <xdr:rowOff>8</xdr:rowOff>
              </xdr:from>
              <xdr:to>
                <xdr:col>22</xdr:col>
                <xdr:colOff>9</xdr:colOff>
                <xdr:row>41</xdr:row>
                <xdr:rowOff>6</xdr:rowOff>
              </xdr:to>
            </anchor>
          </commentPr>
        </mc:Choice>
        <mc:Fallback/>
      </mc:AlternateContent>
    </comment>
    <comment ref="N45" authorId="0">
      <text>
        <r>
          <rPr>
            <sz val="12"/>
            <rFont val="宋体"/>
            <family val="0"/>
            <charset val="134"/>
          </rPr>
          <t xml:space="preserve">
2014-05-11 10:1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3</xdr:row>
                <xdr:rowOff>8</xdr:rowOff>
              </xdr:from>
              <xdr:to>
                <xdr:col>22</xdr:col>
                <xdr:colOff>16</xdr:colOff>
                <xdr:row>47</xdr:row>
                <xdr:rowOff>6</xdr:rowOff>
              </xdr:to>
            </anchor>
          </commentPr>
        </mc:Choice>
        <mc:Fallback/>
      </mc:AlternateContent>
    </comment>
    <comment ref="N46" authorId="0">
      <text>
        <r>
          <rPr>
            <sz val="12"/>
            <rFont val="宋体"/>
            <family val="0"/>
            <charset val="134"/>
          </rPr>
          <t xml:space="preserve">
2013-05-08 09:1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43</xdr:row>
                <xdr:rowOff>2</xdr:rowOff>
              </xdr:from>
              <xdr:to>
                <xdr:col>23</xdr:col>
                <xdr:colOff>22</xdr:colOff>
                <xdr:row>45</xdr:row>
                <xdr:rowOff>14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rFont val="宋体"/>
            <family val="0"/>
            <charset val="134"/>
          </rPr>
          <t xml:space="preserve">
2013-06-20 11:3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修改为</t>
        </r>
        <r>
          <rPr>
            <sz val="12"/>
            <rFont val="宋体"/>
            <family val="0"/>
            <charset val="134"/>
          </rPr>
          <t xml:space="preserve">: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6</xdr:row>
                <xdr:rowOff>0</xdr:rowOff>
              </xdr:from>
              <xdr:to>
                <xdr:col>21</xdr:col>
                <xdr:colOff>31</xdr:colOff>
                <xdr:row>48</xdr:row>
                <xdr:rowOff>12</xdr:rowOff>
              </xdr:to>
            </anchor>
          </commentPr>
        </mc:Choice>
        <mc:Fallback/>
      </mc:AlternateContent>
    </comment>
    <comment ref="N49" authorId="0">
      <text>
        <r>
          <rPr>
            <sz val="12"/>
            <rFont val="宋体"/>
            <family val="0"/>
            <charset val="134"/>
          </rPr>
          <t xml:space="preserve">
2014-05-11 10:1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7</xdr:row>
                <xdr:rowOff>8</xdr:rowOff>
              </xdr:from>
              <xdr:to>
                <xdr:col>22</xdr:col>
                <xdr:colOff>9</xdr:colOff>
                <xdr:row>50</xdr:row>
                <xdr:rowOff>23</xdr:rowOff>
              </xdr:to>
            </anchor>
          </commentPr>
        </mc:Choice>
        <mc:Fallback/>
      </mc:AlternateContent>
    </comment>
    <comment ref="O2" authorId="0">
      <text>
        <r>
          <rPr>
            <sz val="12"/>
            <rFont val="宋体"/>
            <family val="0"/>
            <charset val="134"/>
          </rPr>
          <t xml:space="preserve">
2013-03-13 09:1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59</xdr:rowOff>
              </xdr:from>
              <xdr:to>
                <xdr:col>23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O4" authorId="0">
      <text>
        <r>
          <rPr>
            <sz val="12"/>
            <rFont val="宋体"/>
            <family val="0"/>
            <charset val="134"/>
          </rPr>
          <t xml:space="preserve">
2012-11-01 10:1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</xdr:row>
                <xdr:rowOff>2</xdr:rowOff>
              </xdr:from>
              <xdr:to>
                <xdr:col>29</xdr:col>
                <xdr:colOff>27</xdr:colOff>
                <xdr:row>3</xdr:row>
                <xdr:rowOff>14</xdr:rowOff>
              </xdr:to>
            </anchor>
          </commentPr>
        </mc:Choice>
        <mc:Fallback/>
      </mc:AlternateContent>
    </comment>
    <comment ref="O10" authorId="0">
      <text>
        <r>
          <rPr>
            <sz val="12"/>
            <rFont val="宋体"/>
            <family val="0"/>
            <charset val="134"/>
          </rPr>
          <t xml:space="preserve">
2012-11-01 10:1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7</xdr:row>
                <xdr:rowOff>12</xdr:rowOff>
              </xdr:from>
              <xdr:to>
                <xdr:col>29</xdr:col>
                <xdr:colOff>27</xdr:colOff>
                <xdr:row>10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12"/>
            <rFont val="宋体"/>
            <family val="0"/>
            <charset val="134"/>
          </rPr>
          <t xml:space="preserve">
2012-11-01 10:1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8</xdr:row>
                <xdr:rowOff>2</xdr:rowOff>
              </xdr:from>
              <xdr:to>
                <xdr:col>29</xdr:col>
                <xdr:colOff>27</xdr:colOff>
                <xdr:row>10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sz val="12"/>
            <rFont val="宋体"/>
            <family val="0"/>
            <charset val="134"/>
          </rPr>
          <t xml:space="preserve">
2012-11-01 10:1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6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1</xdr:row>
                <xdr:rowOff>2</xdr:rowOff>
              </xdr:from>
              <xdr:to>
                <xdr:col>29</xdr:col>
                <xdr:colOff>27</xdr:colOff>
                <xdr:row>13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sz val="12"/>
            <rFont val="宋体"/>
            <family val="0"/>
            <charset val="134"/>
          </rPr>
          <t xml:space="preserve">
2012-11-01 10:1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5</xdr:row>
                <xdr:rowOff>0</xdr:rowOff>
              </xdr:from>
              <xdr:to>
                <xdr:col>23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O19" authorId="0">
      <text>
        <r>
          <rPr>
            <sz val="12"/>
            <rFont val="宋体"/>
            <family val="0"/>
            <charset val="134"/>
          </rPr>
          <t xml:space="preserve">
2013-04-24 09:5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8</xdr:row>
                <xdr:rowOff>0</xdr:rowOff>
              </xdr:from>
              <xdr:to>
                <xdr:col>23</xdr:col>
                <xdr:colOff>16</xdr:colOff>
                <xdr:row>20</xdr:row>
                <xdr:rowOff>12</xdr:rowOff>
              </xdr:to>
            </anchor>
          </commentPr>
        </mc:Choice>
        <mc:Fallback/>
      </mc:AlternateContent>
    </comment>
    <comment ref="O47" authorId="0">
      <text>
        <r>
          <rPr>
            <sz val="12"/>
            <rFont val="宋体"/>
            <family val="0"/>
            <charset val="134"/>
          </rPr>
          <t xml:space="preserve">
2013-06-20 11:3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6</xdr:row>
                <xdr:rowOff>0</xdr:rowOff>
              </xdr:from>
              <xdr:to>
                <xdr:col>23</xdr:col>
                <xdr:colOff>9</xdr:colOff>
                <xdr:row>48</xdr:row>
                <xdr:rowOff>12</xdr:rowOff>
              </xdr:to>
            </anchor>
          </commentPr>
        </mc:Choice>
        <mc:Fallback/>
      </mc:AlternateContent>
    </comment>
    <comment ref="O53" authorId="0">
      <text>
        <r>
          <rPr>
            <sz val="12"/>
            <rFont val="宋体"/>
            <family val="0"/>
            <charset val="134"/>
          </rPr>
          <t xml:space="preserve">
2013-03-07 11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12</t>
        </r>
        <r>
          <rPr>
            <sz val="12"/>
            <rFont val="DejaVu Sans"/>
            <family val="2"/>
          </rPr>
          <t xml:space="preserve">年上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50</xdr:row>
                <xdr:rowOff>15</xdr:rowOff>
              </xdr:from>
              <xdr:to>
                <xdr:col>33</xdr:col>
                <xdr:colOff>64</xdr:colOff>
                <xdr:row>52</xdr:row>
                <xdr:rowOff>14</xdr:rowOff>
              </xdr:to>
            </anchor>
          </commentPr>
        </mc:Choice>
        <mc:Fallback/>
      </mc:AlternateContent>
    </comment>
    <comment ref="P9" authorId="0">
      <text>
        <r>
          <rPr>
            <sz val="12"/>
            <rFont val="宋体"/>
            <family val="0"/>
            <charset val="134"/>
          </rPr>
          <t xml:space="preserve">
2012-11-01 10:0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0</xdr:rowOff>
              </xdr:from>
              <xdr:to>
                <xdr:col>24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  <comment ref="P27" authorId="0">
      <text>
        <r>
          <rPr>
            <sz val="12"/>
            <rFont val="宋体"/>
            <family val="0"/>
            <charset val="134"/>
          </rPr>
          <t xml:space="preserve">
2012-11-01 10:0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24</xdr:row>
                <xdr:rowOff>2</xdr:rowOff>
              </xdr:from>
              <xdr:to>
                <xdr:col>29</xdr:col>
                <xdr:colOff>32</xdr:colOff>
                <xdr:row>26</xdr:row>
                <xdr:rowOff>14</xdr:rowOff>
              </xdr:to>
            </anchor>
          </commentPr>
        </mc:Choice>
        <mc:Fallback/>
      </mc:AlternateContent>
    </comment>
    <comment ref="P28" authorId="0">
      <text>
        <r>
          <rPr>
            <sz val="12"/>
            <rFont val="宋体"/>
            <family val="0"/>
            <charset val="134"/>
          </rPr>
          <t xml:space="preserve">
2012-11-01 10:0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25</xdr:row>
                <xdr:rowOff>2</xdr:rowOff>
              </xdr:from>
              <xdr:to>
                <xdr:col>29</xdr:col>
                <xdr:colOff>32</xdr:colOff>
                <xdr:row>27</xdr:row>
                <xdr:rowOff>14</xdr:rowOff>
              </xdr:to>
            </anchor>
          </commentPr>
        </mc:Choice>
        <mc:Fallback/>
      </mc:AlternateContent>
    </comment>
    <comment ref="P39" authorId="0">
      <text>
        <r>
          <rPr>
            <sz val="12"/>
            <rFont val="宋体"/>
            <family val="0"/>
            <charset val="134"/>
          </rPr>
          <t xml:space="preserve">
2012-11-01 10:0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8</xdr:row>
                <xdr:rowOff>0</xdr:rowOff>
              </xdr:from>
              <xdr:to>
                <xdr:col>24</xdr:col>
                <xdr:colOff>9</xdr:colOff>
                <xdr:row>40</xdr:row>
                <xdr:rowOff>12</xdr:rowOff>
              </xdr:to>
            </anchor>
          </commentPr>
        </mc:Choice>
        <mc:Fallback/>
      </mc:AlternateContent>
    </comment>
    <comment ref="P43" authorId="0">
      <text>
        <r>
          <rPr>
            <sz val="12"/>
            <rFont val="宋体"/>
            <family val="0"/>
            <charset val="134"/>
          </rPr>
          <t xml:space="preserve">
2012-11-01 10:0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40</xdr:row>
                <xdr:rowOff>2</xdr:rowOff>
              </xdr:from>
              <xdr:to>
                <xdr:col>29</xdr:col>
                <xdr:colOff>32</xdr:colOff>
                <xdr:row>42</xdr:row>
                <xdr:rowOff>14</xdr:rowOff>
              </xdr:to>
            </anchor>
          </commentPr>
        </mc:Choice>
        <mc:Fallback/>
      </mc:AlternateContent>
    </comment>
    <comment ref="P45" authorId="0">
      <text>
        <r>
          <rPr>
            <sz val="12"/>
            <rFont val="宋体"/>
            <family val="0"/>
            <charset val="134"/>
          </rPr>
          <t xml:space="preserve">
2012-11-01 10:0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42</xdr:row>
                <xdr:rowOff>2</xdr:rowOff>
              </xdr:from>
              <xdr:to>
                <xdr:col>29</xdr:col>
                <xdr:colOff>32</xdr:colOff>
                <xdr:row>44</xdr:row>
                <xdr:rowOff>14</xdr:rowOff>
              </xdr:to>
            </anchor>
          </commentPr>
        </mc:Choice>
        <mc:Fallback/>
      </mc:AlternateContent>
    </comment>
    <comment ref="P49" authorId="0">
      <text>
        <r>
          <rPr>
            <sz val="12"/>
            <rFont val="宋体"/>
            <family val="0"/>
            <charset val="134"/>
          </rPr>
          <t xml:space="preserve">
2014-04-26 16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7</xdr:row>
                <xdr:rowOff>8</xdr:rowOff>
              </xdr:from>
              <xdr:to>
                <xdr:col>24</xdr:col>
                <xdr:colOff>9</xdr:colOff>
                <xdr:row>50</xdr:row>
                <xdr:rowOff>23</xdr:rowOff>
              </xdr:to>
            </anchor>
          </commentPr>
        </mc:Choice>
        <mc:Fallback/>
      </mc:AlternateContent>
    </comment>
    <comment ref="Q2" authorId="0">
      <text>
        <r>
          <rPr>
            <sz val="12"/>
            <rFont val="宋体"/>
            <family val="0"/>
            <charset val="134"/>
          </rPr>
          <t xml:space="preserve">
2013-03-13 09:1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59</xdr:rowOff>
              </xdr:from>
              <xdr:to>
                <xdr:col>25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rFont val="DejaVu Sans"/>
            <family val="2"/>
          </rPr>
          <t xml:space="preserve">微软用户</t>
        </r>
        <r>
          <rPr>
            <sz val="12"/>
            <rFont val="宋体"/>
            <family val="0"/>
            <charset val="134"/>
          </rPr>
          <t xml:space="preserve">:
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30</xdr:colOff>
                <xdr:row>1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sz val="12"/>
            <rFont val="宋体"/>
            <family val="0"/>
            <charset val="134"/>
          </rPr>
          <t xml:space="preserve">
2014-05-07 15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8</xdr:rowOff>
              </xdr:from>
              <xdr:to>
                <xdr:col>25</xdr:col>
                <xdr:colOff>16</xdr:colOff>
                <xdr:row>21</xdr:row>
                <xdr:rowOff>6</xdr:rowOff>
              </xdr:to>
            </anchor>
          </commentPr>
        </mc:Choice>
        <mc:Fallback/>
      </mc:AlternateContent>
    </comment>
    <comment ref="Q22" authorId="0">
      <text>
        <r>
          <rPr>
            <sz val="12"/>
            <rFont val="宋体"/>
            <family val="0"/>
            <charset val="134"/>
          </rPr>
          <t xml:space="preserve">
2004-01-02 01:0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44
2013-01-18 17:0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9</xdr:row>
                <xdr:rowOff>2</xdr:rowOff>
              </xdr:from>
              <xdr:to>
                <xdr:col>27</xdr:col>
                <xdr:colOff>14</xdr:colOff>
                <xdr:row>22</xdr:row>
                <xdr:rowOff>18</xdr:rowOff>
              </xdr:to>
            </anchor>
          </commentPr>
        </mc:Choice>
        <mc:Fallback/>
      </mc:AlternateContent>
    </comment>
    <comment ref="Q34" authorId="0">
      <text>
        <r>
          <rPr>
            <sz val="12"/>
            <rFont val="宋体"/>
            <family val="0"/>
            <charset val="134"/>
          </rPr>
          <t xml:space="preserve">
2013-04-24 09:5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2</xdr:row>
                <xdr:rowOff>8</xdr:rowOff>
              </xdr:from>
              <xdr:to>
                <xdr:col>27</xdr:col>
                <xdr:colOff>21</xdr:colOff>
                <xdr:row>35</xdr:row>
                <xdr:rowOff>2</xdr:rowOff>
              </xdr:to>
            </anchor>
          </commentPr>
        </mc:Choice>
        <mc:Fallback/>
      </mc:AlternateContent>
    </comment>
    <comment ref="R2" authorId="0">
      <text>
        <r>
          <rPr>
            <sz val="12"/>
            <rFont val="宋体"/>
            <family val="0"/>
            <charset val="134"/>
          </rPr>
          <t xml:space="preserve">
2013-03-13 09:1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59</xdr:rowOff>
              </xdr:from>
              <xdr:to>
                <xdr:col>26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R4" authorId="0">
      <text>
        <r>
          <rPr>
            <sz val="12"/>
            <rFont val="宋体"/>
            <family val="0"/>
            <charset val="134"/>
          </rPr>
          <t xml:space="preserve">
2012-11-26 11:2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9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</xdr:row>
                <xdr:rowOff>2</xdr:rowOff>
              </xdr:from>
              <xdr:to>
                <xdr:col>30</xdr:col>
                <xdr:colOff>34</xdr:colOff>
                <xdr:row>3</xdr:row>
                <xdr:rowOff>14</xdr:rowOff>
              </xdr:to>
            </anchor>
          </commentPr>
        </mc:Choice>
        <mc:Fallback/>
      </mc:AlternateContent>
    </comment>
    <comment ref="R5" authorId="0">
      <text>
        <r>
          <rPr>
            <sz val="12"/>
            <rFont val="宋体"/>
            <family val="0"/>
            <charset val="134"/>
          </rPr>
          <t xml:space="preserve">
2013-04-24 09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</xdr:row>
                <xdr:rowOff>12</xdr:rowOff>
              </xdr:from>
              <xdr:to>
                <xdr:col>28</xdr:col>
                <xdr:colOff>21</xdr:colOff>
                <xdr:row>5</xdr:row>
                <xdr:rowOff>6</xdr:rowOff>
              </xdr:to>
            </anchor>
          </commentPr>
        </mc:Choice>
        <mc:Fallback/>
      </mc:AlternateContent>
    </comment>
    <comment ref="R39" authorId="0">
      <text>
        <r>
          <rPr>
            <sz val="12"/>
            <rFont val="宋体"/>
            <family val="0"/>
            <charset val="134"/>
          </rPr>
          <t xml:space="preserve">
2012-11-26 11:2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8</xdr:row>
                <xdr:rowOff>0</xdr:rowOff>
              </xdr:from>
              <xdr:to>
                <xdr:col>26</xdr:col>
                <xdr:colOff>9</xdr:colOff>
                <xdr:row>40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sz val="12"/>
            <rFont val="宋体"/>
            <family val="0"/>
            <charset val="134"/>
          </rPr>
          <t xml:space="preserve">
2013-06-20 11:3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6</xdr:row>
                <xdr:rowOff>0</xdr:rowOff>
              </xdr:from>
              <xdr:to>
                <xdr:col>26</xdr:col>
                <xdr:colOff>9</xdr:colOff>
                <xdr:row>48</xdr:row>
                <xdr:rowOff>12</xdr:rowOff>
              </xdr:to>
            </anchor>
          </commentPr>
        </mc:Choice>
        <mc:Fallback/>
      </mc:AlternateContent>
    </comment>
    <comment ref="R49" authorId="0">
      <text>
        <r>
          <rPr>
            <sz val="12"/>
            <rFont val="宋体"/>
            <family val="0"/>
            <charset val="134"/>
          </rPr>
          <t xml:space="preserve">
2014-05-11 10:3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7</xdr:row>
                <xdr:rowOff>8</xdr:rowOff>
              </xdr:from>
              <xdr:to>
                <xdr:col>26</xdr:col>
                <xdr:colOff>9</xdr:colOff>
                <xdr:row>50</xdr:row>
                <xdr:rowOff>23</xdr:rowOff>
              </xdr:to>
            </anchor>
          </commentPr>
        </mc:Choice>
        <mc:Fallback/>
      </mc:AlternateContent>
    </comment>
    <comment ref="S2" authorId="0">
      <text>
        <r>
          <rPr>
            <sz val="12"/>
            <rFont val="宋体"/>
            <family val="0"/>
            <charset val="134"/>
          </rPr>
          <t xml:space="preserve">
2013-03-13 09:1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59</xdr:rowOff>
              </xdr:from>
              <xdr:to>
                <xdr:col>27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T2" authorId="0">
      <text>
        <r>
          <rPr>
            <sz val="12"/>
            <rFont val="宋体"/>
            <family val="0"/>
            <charset val="134"/>
          </rPr>
          <t xml:space="preserve">
2013-03-13 09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免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59</xdr:rowOff>
              </xdr:from>
              <xdr:to>
                <xdr:col>28</xdr:col>
                <xdr:colOff>16</xdr:colOff>
                <xdr:row>3</xdr:row>
                <xdr:rowOff>2</xdr:rowOff>
              </xdr:to>
            </anchor>
          </commentPr>
        </mc:Choice>
        <mc:Fallback/>
      </mc:AlternateContent>
    </comment>
    <comment ref="T47" authorId="0">
      <text>
        <r>
          <rPr>
            <sz val="12"/>
            <rFont val="宋体"/>
            <family val="0"/>
            <charset val="134"/>
          </rPr>
          <t xml:space="preserve">
2013-06-20 11:3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6</xdr:row>
                <xdr:rowOff>0</xdr:rowOff>
              </xdr:from>
              <xdr:to>
                <xdr:col>28</xdr:col>
                <xdr:colOff>9</xdr:colOff>
                <xdr:row>48</xdr:row>
                <xdr:rowOff>12</xdr:rowOff>
              </xdr:to>
            </anchor>
          </commentPr>
        </mc:Choice>
        <mc:Fallback/>
      </mc:AlternateContent>
    </comment>
    <comment ref="U2" authorId="0">
      <text>
        <r>
          <rPr>
            <sz val="12"/>
            <rFont val="宋体"/>
            <family val="0"/>
            <charset val="134"/>
          </rPr>
          <t xml:space="preserve">
2013-03-13 09:1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0</xdr:row>
                <xdr:rowOff>59</xdr:rowOff>
              </xdr:from>
              <xdr:to>
                <xdr:col>29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U43" authorId="0">
      <text>
        <r>
          <rPr>
            <sz val="12"/>
            <rFont val="宋体"/>
            <family val="0"/>
            <charset val="134"/>
          </rPr>
          <t xml:space="preserve">
2004-01-01 00:4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40</xdr:row>
                <xdr:rowOff>2</xdr:rowOff>
              </xdr:from>
              <xdr:to>
                <xdr:col>32</xdr:col>
                <xdr:colOff>13</xdr:colOff>
                <xdr:row>42</xdr:row>
                <xdr:rowOff>14</xdr:rowOff>
              </xdr:to>
            </anchor>
          </commentPr>
        </mc:Choice>
        <mc:Fallback/>
      </mc:AlternateContent>
    </comment>
    <comment ref="U44" authorId="0">
      <text>
        <r>
          <rPr>
            <sz val="12"/>
            <rFont val="宋体"/>
            <family val="0"/>
            <charset val="134"/>
          </rPr>
          <t xml:space="preserve">
2004-01-01 00:4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41</xdr:row>
                <xdr:rowOff>2</xdr:rowOff>
              </xdr:from>
              <xdr:to>
                <xdr:col>32</xdr:col>
                <xdr:colOff>13</xdr:colOff>
                <xdr:row>43</xdr:row>
                <xdr:rowOff>14</xdr:rowOff>
              </xdr:to>
            </anchor>
          </commentPr>
        </mc:Choice>
        <mc:Fallback/>
      </mc:AlternateContent>
    </comment>
    <comment ref="U45" authorId="0">
      <text>
        <r>
          <rPr>
            <sz val="12"/>
            <rFont val="宋体"/>
            <family val="0"/>
            <charset val="134"/>
          </rPr>
          <t xml:space="preserve">
2014-05-12 08:3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3</xdr:row>
                <xdr:rowOff>8</xdr:rowOff>
              </xdr:from>
              <xdr:to>
                <xdr:col>29</xdr:col>
                <xdr:colOff>23</xdr:colOff>
                <xdr:row>46</xdr:row>
                <xdr:rowOff>2</xdr:rowOff>
              </xdr:to>
            </anchor>
          </commentPr>
        </mc:Choice>
        <mc:Fallback/>
      </mc:AlternateContent>
    </comment>
    <comment ref="U46" authorId="0">
      <text>
        <r>
          <rPr>
            <sz val="12"/>
            <rFont val="宋体"/>
            <family val="0"/>
            <charset val="134"/>
          </rPr>
          <t xml:space="preserve">
2004-01-01 00:4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43</xdr:row>
                <xdr:rowOff>2</xdr:rowOff>
              </xdr:from>
              <xdr:to>
                <xdr:col>32</xdr:col>
                <xdr:colOff>13</xdr:colOff>
                <xdr:row>45</xdr:row>
                <xdr:rowOff>14</xdr:rowOff>
              </xdr:to>
            </anchor>
          </commentPr>
        </mc:Choice>
        <mc:Fallback/>
      </mc:AlternateContent>
    </comment>
    <comment ref="V2" authorId="0">
      <text>
        <r>
          <rPr>
            <sz val="12"/>
            <rFont val="宋体"/>
            <family val="0"/>
            <charset val="134"/>
          </rPr>
          <t xml:space="preserve">
2013-03-13 09:1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0</xdr:row>
                <xdr:rowOff>59</xdr:rowOff>
              </xdr:from>
              <xdr:to>
                <xdr:col>30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V9" authorId="0">
      <text>
        <r>
          <rPr>
            <sz val="12"/>
            <rFont val="宋体"/>
            <family val="0"/>
            <charset val="134"/>
          </rPr>
          <t xml:space="preserve">
2012-11-20 09:0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8</xdr:row>
                <xdr:rowOff>0</xdr:rowOff>
              </xdr:from>
              <xdr:to>
                <xdr:col>30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  <comment ref="V39" authorId="0">
      <text>
        <r>
          <rPr>
            <sz val="12"/>
            <rFont val="宋体"/>
            <family val="0"/>
            <charset val="134"/>
          </rPr>
          <t xml:space="preserve">
2012-11-20 09:0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8</xdr:row>
                <xdr:rowOff>0</xdr:rowOff>
              </xdr:from>
              <xdr:to>
                <xdr:col>30</xdr:col>
                <xdr:colOff>16</xdr:colOff>
                <xdr:row>40</xdr:row>
                <xdr:rowOff>12</xdr:rowOff>
              </xdr:to>
            </anchor>
          </commentPr>
        </mc:Choice>
        <mc:Fallback/>
      </mc:AlternateContent>
    </comment>
    <comment ref="V45" authorId="0">
      <text>
        <r>
          <rPr>
            <sz val="12"/>
            <rFont val="宋体"/>
            <family val="0"/>
            <charset val="134"/>
          </rPr>
          <t xml:space="preserve">
2014-04-26 17:0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3</xdr:row>
                <xdr:rowOff>8</xdr:rowOff>
              </xdr:from>
              <xdr:to>
                <xdr:col>30</xdr:col>
                <xdr:colOff>23</xdr:colOff>
                <xdr:row>47</xdr:row>
                <xdr:rowOff>6</xdr:rowOff>
              </xdr:to>
            </anchor>
          </commentPr>
        </mc:Choice>
        <mc:Fallback/>
      </mc:AlternateContent>
    </comment>
    <comment ref="V46" authorId="0">
      <text>
        <r>
          <rPr>
            <sz val="12"/>
            <rFont val="宋体"/>
            <family val="0"/>
            <charset val="134"/>
          </rPr>
          <t xml:space="preserve">
2012-11-20 09:0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</xdr:colOff>
                <xdr:row>43</xdr:row>
                <xdr:rowOff>12</xdr:rowOff>
              </xdr:from>
              <xdr:to>
                <xdr:col>34</xdr:col>
                <xdr:colOff>58</xdr:colOff>
                <xdr:row>46</xdr:row>
                <xdr:rowOff>6</xdr:rowOff>
              </xdr:to>
            </anchor>
          </commentPr>
        </mc:Choice>
        <mc:Fallback/>
      </mc:AlternateContent>
    </comment>
    <comment ref="V47" authorId="0">
      <text>
        <r>
          <rPr>
            <sz val="12"/>
            <rFont val="宋体"/>
            <family val="0"/>
            <charset val="134"/>
          </rPr>
          <t xml:space="preserve">
2013-06-20 11:3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6</xdr:row>
                <xdr:rowOff>0</xdr:rowOff>
              </xdr:from>
              <xdr:to>
                <xdr:col>30</xdr:col>
                <xdr:colOff>9</xdr:colOff>
                <xdr:row>48</xdr:row>
                <xdr:rowOff>12</xdr:rowOff>
              </xdr:to>
            </anchor>
          </commentPr>
        </mc:Choice>
        <mc:Fallback/>
      </mc:AlternateContent>
    </comment>
    <comment ref="W16" authorId="0">
      <text>
        <r>
          <rPr>
            <sz val="12"/>
            <rFont val="宋体"/>
            <family val="0"/>
            <charset val="134"/>
          </rPr>
          <t xml:space="preserve">
2013-04-22 15:2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5</xdr:row>
                <xdr:rowOff>0</xdr:rowOff>
              </xdr:from>
              <xdr:to>
                <xdr:col>31</xdr:col>
                <xdr:colOff>16</xdr:colOff>
                <xdr:row>17</xdr:row>
                <xdr:rowOff>12</xdr:rowOff>
              </xdr:to>
            </anchor>
          </commentPr>
        </mc:Choice>
        <mc:Fallback/>
      </mc:AlternateContent>
    </comment>
    <comment ref="W21" authorId="0">
      <text>
        <r>
          <rPr>
            <sz val="12"/>
            <rFont val="宋体"/>
            <family val="0"/>
            <charset val="134"/>
          </rPr>
          <t xml:space="preserve">
2014-04-27 12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8</xdr:rowOff>
              </xdr:from>
              <xdr:to>
                <xdr:col>31</xdr:col>
                <xdr:colOff>16</xdr:colOff>
                <xdr:row>23</xdr:row>
                <xdr:rowOff>6</xdr:rowOff>
              </xdr:to>
            </anchor>
          </commentPr>
        </mc:Choice>
        <mc:Fallback/>
      </mc:AlternateContent>
    </comment>
    <comment ref="W27" authorId="0">
      <text>
        <r>
          <rPr>
            <sz val="12"/>
            <rFont val="宋体"/>
            <family val="0"/>
            <charset val="134"/>
          </rPr>
          <t xml:space="preserve">
2013-04-22 15:2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4</xdr:row>
                <xdr:rowOff>2</xdr:rowOff>
              </xdr:from>
              <xdr:to>
                <xdr:col>33</xdr:col>
                <xdr:colOff>50</xdr:colOff>
                <xdr:row>26</xdr:row>
                <xdr:rowOff>14</xdr:rowOff>
              </xdr:to>
            </anchor>
          </commentPr>
        </mc:Choice>
        <mc:Fallback/>
      </mc:AlternateContent>
    </comment>
    <comment ref="W28" authorId="0">
      <text>
        <r>
          <rPr>
            <sz val="12"/>
            <rFont val="宋体"/>
            <family val="0"/>
            <charset val="134"/>
          </rPr>
          <t xml:space="preserve">
2013-04-22 15:2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5</xdr:row>
                <xdr:rowOff>2</xdr:rowOff>
              </xdr:from>
              <xdr:to>
                <xdr:col>33</xdr:col>
                <xdr:colOff>50</xdr:colOff>
                <xdr:row>27</xdr:row>
                <xdr:rowOff>14</xdr:rowOff>
              </xdr:to>
            </anchor>
          </commentPr>
        </mc:Choice>
        <mc:Fallback/>
      </mc:AlternateContent>
    </comment>
    <comment ref="W34" authorId="0">
      <text>
        <r>
          <rPr>
            <sz val="12"/>
            <rFont val="宋体"/>
            <family val="0"/>
            <charset val="134"/>
          </rPr>
          <t xml:space="preserve">
2013-04-22 15:2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2</xdr:row>
                <xdr:rowOff>8</xdr:rowOff>
              </xdr:from>
              <xdr:to>
                <xdr:col>33</xdr:col>
                <xdr:colOff>50</xdr:colOff>
                <xdr:row>35</xdr:row>
                <xdr:rowOff>2</xdr:rowOff>
              </xdr:to>
            </anchor>
          </commentPr>
        </mc:Choice>
        <mc:Fallback/>
      </mc:AlternateContent>
    </comment>
    <comment ref="W39" authorId="0">
      <text>
        <r>
          <rPr>
            <sz val="12"/>
            <rFont val="宋体"/>
            <family val="0"/>
            <charset val="134"/>
          </rPr>
          <t xml:space="preserve">
2014-04-27 12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7</xdr:row>
                <xdr:rowOff>8</xdr:rowOff>
              </xdr:from>
              <xdr:to>
                <xdr:col>31</xdr:col>
                <xdr:colOff>16</xdr:colOff>
                <xdr:row>41</xdr:row>
                <xdr:rowOff>6</xdr:rowOff>
              </xdr:to>
            </anchor>
          </commentPr>
        </mc:Choice>
        <mc:Fallback/>
      </mc:AlternateContent>
    </comment>
    <comment ref="W45" authorId="0">
      <text>
        <r>
          <rPr>
            <sz val="12"/>
            <rFont val="宋体"/>
            <family val="0"/>
            <charset val="134"/>
          </rPr>
          <t xml:space="preserve">
2013-04-22 15:2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2</xdr:row>
                <xdr:rowOff>2</xdr:rowOff>
              </xdr:from>
              <xdr:to>
                <xdr:col>33</xdr:col>
                <xdr:colOff>50</xdr:colOff>
                <xdr:row>44</xdr:row>
                <xdr:rowOff>14</xdr:rowOff>
              </xdr:to>
            </anchor>
          </commentPr>
        </mc:Choice>
        <mc:Fallback/>
      </mc:AlternateContent>
    </comment>
    <comment ref="W49" authorId="0">
      <text>
        <r>
          <rPr>
            <sz val="12"/>
            <rFont val="宋体"/>
            <family val="0"/>
            <charset val="134"/>
          </rPr>
          <t xml:space="preserve">
2014-04-27 12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7</xdr:row>
                <xdr:rowOff>8</xdr:rowOff>
              </xdr:from>
              <xdr:to>
                <xdr:col>31</xdr:col>
                <xdr:colOff>16</xdr:colOff>
                <xdr:row>50</xdr:row>
                <xdr:rowOff>23</xdr:rowOff>
              </xdr:to>
            </anchor>
          </commentPr>
        </mc:Choice>
        <mc:Fallback/>
      </mc:AlternateContent>
    </comment>
    <comment ref="X9" authorId="0">
      <text>
        <r>
          <rPr>
            <sz val="12"/>
            <rFont val="宋体"/>
            <family val="0"/>
            <charset val="134"/>
          </rPr>
          <t xml:space="preserve">
2014-04-27 12:4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7</xdr:row>
                <xdr:rowOff>8</xdr:rowOff>
              </xdr:from>
              <xdr:to>
                <xdr:col>32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X16" authorId="0">
      <text>
        <r>
          <rPr>
            <sz val="12"/>
            <rFont val="宋体"/>
            <family val="0"/>
            <charset val="134"/>
          </rPr>
          <t xml:space="preserve">
2013-04-22 15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5</xdr:row>
                <xdr:rowOff>0</xdr:rowOff>
              </xdr:from>
              <xdr:to>
                <xdr:col>32</xdr:col>
                <xdr:colOff>16</xdr:colOff>
                <xdr:row>17</xdr:row>
                <xdr:rowOff>12</xdr:rowOff>
              </xdr:to>
            </anchor>
          </commentPr>
        </mc:Choice>
        <mc:Fallback/>
      </mc:AlternateContent>
    </comment>
    <comment ref="X34" authorId="0">
      <text>
        <r>
          <rPr>
            <sz val="12"/>
            <rFont val="宋体"/>
            <family val="0"/>
            <charset val="134"/>
          </rPr>
          <t xml:space="preserve">
2013-04-22 15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33</xdr:row>
                <xdr:rowOff>0</xdr:rowOff>
              </xdr:from>
              <xdr:to>
                <xdr:col>34</xdr:col>
                <xdr:colOff>9</xdr:colOff>
                <xdr:row>35</xdr:row>
                <xdr:rowOff>12</xdr:rowOff>
              </xdr:to>
            </anchor>
          </commentPr>
        </mc:Choice>
        <mc:Fallback/>
      </mc:AlternateContent>
    </comment>
    <comment ref="X39" authorId="0">
      <text>
        <r>
          <rPr>
            <sz val="12"/>
            <rFont val="宋体"/>
            <family val="0"/>
            <charset val="134"/>
          </rPr>
          <t xml:space="preserve">
2014-04-27 12:4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8</xdr:row>
                <xdr:rowOff>0</xdr:rowOff>
              </xdr:from>
              <xdr:to>
                <xdr:col>32</xdr:col>
                <xdr:colOff>16</xdr:colOff>
                <xdr:row>41</xdr:row>
                <xdr:rowOff>16</xdr:rowOff>
              </xdr:to>
            </anchor>
          </commentPr>
        </mc:Choice>
        <mc:Fallback/>
      </mc:AlternateContent>
    </comment>
    <comment ref="Y19" authorId="0">
      <text>
        <r>
          <rPr>
            <sz val="12"/>
            <rFont val="宋体"/>
            <family val="0"/>
            <charset val="134"/>
          </rPr>
          <t xml:space="preserve">
2013-04-22 15:1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8</xdr:row>
                <xdr:rowOff>0</xdr:rowOff>
              </xdr:from>
              <xdr:to>
                <xdr:col>33</xdr:col>
                <xdr:colOff>16</xdr:colOff>
                <xdr:row>20</xdr:row>
                <xdr:rowOff>12</xdr:rowOff>
              </xdr:to>
            </anchor>
          </commentPr>
        </mc:Choice>
        <mc:Fallback/>
      </mc:AlternateContent>
    </comment>
    <comment ref="Y20" authorId="0">
      <text>
        <r>
          <rPr>
            <sz val="12"/>
            <rFont val="宋体"/>
            <family val="0"/>
            <charset val="134"/>
          </rPr>
          <t xml:space="preserve">
2013-04-22 15:1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17</xdr:row>
                <xdr:rowOff>2</xdr:rowOff>
              </xdr:from>
              <xdr:to>
                <xdr:col>34</xdr:col>
                <xdr:colOff>47</xdr:colOff>
                <xdr:row>19</xdr:row>
                <xdr:rowOff>14</xdr:rowOff>
              </xdr:to>
            </anchor>
          </commentPr>
        </mc:Choice>
        <mc:Fallback/>
      </mc:AlternateContent>
    </comment>
    <comment ref="Y34" authorId="0">
      <text>
        <r>
          <rPr>
            <sz val="12"/>
            <rFont val="宋体"/>
            <family val="0"/>
            <charset val="134"/>
          </rPr>
          <t xml:space="preserve">
2013-04-22 15:1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32</xdr:row>
                <xdr:rowOff>8</xdr:rowOff>
              </xdr:from>
              <xdr:to>
                <xdr:col>34</xdr:col>
                <xdr:colOff>47</xdr:colOff>
                <xdr:row>35</xdr:row>
                <xdr:rowOff>2</xdr:rowOff>
              </xdr:to>
            </anchor>
          </commentPr>
        </mc:Choice>
        <mc:Fallback/>
      </mc:AlternateContent>
    </comment>
    <comment ref="Y46" authorId="0">
      <text>
        <r>
          <rPr>
            <sz val="12"/>
            <rFont val="宋体"/>
            <family val="0"/>
            <charset val="134"/>
          </rPr>
          <t xml:space="preserve">
2013-04-22 15:1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43</xdr:row>
                <xdr:rowOff>2</xdr:rowOff>
              </xdr:from>
              <xdr:to>
                <xdr:col>34</xdr:col>
                <xdr:colOff>47</xdr:colOff>
                <xdr:row>45</xdr:row>
                <xdr:rowOff>14</xdr:rowOff>
              </xdr:to>
            </anchor>
          </commentPr>
        </mc:Choice>
        <mc:Fallback/>
      </mc:AlternateContent>
    </comment>
    <comment ref="Y49" authorId="0">
      <text>
        <r>
          <rPr>
            <sz val="12"/>
            <rFont val="宋体"/>
            <family val="0"/>
            <charset val="134"/>
          </rPr>
          <t xml:space="preserve">
2014-04-26 16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8</xdr:rowOff>
              </xdr:from>
              <xdr:to>
                <xdr:col>33</xdr:col>
                <xdr:colOff>16</xdr:colOff>
                <xdr:row>50</xdr:row>
                <xdr:rowOff>23</xdr:rowOff>
              </xdr:to>
            </anchor>
          </commentPr>
        </mc:Choice>
        <mc:Fallback/>
      </mc:AlternateContent>
    </comment>
    <comment ref="Z16" authorId="0">
      <text>
        <r>
          <rPr>
            <sz val="12"/>
            <rFont val="宋体"/>
            <family val="0"/>
            <charset val="134"/>
          </rPr>
          <t xml:space="preserve">
2013-04-22 15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5</xdr:row>
                <xdr:rowOff>0</xdr:rowOff>
              </xdr:from>
              <xdr:to>
                <xdr:col>33</xdr:col>
                <xdr:colOff>51</xdr:colOff>
                <xdr:row>17</xdr:row>
                <xdr:rowOff>12</xdr:rowOff>
              </xdr:to>
            </anchor>
          </commentPr>
        </mc:Choice>
        <mc:Fallback/>
      </mc:AlternateContent>
    </comment>
    <comment ref="Z34" authorId="0">
      <text>
        <r>
          <rPr>
            <sz val="12"/>
            <rFont val="宋体"/>
            <family val="0"/>
            <charset val="134"/>
          </rPr>
          <t xml:space="preserve">
2013-04-22 15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32</xdr:row>
                <xdr:rowOff>8</xdr:rowOff>
              </xdr:from>
              <xdr:to>
                <xdr:col>35</xdr:col>
                <xdr:colOff>6</xdr:colOff>
                <xdr:row>35</xdr:row>
                <xdr:rowOff>2</xdr:rowOff>
              </xdr:to>
            </anchor>
          </commentPr>
        </mc:Choice>
        <mc:Fallback/>
      </mc:AlternateContent>
    </comment>
    <comment ref="AA39" authorId="0">
      <text>
        <r>
          <rPr>
            <sz val="12"/>
            <rFont val="宋体"/>
            <family val="0"/>
            <charset val="134"/>
          </rPr>
          <t xml:space="preserve">
2014-05-11 10:2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37</xdr:row>
                <xdr:rowOff>8</xdr:rowOff>
              </xdr:from>
              <xdr:to>
                <xdr:col>34</xdr:col>
                <xdr:colOff>1</xdr:colOff>
                <xdr:row>41</xdr:row>
                <xdr:rowOff>6</xdr:rowOff>
              </xdr:to>
            </anchor>
          </commentPr>
        </mc:Choice>
        <mc:Fallback/>
      </mc:AlternateContent>
    </comment>
    <comment ref="AA49" authorId="0">
      <text>
        <r>
          <rPr>
            <sz val="12"/>
            <rFont val="宋体"/>
            <family val="0"/>
            <charset val="134"/>
          </rPr>
          <t xml:space="preserve">
2014-05-11 10:2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7</xdr:row>
                <xdr:rowOff>8</xdr:rowOff>
              </xdr:from>
              <xdr:to>
                <xdr:col>34</xdr:col>
                <xdr:colOff>1</xdr:colOff>
                <xdr:row>50</xdr:row>
                <xdr:rowOff>23</xdr:rowOff>
              </xdr:to>
            </anchor>
          </commentPr>
        </mc:Choice>
        <mc:Fallback/>
      </mc:AlternateContent>
    </comment>
    <comment ref="AB5" authorId="0">
      <text>
        <r>
          <rPr>
            <sz val="12"/>
            <rFont val="宋体"/>
            <family val="0"/>
            <charset val="134"/>
          </rPr>
          <t xml:space="preserve">
2013-04-24 09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</xdr:row>
                <xdr:rowOff>2</xdr:rowOff>
              </xdr:from>
              <xdr:to>
                <xdr:col>36</xdr:col>
                <xdr:colOff>2</xdr:colOff>
                <xdr:row>4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sz val="12"/>
            <rFont val="宋体"/>
            <family val="0"/>
            <charset val="134"/>
          </rPr>
          <t xml:space="preserve">
2013-04-24 09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7</xdr:row>
                <xdr:rowOff>2</xdr:rowOff>
              </xdr:from>
              <xdr:to>
                <xdr:col>36</xdr:col>
                <xdr:colOff>2</xdr:colOff>
                <xdr:row>9</xdr:row>
                <xdr:rowOff>14</xdr:rowOff>
              </xdr:to>
            </anchor>
          </commentPr>
        </mc:Choice>
        <mc:Fallback/>
      </mc:AlternateContent>
    </comment>
    <comment ref="AB19" authorId="0">
      <text>
        <r>
          <rPr>
            <sz val="12"/>
            <rFont val="宋体"/>
            <family val="0"/>
            <charset val="134"/>
          </rPr>
          <t xml:space="preserve">
2013-04-24 09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8</xdr:row>
                <xdr:rowOff>0</xdr:rowOff>
              </xdr:from>
              <xdr:to>
                <xdr:col>34</xdr:col>
                <xdr:colOff>43</xdr:colOff>
                <xdr:row>20</xdr:row>
                <xdr:rowOff>12</xdr:rowOff>
              </xdr:to>
            </anchor>
          </commentPr>
        </mc:Choice>
        <mc:Fallback/>
      </mc:AlternateContent>
    </comment>
    <comment ref="AB20" authorId="0">
      <text>
        <r>
          <rPr>
            <sz val="12"/>
            <rFont val="宋体"/>
            <family val="0"/>
            <charset val="134"/>
          </rPr>
          <t xml:space="preserve">
2013-04-24 09:5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17</xdr:row>
                <xdr:rowOff>2</xdr:rowOff>
              </xdr:from>
              <xdr:to>
                <xdr:col>36</xdr:col>
                <xdr:colOff>2</xdr:colOff>
                <xdr:row>19</xdr:row>
                <xdr:rowOff>14</xdr:rowOff>
              </xdr:to>
            </anchor>
          </commentPr>
        </mc:Choice>
        <mc:Fallback/>
      </mc:AlternateContent>
    </comment>
    <comment ref="AB21" authorId="0">
      <text>
        <r>
          <rPr>
            <sz val="12"/>
            <rFont val="宋体"/>
            <family val="0"/>
            <charset val="134"/>
          </rPr>
          <t xml:space="preserve">
2013-04-24 09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18</xdr:row>
                <xdr:rowOff>2</xdr:rowOff>
              </xdr:from>
              <xdr:to>
                <xdr:col>36</xdr:col>
                <xdr:colOff>2</xdr:colOff>
                <xdr:row>20</xdr:row>
                <xdr:rowOff>14</xdr:rowOff>
              </xdr:to>
            </anchor>
          </commentPr>
        </mc:Choice>
        <mc:Fallback/>
      </mc:AlternateContent>
    </comment>
    <comment ref="AB27" authorId="0">
      <text>
        <r>
          <rPr>
            <sz val="12"/>
            <rFont val="宋体"/>
            <family val="0"/>
            <charset val="134"/>
          </rPr>
          <t xml:space="preserve">
2013-04-24 09:5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4</xdr:row>
                <xdr:rowOff>2</xdr:rowOff>
              </xdr:from>
              <xdr:to>
                <xdr:col>36</xdr:col>
                <xdr:colOff>2</xdr:colOff>
                <xdr:row>26</xdr:row>
                <xdr:rowOff>14</xdr:rowOff>
              </xdr:to>
            </anchor>
          </commentPr>
        </mc:Choice>
        <mc:Fallback/>
      </mc:AlternateContent>
    </comment>
    <comment ref="AB28" authorId="0">
      <text>
        <r>
          <rPr>
            <sz val="12"/>
            <rFont val="宋体"/>
            <family val="0"/>
            <charset val="134"/>
          </rPr>
          <t xml:space="preserve">
2013-04-24 09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5</xdr:row>
                <xdr:rowOff>2</xdr:rowOff>
              </xdr:from>
              <xdr:to>
                <xdr:col>36</xdr:col>
                <xdr:colOff>2</xdr:colOff>
                <xdr:row>27</xdr:row>
                <xdr:rowOff>14</xdr:rowOff>
              </xdr:to>
            </anchor>
          </commentPr>
        </mc:Choice>
        <mc:Fallback/>
      </mc:AlternateContent>
    </comment>
    <comment ref="AB30" authorId="0">
      <text>
        <r>
          <rPr>
            <sz val="12"/>
            <rFont val="宋体"/>
            <family val="0"/>
            <charset val="134"/>
          </rPr>
          <t xml:space="preserve">
2013-04-24 09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7</xdr:row>
                <xdr:rowOff>2</xdr:rowOff>
              </xdr:from>
              <xdr:to>
                <xdr:col>36</xdr:col>
                <xdr:colOff>2</xdr:colOff>
                <xdr:row>29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sz val="12"/>
            <rFont val="宋体"/>
            <family val="0"/>
            <charset val="134"/>
          </rPr>
          <t xml:space="preserve">
2013-04-24 09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32</xdr:row>
                <xdr:rowOff>8</xdr:rowOff>
              </xdr:from>
              <xdr:to>
                <xdr:col>36</xdr:col>
                <xdr:colOff>2</xdr:colOff>
                <xdr:row>35</xdr:row>
                <xdr:rowOff>2</xdr:rowOff>
              </xdr:to>
            </anchor>
          </commentPr>
        </mc:Choice>
        <mc:Fallback/>
      </mc:AlternateContent>
    </comment>
    <comment ref="AB35" authorId="0">
      <text>
        <r>
          <rPr>
            <sz val="12"/>
            <rFont val="宋体"/>
            <family val="0"/>
            <charset val="134"/>
          </rPr>
          <t xml:space="preserve">
2013-04-24 09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0</xdr:rowOff>
              </xdr:from>
              <xdr:to>
                <xdr:col>34</xdr:col>
                <xdr:colOff>43</xdr:colOff>
                <xdr:row>36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sz val="12"/>
            <rFont val="宋体"/>
            <family val="0"/>
            <charset val="134"/>
          </rPr>
          <t xml:space="preserve">
2013-04-24 09:5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40</xdr:row>
                <xdr:rowOff>2</xdr:rowOff>
              </xdr:from>
              <xdr:to>
                <xdr:col>36</xdr:col>
                <xdr:colOff>2</xdr:colOff>
                <xdr:row>42</xdr:row>
                <xdr:rowOff>14</xdr:rowOff>
              </xdr:to>
            </anchor>
          </commentPr>
        </mc:Choice>
        <mc:Fallback/>
      </mc:AlternateContent>
    </comment>
    <comment ref="AB44" authorId="0">
      <text>
        <r>
          <rPr>
            <sz val="12"/>
            <rFont val="宋体"/>
            <family val="0"/>
            <charset val="134"/>
          </rPr>
          <t xml:space="preserve">
2013-04-24 09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41</xdr:row>
                <xdr:rowOff>2</xdr:rowOff>
              </xdr:from>
              <xdr:to>
                <xdr:col>36</xdr:col>
                <xdr:colOff>2</xdr:colOff>
                <xdr:row>43</xdr:row>
                <xdr:rowOff>14</xdr:rowOff>
              </xdr:to>
            </anchor>
          </commentPr>
        </mc:Choice>
        <mc:Fallback/>
      </mc:AlternateContent>
    </comment>
    <comment ref="AB46" authorId="0">
      <text>
        <r>
          <rPr>
            <sz val="12"/>
            <rFont val="宋体"/>
            <family val="0"/>
            <charset val="134"/>
          </rPr>
          <t xml:space="preserve">
2013-04-24 09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43</xdr:row>
                <xdr:rowOff>2</xdr:rowOff>
              </xdr:from>
              <xdr:to>
                <xdr:col>36</xdr:col>
                <xdr:colOff>2</xdr:colOff>
                <xdr:row>45</xdr:row>
                <xdr:rowOff>14</xdr:rowOff>
              </xdr:to>
            </anchor>
          </commentPr>
        </mc:Choice>
        <mc:Fallback/>
      </mc:AlternateContent>
    </comment>
    <comment ref="AC2" authorId="0">
      <text>
        <r>
          <rPr>
            <sz val="12"/>
            <rFont val="宋体"/>
            <family val="0"/>
            <charset val="134"/>
          </rPr>
          <t xml:space="preserve">
2014-04-27 12:3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0</xdr:row>
                <xdr:rowOff>8</xdr:rowOff>
              </xdr:from>
              <xdr:to>
                <xdr:col>35</xdr:col>
                <xdr:colOff>0</xdr:colOff>
                <xdr:row>1</xdr:row>
                <xdr:rowOff>9</xdr:rowOff>
              </xdr:to>
            </anchor>
          </commentPr>
        </mc:Choice>
        <mc:Fallback/>
      </mc:AlternateContent>
    </comment>
    <comment ref="AC4" authorId="0">
      <text>
        <r>
          <rPr>
            <sz val="12"/>
            <rFont val="宋体"/>
            <family val="0"/>
            <charset val="134"/>
          </rPr>
          <t xml:space="preserve">
2014-04-27 12:3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</xdr:row>
                <xdr:rowOff>8</xdr:rowOff>
              </xdr:from>
              <xdr:to>
                <xdr:col>35</xdr:col>
                <xdr:colOff>0</xdr:colOff>
                <xdr:row>6</xdr:row>
                <xdr:rowOff>6</xdr:rowOff>
              </xdr:to>
            </anchor>
          </commentPr>
        </mc:Choice>
        <mc:Fallback/>
      </mc:AlternateContent>
    </comment>
    <comment ref="AC6" authorId="0">
      <text>
        <r>
          <rPr>
            <sz val="12"/>
            <rFont val="宋体"/>
            <family val="0"/>
            <charset val="134"/>
          </rPr>
          <t xml:space="preserve">
2013-10-15 10:3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休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5</xdr:row>
                <xdr:rowOff>0</xdr:rowOff>
              </xdr:from>
              <xdr:to>
                <xdr:col>34</xdr:col>
                <xdr:colOff>72</xdr:colOff>
                <xdr:row>7</xdr:row>
                <xdr:rowOff>12</xdr:rowOff>
              </xdr:to>
            </anchor>
          </commentPr>
        </mc:Choice>
        <mc:Fallback/>
      </mc:AlternateContent>
    </comment>
    <comment ref="AC9" authorId="0">
      <text>
        <r>
          <rPr>
            <sz val="12"/>
            <rFont val="宋体"/>
            <family val="0"/>
            <charset val="134"/>
          </rPr>
          <t xml:space="preserve">
2014-04-27 12:3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7</xdr:row>
                <xdr:rowOff>8</xdr:rowOff>
              </xdr:from>
              <xdr:to>
                <xdr:col>35</xdr:col>
                <xdr:colOff>0</xdr:colOff>
                <xdr:row>11</xdr:row>
                <xdr:rowOff>6</xdr:rowOff>
              </xdr:to>
            </anchor>
          </commentPr>
        </mc:Choice>
        <mc:Fallback/>
      </mc:AlternateContent>
    </comment>
    <comment ref="AC11" authorId="0">
      <text>
        <r>
          <rPr>
            <sz val="12"/>
            <rFont val="宋体"/>
            <family val="0"/>
            <charset val="134"/>
          </rPr>
          <t xml:space="preserve">
2014-04-27 12:3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9</xdr:row>
                <xdr:rowOff>8</xdr:rowOff>
              </xdr:from>
              <xdr:to>
                <xdr:col>35</xdr:col>
                <xdr:colOff>0</xdr:colOff>
                <xdr:row>13</xdr:row>
                <xdr:rowOff>6</xdr:rowOff>
              </xdr:to>
            </anchor>
          </commentPr>
        </mc:Choice>
        <mc:Fallback/>
      </mc:AlternateContent>
    </comment>
    <comment ref="AC19" authorId="0">
      <text>
        <r>
          <rPr>
            <sz val="12"/>
            <rFont val="宋体"/>
            <family val="0"/>
            <charset val="134"/>
          </rPr>
          <t xml:space="preserve">
2014-04-27 12:3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7</xdr:row>
                <xdr:rowOff>8</xdr:rowOff>
              </xdr:from>
              <xdr:to>
                <xdr:col>35</xdr:col>
                <xdr:colOff>0</xdr:colOff>
                <xdr:row>21</xdr:row>
                <xdr:rowOff>6</xdr:rowOff>
              </xdr:to>
            </anchor>
          </commentPr>
        </mc:Choice>
        <mc:Fallback/>
      </mc:AlternateContent>
    </comment>
    <comment ref="AC21" authorId="0">
      <text>
        <r>
          <rPr>
            <sz val="12"/>
            <rFont val="宋体"/>
            <family val="0"/>
            <charset val="134"/>
          </rPr>
          <t xml:space="preserve">
2014-04-27 12:3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9</xdr:row>
                <xdr:rowOff>8</xdr:rowOff>
              </xdr:from>
              <xdr:to>
                <xdr:col>35</xdr:col>
                <xdr:colOff>0</xdr:colOff>
                <xdr:row>23</xdr:row>
                <xdr:rowOff>6</xdr:rowOff>
              </xdr:to>
            </anchor>
          </commentPr>
        </mc:Choice>
        <mc:Fallback/>
      </mc:AlternateContent>
    </comment>
    <comment ref="AC25" authorId="0">
      <text>
        <r>
          <rPr>
            <sz val="12"/>
            <rFont val="宋体"/>
            <family val="0"/>
            <charset val="134"/>
          </rPr>
          <t xml:space="preserve">
2014-04-27 12:3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3</xdr:row>
                <xdr:rowOff>8</xdr:rowOff>
              </xdr:from>
              <xdr:to>
                <xdr:col>35</xdr:col>
                <xdr:colOff>0</xdr:colOff>
                <xdr:row>27</xdr:row>
                <xdr:rowOff>6</xdr:rowOff>
              </xdr:to>
            </anchor>
          </commentPr>
        </mc:Choice>
        <mc:Fallback/>
      </mc:AlternateContent>
    </comment>
    <comment ref="AC27" authorId="0">
      <text>
        <r>
          <rPr>
            <sz val="12"/>
            <rFont val="宋体"/>
            <family val="0"/>
            <charset val="134"/>
          </rPr>
          <t xml:space="preserve">
2014-04-27 12:3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5</xdr:row>
                <xdr:rowOff>8</xdr:rowOff>
              </xdr:from>
              <xdr:to>
                <xdr:col>35</xdr:col>
                <xdr:colOff>0</xdr:colOff>
                <xdr:row>29</xdr:row>
                <xdr:rowOff>6</xdr:rowOff>
              </xdr:to>
            </anchor>
          </commentPr>
        </mc:Choice>
        <mc:Fallback/>
      </mc:AlternateContent>
    </comment>
    <comment ref="AC28" authorId="0">
      <text>
        <r>
          <rPr>
            <sz val="12"/>
            <rFont val="宋体"/>
            <family val="0"/>
            <charset val="134"/>
          </rPr>
          <t xml:space="preserve">
2014-04-27 12:3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6</xdr:row>
                <xdr:rowOff>8</xdr:rowOff>
              </xdr:from>
              <xdr:to>
                <xdr:col>35</xdr:col>
                <xdr:colOff>0</xdr:colOff>
                <xdr:row>30</xdr:row>
                <xdr:rowOff>6</xdr:rowOff>
              </xdr:to>
            </anchor>
          </commentPr>
        </mc:Choice>
        <mc:Fallback/>
      </mc:AlternateContent>
    </comment>
    <comment ref="AC36" authorId="0">
      <text>
        <r>
          <rPr>
            <sz val="12"/>
            <rFont val="宋体"/>
            <family val="0"/>
            <charset val="134"/>
          </rPr>
          <t xml:space="preserve">
2014-04-27 12:3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5</xdr:row>
                <xdr:rowOff>0</xdr:rowOff>
              </xdr:from>
              <xdr:to>
                <xdr:col>35</xdr:col>
                <xdr:colOff>0</xdr:colOff>
                <xdr:row>38</xdr:row>
                <xdr:rowOff>16</xdr:rowOff>
              </xdr:to>
            </anchor>
          </commentPr>
        </mc:Choice>
        <mc:Fallback/>
      </mc:AlternateContent>
    </comment>
    <comment ref="AC39" authorId="0">
      <text>
        <r>
          <rPr>
            <sz val="12"/>
            <rFont val="宋体"/>
            <family val="0"/>
            <charset val="134"/>
          </rPr>
          <t xml:space="preserve">
2014-04-27 12:3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7</xdr:row>
                <xdr:rowOff>8</xdr:rowOff>
              </xdr:from>
              <xdr:to>
                <xdr:col>35</xdr:col>
                <xdr:colOff>0</xdr:colOff>
                <xdr:row>41</xdr:row>
                <xdr:rowOff>6</xdr:rowOff>
              </xdr:to>
            </anchor>
          </commentPr>
        </mc:Choice>
        <mc:Fallback/>
      </mc:AlternateContent>
    </comment>
    <comment ref="AC42" authorId="0">
      <text>
        <r>
          <rPr>
            <sz val="12"/>
            <rFont val="宋体"/>
            <family val="0"/>
            <charset val="134"/>
          </rPr>
          <t xml:space="preserve">
2014-04-27 12:3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40</xdr:row>
                <xdr:rowOff>8</xdr:rowOff>
              </xdr:from>
              <xdr:to>
                <xdr:col>35</xdr:col>
                <xdr:colOff>0</xdr:colOff>
                <xdr:row>44</xdr:row>
                <xdr:rowOff>6</xdr:rowOff>
              </xdr:to>
            </anchor>
          </commentPr>
        </mc:Choice>
        <mc:Fallback/>
      </mc:AlternateContent>
    </comment>
    <comment ref="AC43" authorId="0">
      <text>
        <r>
          <rPr>
            <sz val="12"/>
            <rFont val="宋体"/>
            <family val="0"/>
            <charset val="134"/>
          </rPr>
          <t xml:space="preserve">
2014-04-27 12:3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41</xdr:row>
                <xdr:rowOff>8</xdr:rowOff>
              </xdr:from>
              <xdr:to>
                <xdr:col>35</xdr:col>
                <xdr:colOff>0</xdr:colOff>
                <xdr:row>45</xdr:row>
                <xdr:rowOff>6</xdr:rowOff>
              </xdr:to>
            </anchor>
          </commentPr>
        </mc:Choice>
        <mc:Fallback/>
      </mc:AlternateContent>
    </comment>
    <comment ref="AC44" authorId="0">
      <text>
        <r>
          <rPr>
            <sz val="12"/>
            <rFont val="宋体"/>
            <family val="0"/>
            <charset val="134"/>
          </rPr>
          <t xml:space="preserve">
2014-04-27 12:3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42</xdr:row>
                <xdr:rowOff>8</xdr:rowOff>
              </xdr:from>
              <xdr:to>
                <xdr:col>35</xdr:col>
                <xdr:colOff>0</xdr:colOff>
                <xdr:row>46</xdr:row>
                <xdr:rowOff>6</xdr:rowOff>
              </xdr:to>
            </anchor>
          </commentPr>
        </mc:Choice>
        <mc:Fallback/>
      </mc:AlternateContent>
    </comment>
    <comment ref="AC45" authorId="0">
      <text>
        <r>
          <rPr>
            <sz val="12"/>
            <rFont val="宋体"/>
            <family val="0"/>
            <charset val="134"/>
          </rPr>
          <t xml:space="preserve">
2014-04-27 12:3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43</xdr:row>
                <xdr:rowOff>8</xdr:rowOff>
              </xdr:from>
              <xdr:to>
                <xdr:col>35</xdr:col>
                <xdr:colOff>0</xdr:colOff>
                <xdr:row>47</xdr:row>
                <xdr:rowOff>6</xdr:rowOff>
              </xdr:to>
            </anchor>
          </commentPr>
        </mc:Choice>
        <mc:Fallback/>
      </mc:AlternateContent>
    </comment>
    <comment ref="AC49" authorId="0">
      <text>
        <r>
          <rPr>
            <sz val="12"/>
            <rFont val="宋体"/>
            <family val="0"/>
            <charset val="134"/>
          </rPr>
          <t xml:space="preserve">
2014-04-27 12:3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47</xdr:row>
                <xdr:rowOff>8</xdr:rowOff>
              </xdr:from>
              <xdr:to>
                <xdr:col>35</xdr:col>
                <xdr:colOff>0</xdr:colOff>
                <xdr:row>50</xdr:row>
                <xdr:rowOff>23</xdr:rowOff>
              </xdr:to>
            </anchor>
          </commentPr>
        </mc:Choice>
        <mc:Fallback/>
      </mc:AlternateContent>
    </comment>
    <comment ref="AC53" authorId="0">
      <text>
        <r>
          <rPr>
            <sz val="12"/>
            <rFont val="宋体"/>
            <family val="0"/>
            <charset val="134"/>
          </rPr>
          <t xml:space="preserve">
2013-10-15 10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13</t>
        </r>
        <r>
          <rPr>
            <sz val="12"/>
            <rFont val="DejaVu Sans"/>
            <family val="2"/>
          </rPr>
          <t xml:space="preserve">年上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51</xdr:row>
                <xdr:rowOff>9</xdr:rowOff>
              </xdr:from>
              <xdr:to>
                <xdr:col>35</xdr:col>
                <xdr:colOff>21</xdr:colOff>
                <xdr:row>53</xdr:row>
                <xdr:rowOff>19</xdr:rowOff>
              </xdr:to>
            </anchor>
          </commentPr>
        </mc:Choice>
        <mc:Fallback/>
      </mc:AlternateContent>
    </comment>
    <comment ref="AC54" authorId="0">
      <text>
        <r>
          <rPr>
            <sz val="12"/>
            <rFont val="宋体"/>
            <family val="0"/>
            <charset val="134"/>
          </rPr>
          <t xml:space="preserve">
2013-10-15 10:3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51</xdr:row>
                <xdr:rowOff>4</xdr:rowOff>
              </xdr:from>
              <xdr:to>
                <xdr:col>37</xdr:col>
                <xdr:colOff>5</xdr:colOff>
                <xdr:row>53</xdr:row>
                <xdr:rowOff>14</xdr:rowOff>
              </xdr:to>
            </anchor>
          </commentPr>
        </mc:Choice>
        <mc:Fallback/>
      </mc:AlternateContent>
    </comment>
    <comment ref="AC55" authorId="0">
      <text>
        <r>
          <rPr>
            <sz val="12"/>
            <rFont val="宋体"/>
            <family val="0"/>
            <charset val="134"/>
          </rPr>
          <t xml:space="preserve">
2013-10-15 10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6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52</xdr:row>
                <xdr:rowOff>11</xdr:rowOff>
              </xdr:from>
              <xdr:to>
                <xdr:col>37</xdr:col>
                <xdr:colOff>5</xdr:colOff>
                <xdr:row>55</xdr:row>
                <xdr:rowOff>17</xdr:rowOff>
              </xdr:to>
            </anchor>
          </commentPr>
        </mc:Choice>
        <mc:Fallback/>
      </mc:AlternateContent>
    </comment>
    <comment ref="AC56" authorId="0">
      <text>
        <r>
          <rPr>
            <sz val="12"/>
            <rFont val="宋体"/>
            <family val="0"/>
            <charset val="134"/>
          </rPr>
          <t xml:space="preserve">
2013-10-15 10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6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53</xdr:row>
                <xdr:rowOff>11</xdr:rowOff>
              </xdr:from>
              <xdr:to>
                <xdr:col>37</xdr:col>
                <xdr:colOff>5</xdr:colOff>
                <xdr:row>56</xdr:row>
                <xdr:rowOff>17</xdr:rowOff>
              </xdr:to>
            </anchor>
          </commentPr>
        </mc:Choice>
        <mc:Fallback/>
      </mc:AlternateContent>
    </comment>
    <comment ref="AC57" authorId="0">
      <text>
        <r>
          <rPr>
            <sz val="12"/>
            <rFont val="宋体"/>
            <family val="0"/>
            <charset val="134"/>
          </rPr>
          <t xml:space="preserve">
2013-10-15 10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54</xdr:row>
                <xdr:rowOff>4</xdr:rowOff>
              </xdr:from>
              <xdr:to>
                <xdr:col>37</xdr:col>
                <xdr:colOff>18</xdr:colOff>
                <xdr:row>56</xdr:row>
                <xdr:rowOff>14</xdr:rowOff>
              </xdr:to>
            </anchor>
          </commentPr>
        </mc:Choice>
        <mc:Fallback/>
      </mc:AlternateContent>
    </comment>
    <comment ref="AC58" authorId="0">
      <text>
        <r>
          <rPr>
            <sz val="12"/>
            <rFont val="宋体"/>
            <family val="0"/>
            <charset val="134"/>
          </rPr>
          <t xml:space="preserve">
2013-10-15 10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55</xdr:row>
                <xdr:rowOff>4</xdr:rowOff>
              </xdr:from>
              <xdr:to>
                <xdr:col>37</xdr:col>
                <xdr:colOff>18</xdr:colOff>
                <xdr:row>57</xdr:row>
                <xdr:rowOff>14</xdr:rowOff>
              </xdr:to>
            </anchor>
          </commentPr>
        </mc:Choice>
        <mc:Fallback/>
      </mc:AlternateContent>
    </comment>
    <comment ref="AC59" authorId="0">
      <text>
        <r>
          <rPr>
            <sz val="12"/>
            <rFont val="宋体"/>
            <family val="0"/>
            <charset val="134"/>
          </rPr>
          <t xml:space="preserve">
2013-10-15 10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1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56</xdr:row>
                <xdr:rowOff>4</xdr:rowOff>
              </xdr:from>
              <xdr:to>
                <xdr:col>37</xdr:col>
                <xdr:colOff>5</xdr:colOff>
                <xdr:row>59</xdr:row>
                <xdr:rowOff>17</xdr:rowOff>
              </xdr:to>
            </anchor>
          </commentPr>
        </mc:Choice>
        <mc:Fallback/>
      </mc:AlternateContent>
    </comment>
    <comment ref="AC60" authorId="0">
      <text>
        <r>
          <rPr>
            <sz val="12"/>
            <rFont val="宋体"/>
            <family val="0"/>
            <charset val="134"/>
          </rPr>
          <t xml:space="preserve">
2013-10-15 10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57</xdr:row>
                <xdr:rowOff>4</xdr:rowOff>
              </xdr:from>
              <xdr:to>
                <xdr:col>37</xdr:col>
                <xdr:colOff>5</xdr:colOff>
                <xdr:row>60</xdr:row>
                <xdr:rowOff>17</xdr:rowOff>
              </xdr:to>
            </anchor>
          </commentPr>
        </mc:Choice>
        <mc:Fallback/>
      </mc:AlternateContent>
    </comment>
    <comment ref="AC61" authorId="0">
      <text>
        <r>
          <rPr>
            <sz val="12"/>
            <rFont val="宋体"/>
            <family val="0"/>
            <charset val="134"/>
          </rPr>
          <t xml:space="preserve">
2013-10-15 10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71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58</xdr:row>
                <xdr:rowOff>4</xdr:rowOff>
              </xdr:from>
              <xdr:to>
                <xdr:col>37</xdr:col>
                <xdr:colOff>5</xdr:colOff>
                <xdr:row>61</xdr:row>
                <xdr:rowOff>17</xdr:rowOff>
              </xdr:to>
            </anchor>
          </commentPr>
        </mc:Choice>
        <mc:Fallback/>
      </mc:AlternateContent>
    </comment>
    <comment ref="AC62" authorId="0">
      <text>
        <r>
          <rPr>
            <sz val="12"/>
            <rFont val="宋体"/>
            <family val="0"/>
            <charset val="134"/>
          </rPr>
          <t xml:space="preserve">
2013-10-15 10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59</xdr:row>
                <xdr:rowOff>4</xdr:rowOff>
              </xdr:from>
              <xdr:to>
                <xdr:col>37</xdr:col>
                <xdr:colOff>5</xdr:colOff>
                <xdr:row>62</xdr:row>
                <xdr:rowOff>17</xdr:rowOff>
              </xdr:to>
            </anchor>
          </commentPr>
        </mc:Choice>
        <mc:Fallback/>
      </mc:AlternateContent>
    </comment>
    <comment ref="AC63" authorId="0">
      <text>
        <r>
          <rPr>
            <sz val="12"/>
            <rFont val="宋体"/>
            <family val="0"/>
            <charset val="134"/>
          </rPr>
          <t xml:space="preserve">
2013-10-15 10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60</xdr:row>
                <xdr:rowOff>4</xdr:rowOff>
              </xdr:from>
              <xdr:to>
                <xdr:col>37</xdr:col>
                <xdr:colOff>5</xdr:colOff>
                <xdr:row>63</xdr:row>
                <xdr:rowOff>17</xdr:rowOff>
              </xdr:to>
            </anchor>
          </commentPr>
        </mc:Choice>
        <mc:Fallback/>
      </mc:AlternateContent>
    </comment>
    <comment ref="AC64" authorId="0">
      <text>
        <r>
          <rPr>
            <sz val="12"/>
            <rFont val="宋体"/>
            <family val="0"/>
            <charset val="134"/>
          </rPr>
          <t xml:space="preserve">
2013-10-15 10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6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61</xdr:row>
                <xdr:rowOff>4</xdr:rowOff>
              </xdr:from>
              <xdr:to>
                <xdr:col>37</xdr:col>
                <xdr:colOff>5</xdr:colOff>
                <xdr:row>64</xdr:row>
                <xdr:rowOff>17</xdr:rowOff>
              </xdr:to>
            </anchor>
          </commentPr>
        </mc:Choice>
        <mc:Fallback/>
      </mc:AlternateContent>
    </comment>
    <comment ref="AC65" authorId="0">
      <text>
        <r>
          <rPr>
            <sz val="12"/>
            <rFont val="宋体"/>
            <family val="0"/>
            <charset val="134"/>
          </rPr>
          <t xml:space="preserve">
2013-10-15 10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69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62</xdr:row>
                <xdr:rowOff>4</xdr:rowOff>
              </xdr:from>
              <xdr:to>
                <xdr:col>37</xdr:col>
                <xdr:colOff>5</xdr:colOff>
                <xdr:row>65</xdr:row>
                <xdr:rowOff>17</xdr:rowOff>
              </xdr:to>
            </anchor>
          </commentPr>
        </mc:Choice>
        <mc:Fallback/>
      </mc:AlternateContent>
    </comment>
    <comment ref="AC66" authorId="0">
      <text>
        <r>
          <rPr>
            <sz val="12"/>
            <rFont val="宋体"/>
            <family val="0"/>
            <charset val="134"/>
          </rPr>
          <t xml:space="preserve">
2013-10-15 10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63</xdr:row>
                <xdr:rowOff>4</xdr:rowOff>
              </xdr:from>
              <xdr:to>
                <xdr:col>37</xdr:col>
                <xdr:colOff>5</xdr:colOff>
                <xdr:row>66</xdr:row>
                <xdr:rowOff>17</xdr:rowOff>
              </xdr:to>
            </anchor>
          </commentPr>
        </mc:Choice>
        <mc:Fallback/>
      </mc:AlternateContent>
    </comment>
    <comment ref="AC67" authorId="0">
      <text>
        <r>
          <rPr>
            <sz val="12"/>
            <rFont val="宋体"/>
            <family val="0"/>
            <charset val="134"/>
          </rPr>
          <t xml:space="preserve">
2013-10-15 10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6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64</xdr:row>
                <xdr:rowOff>4</xdr:rowOff>
              </xdr:from>
              <xdr:to>
                <xdr:col>37</xdr:col>
                <xdr:colOff>5</xdr:colOff>
                <xdr:row>67</xdr:row>
                <xdr:rowOff>17</xdr:rowOff>
              </xdr:to>
            </anchor>
          </commentPr>
        </mc:Choice>
        <mc:Fallback/>
      </mc:AlternateContent>
    </comment>
    <comment ref="AC68" authorId="0">
      <text>
        <r>
          <rPr>
            <sz val="12"/>
            <rFont val="宋体"/>
            <family val="0"/>
            <charset val="134"/>
          </rPr>
          <t xml:space="preserve">
2013-10-15 10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62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65</xdr:row>
                <xdr:rowOff>4</xdr:rowOff>
              </xdr:from>
              <xdr:to>
                <xdr:col>37</xdr:col>
                <xdr:colOff>5</xdr:colOff>
                <xdr:row>68</xdr:row>
                <xdr:rowOff>17</xdr:rowOff>
              </xdr:to>
            </anchor>
          </commentPr>
        </mc:Choice>
        <mc:Fallback/>
      </mc:AlternateContent>
    </comment>
    <comment ref="AC69" authorId="0">
      <text>
        <r>
          <rPr>
            <sz val="12"/>
            <rFont val="宋体"/>
            <family val="0"/>
            <charset val="134"/>
          </rPr>
          <t xml:space="preserve">
2013-10-15 10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6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66</xdr:row>
                <xdr:rowOff>4</xdr:rowOff>
              </xdr:from>
              <xdr:to>
                <xdr:col>37</xdr:col>
                <xdr:colOff>5</xdr:colOff>
                <xdr:row>69</xdr:row>
                <xdr:rowOff>17</xdr:rowOff>
              </xdr:to>
            </anchor>
          </commentPr>
        </mc:Choice>
        <mc:Fallback/>
      </mc:AlternateContent>
    </comment>
    <comment ref="AC70" authorId="0">
      <text>
        <r>
          <rPr>
            <sz val="12"/>
            <rFont val="宋体"/>
            <family val="0"/>
            <charset val="134"/>
          </rPr>
          <t xml:space="preserve">
2013-10-15 10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67</xdr:row>
                <xdr:rowOff>4</xdr:rowOff>
              </xdr:from>
              <xdr:to>
                <xdr:col>37</xdr:col>
                <xdr:colOff>5</xdr:colOff>
                <xdr:row>70</xdr:row>
                <xdr:rowOff>17</xdr:rowOff>
              </xdr:to>
            </anchor>
          </commentPr>
        </mc:Choice>
        <mc:Fallback/>
      </mc:AlternateContent>
    </comment>
    <comment ref="AC71" authorId="0">
      <text>
        <r>
          <rPr>
            <sz val="12"/>
            <rFont val="宋体"/>
            <family val="0"/>
            <charset val="134"/>
          </rPr>
          <t xml:space="preserve">
2013-10-15 10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7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68</xdr:row>
                <xdr:rowOff>4</xdr:rowOff>
              </xdr:from>
              <xdr:to>
                <xdr:col>37</xdr:col>
                <xdr:colOff>5</xdr:colOff>
                <xdr:row>71</xdr:row>
                <xdr:rowOff>17</xdr:rowOff>
              </xdr:to>
            </anchor>
          </commentPr>
        </mc:Choice>
        <mc:Fallback/>
      </mc:AlternateContent>
    </comment>
    <comment ref="AC72" authorId="0">
      <text>
        <r>
          <rPr>
            <sz val="12"/>
            <rFont val="宋体"/>
            <family val="0"/>
            <charset val="134"/>
          </rPr>
          <t xml:space="preserve">
2013-10-15 10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3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69</xdr:row>
                <xdr:rowOff>4</xdr:rowOff>
              </xdr:from>
              <xdr:to>
                <xdr:col>37</xdr:col>
                <xdr:colOff>5</xdr:colOff>
                <xdr:row>72</xdr:row>
                <xdr:rowOff>17</xdr:rowOff>
              </xdr:to>
            </anchor>
          </commentPr>
        </mc:Choice>
        <mc:Fallback/>
      </mc:AlternateContent>
    </comment>
    <comment ref="AC73" authorId="0">
      <text>
        <r>
          <rPr>
            <sz val="12"/>
            <rFont val="宋体"/>
            <family val="0"/>
            <charset val="134"/>
          </rPr>
          <t xml:space="preserve">
2013-10-15 10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70</xdr:row>
                <xdr:rowOff>4</xdr:rowOff>
              </xdr:from>
              <xdr:to>
                <xdr:col>37</xdr:col>
                <xdr:colOff>5</xdr:colOff>
                <xdr:row>73</xdr:row>
                <xdr:rowOff>17</xdr:rowOff>
              </xdr:to>
            </anchor>
          </commentPr>
        </mc:Choice>
        <mc:Fallback/>
      </mc:AlternateContent>
    </comment>
    <comment ref="AC74" authorId="0">
      <text>
        <r>
          <rPr>
            <sz val="12"/>
            <rFont val="宋体"/>
            <family val="0"/>
            <charset val="134"/>
          </rPr>
          <t xml:space="preserve">
2013-10-15 10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71</xdr:row>
                <xdr:rowOff>4</xdr:rowOff>
              </xdr:from>
              <xdr:to>
                <xdr:col>37</xdr:col>
                <xdr:colOff>5</xdr:colOff>
                <xdr:row>74</xdr:row>
                <xdr:rowOff>17</xdr:rowOff>
              </xdr:to>
            </anchor>
          </commentPr>
        </mc:Choice>
        <mc:Fallback/>
      </mc:AlternateContent>
    </comment>
    <comment ref="AC75" authorId="0">
      <text>
        <r>
          <rPr>
            <sz val="12"/>
            <rFont val="宋体"/>
            <family val="0"/>
            <charset val="134"/>
          </rPr>
          <t xml:space="preserve">
2013-10-15 10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7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72</xdr:row>
                <xdr:rowOff>4</xdr:rowOff>
              </xdr:from>
              <xdr:to>
                <xdr:col>37</xdr:col>
                <xdr:colOff>5</xdr:colOff>
                <xdr:row>75</xdr:row>
                <xdr:rowOff>17</xdr:rowOff>
              </xdr:to>
            </anchor>
          </commentPr>
        </mc:Choice>
        <mc:Fallback/>
      </mc:AlternateContent>
    </comment>
    <comment ref="AC76" authorId="0">
      <text>
        <r>
          <rPr>
            <sz val="12"/>
            <rFont val="宋体"/>
            <family val="0"/>
            <charset val="134"/>
          </rPr>
          <t xml:space="preserve">
2013-10-15 10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7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73</xdr:row>
                <xdr:rowOff>4</xdr:rowOff>
              </xdr:from>
              <xdr:to>
                <xdr:col>37</xdr:col>
                <xdr:colOff>5</xdr:colOff>
                <xdr:row>76</xdr:row>
                <xdr:rowOff>17</xdr:rowOff>
              </xdr:to>
            </anchor>
          </commentPr>
        </mc:Choice>
        <mc:Fallback/>
      </mc:AlternateContent>
    </comment>
    <comment ref="AC77" authorId="0">
      <text>
        <r>
          <rPr>
            <sz val="12"/>
            <rFont val="宋体"/>
            <family val="0"/>
            <charset val="134"/>
          </rPr>
          <t xml:space="preserve">
2013-10-15 10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3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74</xdr:row>
                <xdr:rowOff>4</xdr:rowOff>
              </xdr:from>
              <xdr:to>
                <xdr:col>37</xdr:col>
                <xdr:colOff>5</xdr:colOff>
                <xdr:row>77</xdr:row>
                <xdr:rowOff>17</xdr:rowOff>
              </xdr:to>
            </anchor>
          </commentPr>
        </mc:Choice>
        <mc:Fallback/>
      </mc:AlternateContent>
    </comment>
    <comment ref="AC78" authorId="0">
      <text>
        <r>
          <rPr>
            <sz val="12"/>
            <rFont val="宋体"/>
            <family val="0"/>
            <charset val="134"/>
          </rPr>
          <t xml:space="preserve">
2013-10-15 10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75</xdr:row>
                <xdr:rowOff>4</xdr:rowOff>
              </xdr:from>
              <xdr:to>
                <xdr:col>37</xdr:col>
                <xdr:colOff>5</xdr:colOff>
                <xdr:row>78</xdr:row>
                <xdr:rowOff>17</xdr:rowOff>
              </xdr:to>
            </anchor>
          </commentPr>
        </mc:Choice>
        <mc:Fallback/>
      </mc:AlternateContent>
    </comment>
    <comment ref="AC79" authorId="0">
      <text>
        <r>
          <rPr>
            <sz val="12"/>
            <rFont val="宋体"/>
            <family val="0"/>
            <charset val="134"/>
          </rPr>
          <t xml:space="preserve">
2013-10-15 10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76</xdr:row>
                <xdr:rowOff>4</xdr:rowOff>
              </xdr:from>
              <xdr:to>
                <xdr:col>37</xdr:col>
                <xdr:colOff>5</xdr:colOff>
                <xdr:row>79</xdr:row>
                <xdr:rowOff>17</xdr:rowOff>
              </xdr:to>
            </anchor>
          </commentPr>
        </mc:Choice>
        <mc:Fallback/>
      </mc:AlternateContent>
    </comment>
    <comment ref="AC80" authorId="0">
      <text>
        <r>
          <rPr>
            <sz val="12"/>
            <rFont val="宋体"/>
            <family val="0"/>
            <charset val="134"/>
          </rPr>
          <t xml:space="preserve">
2013-10-15 10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77</xdr:row>
                <xdr:rowOff>4</xdr:rowOff>
              </xdr:from>
              <xdr:to>
                <xdr:col>37</xdr:col>
                <xdr:colOff>5</xdr:colOff>
                <xdr:row>80</xdr:row>
                <xdr:rowOff>17</xdr:rowOff>
              </xdr:to>
            </anchor>
          </commentPr>
        </mc:Choice>
        <mc:Fallback/>
      </mc:AlternateContent>
    </comment>
    <comment ref="AC81" authorId="0">
      <text>
        <r>
          <rPr>
            <sz val="12"/>
            <rFont val="宋体"/>
            <family val="0"/>
            <charset val="134"/>
          </rPr>
          <t xml:space="preserve">
2013-10-15 10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7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78</xdr:row>
                <xdr:rowOff>4</xdr:rowOff>
              </xdr:from>
              <xdr:to>
                <xdr:col>37</xdr:col>
                <xdr:colOff>5</xdr:colOff>
                <xdr:row>81</xdr:row>
                <xdr:rowOff>17</xdr:rowOff>
              </xdr:to>
            </anchor>
          </commentPr>
        </mc:Choice>
        <mc:Fallback/>
      </mc:AlternateContent>
    </comment>
    <comment ref="AC82" authorId="0">
      <text>
        <r>
          <rPr>
            <sz val="12"/>
            <rFont val="宋体"/>
            <family val="0"/>
            <charset val="134"/>
          </rPr>
          <t xml:space="preserve">
2013-10-15 10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79</xdr:row>
                <xdr:rowOff>4</xdr:rowOff>
              </xdr:from>
              <xdr:to>
                <xdr:col>37</xdr:col>
                <xdr:colOff>5</xdr:colOff>
                <xdr:row>82</xdr:row>
                <xdr:rowOff>17</xdr:rowOff>
              </xdr:to>
            </anchor>
          </commentPr>
        </mc:Choice>
        <mc:Fallback/>
      </mc:AlternateContent>
    </comment>
    <comment ref="AC83" authorId="0">
      <text>
        <r>
          <rPr>
            <sz val="12"/>
            <rFont val="宋体"/>
            <family val="0"/>
            <charset val="134"/>
          </rPr>
          <t xml:space="preserve">
2013-10-15 10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6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80</xdr:row>
                <xdr:rowOff>4</xdr:rowOff>
              </xdr:from>
              <xdr:to>
                <xdr:col>37</xdr:col>
                <xdr:colOff>5</xdr:colOff>
                <xdr:row>83</xdr:row>
                <xdr:rowOff>17</xdr:rowOff>
              </xdr:to>
            </anchor>
          </commentPr>
        </mc:Choice>
        <mc:Fallback/>
      </mc:AlternateContent>
    </comment>
    <comment ref="AC84" authorId="0">
      <text>
        <r>
          <rPr>
            <sz val="12"/>
            <rFont val="宋体"/>
            <family val="0"/>
            <charset val="134"/>
          </rPr>
          <t xml:space="preserve">
2013-10-15 10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7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81</xdr:row>
                <xdr:rowOff>4</xdr:rowOff>
              </xdr:from>
              <xdr:to>
                <xdr:col>37</xdr:col>
                <xdr:colOff>5</xdr:colOff>
                <xdr:row>84</xdr:row>
                <xdr:rowOff>17</xdr:rowOff>
              </xdr:to>
            </anchor>
          </commentPr>
        </mc:Choice>
        <mc:Fallback/>
      </mc:AlternateContent>
    </comment>
    <comment ref="AC85" authorId="0">
      <text>
        <r>
          <rPr>
            <sz val="12"/>
            <rFont val="宋体"/>
            <family val="0"/>
            <charset val="134"/>
          </rPr>
          <t xml:space="preserve">
2013-10-15 10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2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82</xdr:row>
                <xdr:rowOff>4</xdr:rowOff>
              </xdr:from>
              <xdr:to>
                <xdr:col>37</xdr:col>
                <xdr:colOff>5</xdr:colOff>
                <xdr:row>85</xdr:row>
                <xdr:rowOff>17</xdr:rowOff>
              </xdr:to>
            </anchor>
          </commentPr>
        </mc:Choice>
        <mc:Fallback/>
      </mc:AlternateContent>
    </comment>
    <comment ref="AC86" authorId="0">
      <text>
        <r>
          <rPr>
            <sz val="12"/>
            <rFont val="宋体"/>
            <family val="0"/>
            <charset val="134"/>
          </rPr>
          <t xml:space="preserve">
2013-10-15 10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92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83</xdr:row>
                <xdr:rowOff>4</xdr:rowOff>
              </xdr:from>
              <xdr:to>
                <xdr:col>37</xdr:col>
                <xdr:colOff>5</xdr:colOff>
                <xdr:row>86</xdr:row>
                <xdr:rowOff>17</xdr:rowOff>
              </xdr:to>
            </anchor>
          </commentPr>
        </mc:Choice>
        <mc:Fallback/>
      </mc:AlternateContent>
    </comment>
    <comment ref="AC87" authorId="0">
      <text>
        <r>
          <rPr>
            <sz val="12"/>
            <rFont val="宋体"/>
            <family val="0"/>
            <charset val="134"/>
          </rPr>
          <t xml:space="preserve">
2013-10-15 10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3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84</xdr:row>
                <xdr:rowOff>4</xdr:rowOff>
              </xdr:from>
              <xdr:to>
                <xdr:col>37</xdr:col>
                <xdr:colOff>5</xdr:colOff>
                <xdr:row>87</xdr:row>
                <xdr:rowOff>17</xdr:rowOff>
              </xdr:to>
            </anchor>
          </commentPr>
        </mc:Choice>
        <mc:Fallback/>
      </mc:AlternateContent>
    </comment>
    <comment ref="AC88" authorId="0">
      <text>
        <r>
          <rPr>
            <sz val="12"/>
            <rFont val="宋体"/>
            <family val="0"/>
            <charset val="134"/>
          </rPr>
          <t xml:space="preserve">
2013-10-15 10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85</xdr:row>
                <xdr:rowOff>4</xdr:rowOff>
              </xdr:from>
              <xdr:to>
                <xdr:col>37</xdr:col>
                <xdr:colOff>5</xdr:colOff>
                <xdr:row>88</xdr:row>
                <xdr:rowOff>17</xdr:rowOff>
              </xdr:to>
            </anchor>
          </commentPr>
        </mc:Choice>
        <mc:Fallback/>
      </mc:AlternateContent>
    </comment>
    <comment ref="AC89" authorId="0">
      <text>
        <r>
          <rPr>
            <sz val="12"/>
            <rFont val="宋体"/>
            <family val="0"/>
            <charset val="134"/>
          </rPr>
          <t xml:space="preserve">
2013-10-15 10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2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86</xdr:row>
                <xdr:rowOff>4</xdr:rowOff>
              </xdr:from>
              <xdr:to>
                <xdr:col>37</xdr:col>
                <xdr:colOff>5</xdr:colOff>
                <xdr:row>89</xdr:row>
                <xdr:rowOff>17</xdr:rowOff>
              </xdr:to>
            </anchor>
          </commentPr>
        </mc:Choice>
        <mc:Fallback/>
      </mc:AlternateContent>
    </comment>
    <comment ref="AC90" authorId="0">
      <text>
        <r>
          <rPr>
            <sz val="12"/>
            <rFont val="宋体"/>
            <family val="0"/>
            <charset val="134"/>
          </rPr>
          <t xml:space="preserve">
2013-10-15 10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7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87</xdr:row>
                <xdr:rowOff>4</xdr:rowOff>
              </xdr:from>
              <xdr:to>
                <xdr:col>37</xdr:col>
                <xdr:colOff>5</xdr:colOff>
                <xdr:row>90</xdr:row>
                <xdr:rowOff>17</xdr:rowOff>
              </xdr:to>
            </anchor>
          </commentPr>
        </mc:Choice>
        <mc:Fallback/>
      </mc:AlternateContent>
    </comment>
    <comment ref="AC91" authorId="0">
      <text>
        <r>
          <rPr>
            <sz val="12"/>
            <rFont val="宋体"/>
            <family val="0"/>
            <charset val="134"/>
          </rPr>
          <t xml:space="preserve">
2013-10-15 10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7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88</xdr:row>
                <xdr:rowOff>4</xdr:rowOff>
              </xdr:from>
              <xdr:to>
                <xdr:col>37</xdr:col>
                <xdr:colOff>5</xdr:colOff>
                <xdr:row>91</xdr:row>
                <xdr:rowOff>17</xdr:rowOff>
              </xdr:to>
            </anchor>
          </commentPr>
        </mc:Choice>
        <mc:Fallback/>
      </mc:AlternateContent>
    </comment>
    <comment ref="AC92" authorId="0">
      <text>
        <r>
          <rPr>
            <sz val="12"/>
            <rFont val="宋体"/>
            <family val="0"/>
            <charset val="134"/>
          </rPr>
          <t xml:space="preserve">
2013-10-15 10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9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89</xdr:row>
                <xdr:rowOff>4</xdr:rowOff>
              </xdr:from>
              <xdr:to>
                <xdr:col>37</xdr:col>
                <xdr:colOff>5</xdr:colOff>
                <xdr:row>92</xdr:row>
                <xdr:rowOff>17</xdr:rowOff>
              </xdr:to>
            </anchor>
          </commentPr>
        </mc:Choice>
        <mc:Fallback/>
      </mc:AlternateContent>
    </comment>
    <comment ref="AC93" authorId="0">
      <text>
        <r>
          <rPr>
            <sz val="12"/>
            <rFont val="宋体"/>
            <family val="0"/>
            <charset val="134"/>
          </rPr>
          <t xml:space="preserve">
2013-10-15 10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91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90</xdr:row>
                <xdr:rowOff>4</xdr:rowOff>
              </xdr:from>
              <xdr:to>
                <xdr:col>37</xdr:col>
                <xdr:colOff>5</xdr:colOff>
                <xdr:row>93</xdr:row>
                <xdr:rowOff>17</xdr:rowOff>
              </xdr:to>
            </anchor>
          </commentPr>
        </mc:Choice>
        <mc:Fallback/>
      </mc:AlternateContent>
    </comment>
    <comment ref="AC94" authorId="0">
      <text>
        <r>
          <rPr>
            <sz val="12"/>
            <rFont val="宋体"/>
            <family val="0"/>
            <charset val="134"/>
          </rPr>
          <t xml:space="preserve">
2013-10-15 10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91</xdr:row>
                <xdr:rowOff>4</xdr:rowOff>
              </xdr:from>
              <xdr:to>
                <xdr:col>37</xdr:col>
                <xdr:colOff>5</xdr:colOff>
                <xdr:row>94</xdr:row>
                <xdr:rowOff>17</xdr:rowOff>
              </xdr:to>
            </anchor>
          </commentPr>
        </mc:Choice>
        <mc:Fallback/>
      </mc:AlternateContent>
    </comment>
    <comment ref="AC95" authorId="0">
      <text>
        <r>
          <rPr>
            <sz val="12"/>
            <rFont val="宋体"/>
            <family val="0"/>
            <charset val="134"/>
          </rPr>
          <t xml:space="preserve">
2013-10-15 10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93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92</xdr:row>
                <xdr:rowOff>4</xdr:rowOff>
              </xdr:from>
              <xdr:to>
                <xdr:col>37</xdr:col>
                <xdr:colOff>5</xdr:colOff>
                <xdr:row>95</xdr:row>
                <xdr:rowOff>17</xdr:rowOff>
              </xdr:to>
            </anchor>
          </commentPr>
        </mc:Choice>
        <mc:Fallback/>
      </mc:AlternateContent>
    </comment>
    <comment ref="AC96" authorId="0">
      <text>
        <r>
          <rPr>
            <sz val="12"/>
            <rFont val="宋体"/>
            <family val="0"/>
            <charset val="134"/>
          </rPr>
          <t xml:space="preserve">
2013-10-15 10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93</xdr:row>
                <xdr:rowOff>4</xdr:rowOff>
              </xdr:from>
              <xdr:to>
                <xdr:col>37</xdr:col>
                <xdr:colOff>18</xdr:colOff>
                <xdr:row>95</xdr:row>
                <xdr:rowOff>14</xdr:rowOff>
              </xdr:to>
            </anchor>
          </commentPr>
        </mc:Choice>
        <mc:Fallback/>
      </mc:AlternateContent>
    </comment>
    <comment ref="AC97" authorId="0">
      <text>
        <r>
          <rPr>
            <sz val="12"/>
            <rFont val="宋体"/>
            <family val="0"/>
            <charset val="134"/>
          </rPr>
          <t xml:space="preserve">
2013-10-15 10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1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94</xdr:row>
                <xdr:rowOff>4</xdr:rowOff>
              </xdr:from>
              <xdr:to>
                <xdr:col>37</xdr:col>
                <xdr:colOff>5</xdr:colOff>
                <xdr:row>97</xdr:row>
                <xdr:rowOff>17</xdr:rowOff>
              </xdr:to>
            </anchor>
          </commentPr>
        </mc:Choice>
        <mc:Fallback/>
      </mc:AlternateContent>
    </comment>
    <comment ref="AC98" authorId="0">
      <text>
        <r>
          <rPr>
            <sz val="12"/>
            <rFont val="宋体"/>
            <family val="0"/>
            <charset val="134"/>
          </rPr>
          <t xml:space="preserve">
2013-10-15 10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7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95</xdr:row>
                <xdr:rowOff>4</xdr:rowOff>
              </xdr:from>
              <xdr:to>
                <xdr:col>37</xdr:col>
                <xdr:colOff>5</xdr:colOff>
                <xdr:row>98</xdr:row>
                <xdr:rowOff>17</xdr:rowOff>
              </xdr:to>
            </anchor>
          </commentPr>
        </mc:Choice>
        <mc:Fallback/>
      </mc:AlternateContent>
    </comment>
    <comment ref="AC99" authorId="0">
      <text>
        <r>
          <rPr>
            <sz val="12"/>
            <rFont val="宋体"/>
            <family val="0"/>
            <charset val="134"/>
          </rPr>
          <t xml:space="preserve">
2013-10-15 10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96</xdr:row>
                <xdr:rowOff>4</xdr:rowOff>
              </xdr:from>
              <xdr:to>
                <xdr:col>37</xdr:col>
                <xdr:colOff>5</xdr:colOff>
                <xdr:row>99</xdr:row>
                <xdr:rowOff>17</xdr:rowOff>
              </xdr:to>
            </anchor>
          </commentPr>
        </mc:Choice>
        <mc:Fallback/>
      </mc:AlternateContent>
    </comment>
    <comment ref="AC100" authorId="0">
      <text>
        <r>
          <rPr>
            <sz val="12"/>
            <rFont val="宋体"/>
            <family val="0"/>
            <charset val="134"/>
          </rPr>
          <t xml:space="preserve">
2013-10-15 10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6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97</xdr:row>
                <xdr:rowOff>4</xdr:rowOff>
              </xdr:from>
              <xdr:to>
                <xdr:col>37</xdr:col>
                <xdr:colOff>5</xdr:colOff>
                <xdr:row>100</xdr:row>
                <xdr:rowOff>17</xdr:rowOff>
              </xdr:to>
            </anchor>
          </commentPr>
        </mc:Choice>
        <mc:Fallback/>
      </mc:AlternateContent>
    </comment>
    <comment ref="AC101" authorId="0">
      <text>
        <r>
          <rPr>
            <sz val="12"/>
            <rFont val="宋体"/>
            <family val="0"/>
            <charset val="134"/>
          </rPr>
          <t xml:space="preserve">
2013-10-15 10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98</xdr:row>
                <xdr:rowOff>4</xdr:rowOff>
              </xdr:from>
              <xdr:to>
                <xdr:col>37</xdr:col>
                <xdr:colOff>5</xdr:colOff>
                <xdr:row>101</xdr:row>
                <xdr:rowOff>17</xdr:rowOff>
              </xdr:to>
            </anchor>
          </commentPr>
        </mc:Choice>
        <mc:Fallback/>
      </mc:AlternateContent>
    </comment>
    <comment ref="AC102" authorId="0">
      <text>
        <r>
          <rPr>
            <sz val="12"/>
            <rFont val="宋体"/>
            <family val="0"/>
            <charset val="134"/>
          </rPr>
          <t xml:space="preserve">
2013-10-15 10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81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99</xdr:row>
                <xdr:rowOff>4</xdr:rowOff>
              </xdr:from>
              <xdr:to>
                <xdr:col>37</xdr:col>
                <xdr:colOff>5</xdr:colOff>
                <xdr:row>102</xdr:row>
                <xdr:rowOff>17</xdr:rowOff>
              </xdr:to>
            </anchor>
          </commentPr>
        </mc:Choice>
        <mc:Fallback/>
      </mc:AlternateContent>
    </comment>
    <comment ref="AD3" authorId="0">
      <text>
        <r>
          <rPr>
            <sz val="12"/>
            <rFont val="宋体"/>
            <family val="0"/>
            <charset val="134"/>
          </rPr>
          <t xml:space="preserve">
2014-04-27 12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</xdr:row>
                <xdr:rowOff>8</xdr:rowOff>
              </xdr:from>
              <xdr:to>
                <xdr:col>35</xdr:col>
                <xdr:colOff>29</xdr:colOff>
                <xdr:row>5</xdr:row>
                <xdr:rowOff>6</xdr:rowOff>
              </xdr:to>
            </anchor>
          </commentPr>
        </mc:Choice>
        <mc:Fallback/>
      </mc:AlternateContent>
    </comment>
    <comment ref="AD5" authorId="0">
      <text>
        <r>
          <rPr>
            <sz val="12"/>
            <rFont val="宋体"/>
            <family val="0"/>
            <charset val="134"/>
          </rPr>
          <t xml:space="preserve">
2014-04-27 12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</xdr:row>
                <xdr:rowOff>8</xdr:rowOff>
              </xdr:from>
              <xdr:to>
                <xdr:col>35</xdr:col>
                <xdr:colOff>35</xdr:colOff>
                <xdr:row>7</xdr:row>
                <xdr:rowOff>6</xdr:rowOff>
              </xdr:to>
            </anchor>
          </commentPr>
        </mc:Choice>
        <mc:Fallback/>
      </mc:AlternateContent>
    </comment>
    <comment ref="AD6" authorId="0">
      <text>
        <r>
          <rPr>
            <sz val="12"/>
            <rFont val="宋体"/>
            <family val="0"/>
            <charset val="134"/>
          </rPr>
          <t xml:space="preserve">
2013-10-15 10:3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休学
</t>
        </r>
        <r>
          <rPr>
            <sz val="12"/>
            <rFont val="宋体"/>
            <family val="0"/>
            <charset val="134"/>
          </rPr>
          <t xml:space="preserve">2013-10-15 10:3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休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</xdr:row>
                <xdr:rowOff>8</xdr:rowOff>
              </xdr:from>
              <xdr:to>
                <xdr:col>35</xdr:col>
                <xdr:colOff>67</xdr:colOff>
                <xdr:row>8</xdr:row>
                <xdr:rowOff>10</xdr:rowOff>
              </xdr:to>
            </anchor>
          </commentPr>
        </mc:Choice>
        <mc:Fallback/>
      </mc:AlternateContent>
    </comment>
    <comment ref="AD20" authorId="0">
      <text>
        <r>
          <rPr>
            <sz val="12"/>
            <rFont val="宋体"/>
            <family val="0"/>
            <charset val="134"/>
          </rPr>
          <t xml:space="preserve">
2014-04-27 12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8</xdr:row>
                <xdr:rowOff>8</xdr:rowOff>
              </xdr:from>
              <xdr:to>
                <xdr:col>35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AD21" authorId="0">
      <text>
        <r>
          <rPr>
            <sz val="12"/>
            <rFont val="宋体"/>
            <family val="0"/>
            <charset val="134"/>
          </rPr>
          <t xml:space="preserve">
2014-04-27 12:4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9</xdr:row>
                <xdr:rowOff>8</xdr:rowOff>
              </xdr:from>
              <xdr:to>
                <xdr:col>35</xdr:col>
                <xdr:colOff>35</xdr:colOff>
                <xdr:row>23</xdr:row>
                <xdr:rowOff>6</xdr:rowOff>
              </xdr:to>
            </anchor>
          </commentPr>
        </mc:Choice>
        <mc:Fallback/>
      </mc:AlternateContent>
    </comment>
    <comment ref="AD27" authorId="0">
      <text>
        <r>
          <rPr>
            <sz val="12"/>
            <rFont val="宋体"/>
            <family val="0"/>
            <charset val="134"/>
          </rPr>
          <t xml:space="preserve">
2014-04-27 12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1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5</xdr:row>
                <xdr:rowOff>8</xdr:rowOff>
              </xdr:from>
              <xdr:to>
                <xdr:col>35</xdr:col>
                <xdr:colOff>29</xdr:colOff>
                <xdr:row>29</xdr:row>
                <xdr:rowOff>6</xdr:rowOff>
              </xdr:to>
            </anchor>
          </commentPr>
        </mc:Choice>
        <mc:Fallback/>
      </mc:AlternateContent>
    </comment>
    <comment ref="AD34" authorId="0">
      <text>
        <r>
          <rPr>
            <sz val="12"/>
            <rFont val="宋体"/>
            <family val="0"/>
            <charset val="134"/>
          </rPr>
          <t xml:space="preserve">
2014-04-27 12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6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2</xdr:row>
                <xdr:rowOff>8</xdr:rowOff>
              </xdr:from>
              <xdr:to>
                <xdr:col>35</xdr:col>
                <xdr:colOff>29</xdr:colOff>
                <xdr:row>36</xdr:row>
                <xdr:rowOff>6</xdr:rowOff>
              </xdr:to>
            </anchor>
          </commentPr>
        </mc:Choice>
        <mc:Fallback/>
      </mc:AlternateContent>
    </comment>
    <comment ref="AD39" authorId="0">
      <text>
        <r>
          <rPr>
            <sz val="12"/>
            <rFont val="宋体"/>
            <family val="0"/>
            <charset val="134"/>
          </rPr>
          <t xml:space="preserve">
2014-04-27 12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7</xdr:row>
                <xdr:rowOff>8</xdr:rowOff>
              </xdr:from>
              <xdr:to>
                <xdr:col>35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AD43" authorId="0">
      <text>
        <r>
          <rPr>
            <sz val="12"/>
            <rFont val="宋体"/>
            <family val="0"/>
            <charset val="134"/>
          </rPr>
          <t xml:space="preserve">
2014-04-27 12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41</xdr:row>
                <xdr:rowOff>8</xdr:rowOff>
              </xdr:from>
              <xdr:to>
                <xdr:col>35</xdr:col>
                <xdr:colOff>29</xdr:colOff>
                <xdr:row>45</xdr:row>
                <xdr:rowOff>6</xdr:rowOff>
              </xdr:to>
            </anchor>
          </commentPr>
        </mc:Choice>
        <mc:Fallback/>
      </mc:AlternateContent>
    </comment>
    <comment ref="AD45" authorId="0">
      <text>
        <r>
          <rPr>
            <sz val="12"/>
            <rFont val="宋体"/>
            <family val="0"/>
            <charset val="134"/>
          </rPr>
          <t xml:space="preserve">
2014-04-27 12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43</xdr:row>
                <xdr:rowOff>8</xdr:rowOff>
              </xdr:from>
              <xdr:to>
                <xdr:col>35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AD46" authorId="0">
      <text>
        <r>
          <rPr>
            <sz val="12"/>
            <rFont val="宋体"/>
            <family val="0"/>
            <charset val="134"/>
          </rPr>
          <t xml:space="preserve">
2014-04-27 12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44</xdr:row>
                <xdr:rowOff>8</xdr:rowOff>
              </xdr:from>
              <xdr:to>
                <xdr:col>35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AD49" authorId="0">
      <text>
        <r>
          <rPr>
            <sz val="12"/>
            <rFont val="宋体"/>
            <family val="0"/>
            <charset val="134"/>
          </rPr>
          <t xml:space="preserve">
2014-04-27 12:4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47</xdr:row>
                <xdr:rowOff>8</xdr:rowOff>
              </xdr:from>
              <xdr:to>
                <xdr:col>35</xdr:col>
                <xdr:colOff>35</xdr:colOff>
                <xdr:row>50</xdr:row>
                <xdr:rowOff>23</xdr:rowOff>
              </xdr:to>
            </anchor>
          </commentPr>
        </mc:Choice>
        <mc:Fallback/>
      </mc:AlternateContent>
    </comment>
    <comment ref="AE3" authorId="0">
      <text>
        <r>
          <rPr>
            <sz val="12"/>
            <rFont val="宋体"/>
            <family val="0"/>
            <charset val="134"/>
          </rPr>
          <t xml:space="preserve">
2014-04-27 12:2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</xdr:row>
                <xdr:rowOff>8</xdr:rowOff>
              </xdr:from>
              <xdr:to>
                <xdr:col>35</xdr:col>
                <xdr:colOff>64</xdr:colOff>
                <xdr:row>5</xdr:row>
                <xdr:rowOff>6</xdr:rowOff>
              </xdr:to>
            </anchor>
          </commentPr>
        </mc:Choice>
        <mc:Fallback/>
      </mc:AlternateContent>
    </comment>
    <comment ref="AE5" authorId="0">
      <text>
        <r>
          <rPr>
            <sz val="12"/>
            <rFont val="宋体"/>
            <family val="0"/>
            <charset val="134"/>
          </rPr>
          <t xml:space="preserve">
2014-04-27 12:3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3</xdr:row>
                <xdr:rowOff>8</xdr:rowOff>
              </xdr:from>
              <xdr:to>
                <xdr:col>35</xdr:col>
                <xdr:colOff>71</xdr:colOff>
                <xdr:row>7</xdr:row>
                <xdr:rowOff>6</xdr:rowOff>
              </xdr:to>
            </anchor>
          </commentPr>
        </mc:Choice>
        <mc:Fallback/>
      </mc:AlternateContent>
    </comment>
    <comment ref="AE6" authorId="0">
      <text>
        <r>
          <rPr>
            <sz val="12"/>
            <rFont val="宋体"/>
            <family val="0"/>
            <charset val="134"/>
          </rPr>
          <t xml:space="preserve">
2013-10-15 10:3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休学
</t>
        </r>
        <r>
          <rPr>
            <sz val="12"/>
            <rFont val="宋体"/>
            <family val="0"/>
            <charset val="134"/>
          </rPr>
          <t xml:space="preserve">2013-10-15 10:3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休学
</t>
        </r>
        <r>
          <rPr>
            <sz val="12"/>
            <rFont val="宋体"/>
            <family val="0"/>
            <charset val="134"/>
          </rPr>
          <t xml:space="preserve">2013-10-15 10:3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休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4</xdr:row>
                <xdr:rowOff>8</xdr:rowOff>
              </xdr:from>
              <xdr:to>
                <xdr:col>35</xdr:col>
                <xdr:colOff>67</xdr:colOff>
                <xdr:row>8</xdr:row>
                <xdr:rowOff>10</xdr:rowOff>
              </xdr:to>
            </anchor>
          </commentPr>
        </mc:Choice>
        <mc:Fallback/>
      </mc:AlternateContent>
    </comment>
    <comment ref="AE7" authorId="0">
      <text>
        <r>
          <rPr>
            <sz val="12"/>
            <rFont val="宋体"/>
            <family val="0"/>
            <charset val="134"/>
          </rPr>
          <t xml:space="preserve">
2014-04-27 12:2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5</xdr:row>
                <xdr:rowOff>8</xdr:rowOff>
              </xdr:from>
              <xdr:to>
                <xdr:col>35</xdr:col>
                <xdr:colOff>71</xdr:colOff>
                <xdr:row>9</xdr:row>
                <xdr:rowOff>6</xdr:rowOff>
              </xdr:to>
            </anchor>
          </commentPr>
        </mc:Choice>
        <mc:Fallback/>
      </mc:AlternateContent>
    </comment>
    <comment ref="AE18" authorId="0">
      <text>
        <r>
          <rPr>
            <sz val="12"/>
            <rFont val="宋体"/>
            <family val="0"/>
            <charset val="134"/>
          </rPr>
          <t xml:space="preserve">
2014-04-27 12:2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6</xdr:row>
                <xdr:rowOff>8</xdr:rowOff>
              </xdr:from>
              <xdr:to>
                <xdr:col>35</xdr:col>
                <xdr:colOff>71</xdr:colOff>
                <xdr:row>20</xdr:row>
                <xdr:rowOff>6</xdr:rowOff>
              </xdr:to>
            </anchor>
          </commentPr>
        </mc:Choice>
        <mc:Fallback/>
      </mc:AlternateContent>
    </comment>
    <comment ref="AE22" authorId="0">
      <text>
        <r>
          <rPr>
            <sz val="12"/>
            <rFont val="宋体"/>
            <family val="0"/>
            <charset val="134"/>
          </rPr>
          <t xml:space="preserve">
2014-04-27 12:2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0</xdr:row>
                <xdr:rowOff>8</xdr:rowOff>
              </xdr:from>
              <xdr:to>
                <xdr:col>35</xdr:col>
                <xdr:colOff>71</xdr:colOff>
                <xdr:row>24</xdr:row>
                <xdr:rowOff>6</xdr:rowOff>
              </xdr:to>
            </anchor>
          </commentPr>
        </mc:Choice>
        <mc:Fallback/>
      </mc:AlternateContent>
    </comment>
    <comment ref="AE24" authorId="0">
      <text>
        <r>
          <rPr>
            <sz val="12"/>
            <rFont val="宋体"/>
            <family val="0"/>
            <charset val="134"/>
          </rPr>
          <t xml:space="preserve">
2014-04-27 12:2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2</xdr:row>
                <xdr:rowOff>8</xdr:rowOff>
              </xdr:from>
              <xdr:to>
                <xdr:col>35</xdr:col>
                <xdr:colOff>71</xdr:colOff>
                <xdr:row>26</xdr:row>
                <xdr:rowOff>6</xdr:rowOff>
              </xdr:to>
            </anchor>
          </commentPr>
        </mc:Choice>
        <mc:Fallback/>
      </mc:AlternateContent>
    </comment>
    <comment ref="AE27" authorId="0">
      <text>
        <r>
          <rPr>
            <sz val="12"/>
            <rFont val="宋体"/>
            <family val="0"/>
            <charset val="134"/>
          </rPr>
          <t xml:space="preserve">
2014-04-27 12:2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5</xdr:row>
                <xdr:rowOff>8</xdr:rowOff>
              </xdr:from>
              <xdr:to>
                <xdr:col>35</xdr:col>
                <xdr:colOff>64</xdr:colOff>
                <xdr:row>29</xdr:row>
                <xdr:rowOff>6</xdr:rowOff>
              </xdr:to>
            </anchor>
          </commentPr>
        </mc:Choice>
        <mc:Fallback/>
      </mc:AlternateContent>
    </comment>
    <comment ref="AE28" authorId="0">
      <text>
        <r>
          <rPr>
            <sz val="12"/>
            <rFont val="宋体"/>
            <family val="0"/>
            <charset val="134"/>
          </rPr>
          <t xml:space="preserve">
2014-04-27 12:2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6</xdr:row>
                <xdr:rowOff>8</xdr:rowOff>
              </xdr:from>
              <xdr:to>
                <xdr:col>35</xdr:col>
                <xdr:colOff>71</xdr:colOff>
                <xdr:row>30</xdr:row>
                <xdr:rowOff>6</xdr:rowOff>
              </xdr:to>
            </anchor>
          </commentPr>
        </mc:Choice>
        <mc:Fallback/>
      </mc:AlternateContent>
    </comment>
    <comment ref="AE29" authorId="0">
      <text>
        <r>
          <rPr>
            <sz val="12"/>
            <rFont val="宋体"/>
            <family val="0"/>
            <charset val="134"/>
          </rPr>
          <t xml:space="preserve">
2014-04-27 12:2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7</xdr:row>
                <xdr:rowOff>8</xdr:rowOff>
              </xdr:from>
              <xdr:to>
                <xdr:col>35</xdr:col>
                <xdr:colOff>71</xdr:colOff>
                <xdr:row>31</xdr:row>
                <xdr:rowOff>6</xdr:rowOff>
              </xdr:to>
            </anchor>
          </commentPr>
        </mc:Choice>
        <mc:Fallback/>
      </mc:AlternateContent>
    </comment>
    <comment ref="AE30" authorId="0">
      <text>
        <r>
          <rPr>
            <sz val="12"/>
            <rFont val="宋体"/>
            <family val="0"/>
            <charset val="134"/>
          </rPr>
          <t xml:space="preserve">
2014-04-27 12:2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8</xdr:row>
                <xdr:rowOff>8</xdr:rowOff>
              </xdr:from>
              <xdr:to>
                <xdr:col>35</xdr:col>
                <xdr:colOff>71</xdr:colOff>
                <xdr:row>32</xdr:row>
                <xdr:rowOff>6</xdr:rowOff>
              </xdr:to>
            </anchor>
          </commentPr>
        </mc:Choice>
        <mc:Fallback/>
      </mc:AlternateContent>
    </comment>
    <comment ref="AE31" authorId="0">
      <text>
        <r>
          <rPr>
            <sz val="12"/>
            <rFont val="宋体"/>
            <family val="0"/>
            <charset val="134"/>
          </rPr>
          <t xml:space="preserve">
2014-04-27 12:2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9</xdr:row>
                <xdr:rowOff>8</xdr:rowOff>
              </xdr:from>
              <xdr:to>
                <xdr:col>35</xdr:col>
                <xdr:colOff>71</xdr:colOff>
                <xdr:row>33</xdr:row>
                <xdr:rowOff>6</xdr:rowOff>
              </xdr:to>
            </anchor>
          </commentPr>
        </mc:Choice>
        <mc:Fallback/>
      </mc:AlternateContent>
    </comment>
    <comment ref="AE33" authorId="0">
      <text>
        <r>
          <rPr>
            <sz val="12"/>
            <rFont val="宋体"/>
            <family val="0"/>
            <charset val="134"/>
          </rPr>
          <t xml:space="preserve">
2013-12-24 10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  <r>
          <rPr>
            <sz val="12"/>
            <rFont val="宋体"/>
            <family val="0"/>
            <charset val="134"/>
          </rPr>
          <t xml:space="preserve">2013-12-24 10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  <r>
          <rPr>
            <sz val="12"/>
            <rFont val="宋体"/>
            <family val="0"/>
            <charset val="134"/>
          </rPr>
          <t xml:space="preserve">2014-05-30 08:4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1</xdr:row>
                <xdr:rowOff>8</xdr:rowOff>
              </xdr:from>
              <xdr:to>
                <xdr:col>36</xdr:col>
                <xdr:colOff>46</xdr:colOff>
                <xdr:row>37</xdr:row>
                <xdr:rowOff>13</xdr:rowOff>
              </xdr:to>
            </anchor>
          </commentPr>
        </mc:Choice>
        <mc:Fallback/>
      </mc:AlternateContent>
    </comment>
    <comment ref="AE35" authorId="0">
      <text>
        <r>
          <rPr>
            <sz val="12"/>
            <rFont val="宋体"/>
            <family val="0"/>
            <charset val="134"/>
          </rPr>
          <t xml:space="preserve">
2014-04-27 12:2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4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33</xdr:row>
                <xdr:rowOff>8</xdr:rowOff>
              </xdr:from>
              <xdr:to>
                <xdr:col>35</xdr:col>
                <xdr:colOff>64</xdr:colOff>
                <xdr:row>37</xdr:row>
                <xdr:rowOff>6</xdr:rowOff>
              </xdr:to>
            </anchor>
          </commentPr>
        </mc:Choice>
        <mc:Fallback/>
      </mc:AlternateContent>
    </comment>
    <comment ref="AE37" authorId="0">
      <text>
        <r>
          <rPr>
            <sz val="12"/>
            <rFont val="宋体"/>
            <family val="0"/>
            <charset val="134"/>
          </rPr>
          <t xml:space="preserve">
2014-04-27 12:2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35</xdr:row>
                <xdr:rowOff>8</xdr:rowOff>
              </xdr:from>
              <xdr:to>
                <xdr:col>35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AE43" authorId="0">
      <text>
        <r>
          <rPr>
            <sz val="12"/>
            <rFont val="宋体"/>
            <family val="0"/>
            <charset val="134"/>
          </rPr>
          <t xml:space="preserve">
2014-04-27 12:2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41</xdr:row>
                <xdr:rowOff>8</xdr:rowOff>
              </xdr:from>
              <xdr:to>
                <xdr:col>35</xdr:col>
                <xdr:colOff>64</xdr:colOff>
                <xdr:row>45</xdr:row>
                <xdr:rowOff>6</xdr:rowOff>
              </xdr:to>
            </anchor>
          </commentPr>
        </mc:Choice>
        <mc:Fallback/>
      </mc:AlternateContent>
    </comment>
    <comment ref="AE49" authorId="0">
      <text>
        <r>
          <rPr>
            <sz val="12"/>
            <rFont val="宋体"/>
            <family val="0"/>
            <charset val="134"/>
          </rPr>
          <t xml:space="preserve">
2014-04-27 12:2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47</xdr:row>
                <xdr:rowOff>8</xdr:rowOff>
              </xdr:from>
              <xdr:to>
                <xdr:col>35</xdr:col>
                <xdr:colOff>71</xdr:colOff>
                <xdr:row>50</xdr:row>
                <xdr:rowOff>23</xdr:rowOff>
              </xdr:to>
            </anchor>
          </commentPr>
        </mc:Choice>
        <mc:Fallback/>
      </mc:AlternateContent>
    </comment>
    <comment ref="AF6" authorId="0">
      <text>
        <r>
          <rPr>
            <sz val="12"/>
            <rFont val="宋体"/>
            <family val="0"/>
            <charset val="134"/>
          </rPr>
          <t xml:space="preserve">
2013-10-15 10:3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休学
</t>
        </r>
        <r>
          <rPr>
            <sz val="12"/>
            <rFont val="宋体"/>
            <family val="0"/>
            <charset val="134"/>
          </rPr>
          <t xml:space="preserve">2013-10-15 10:3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休学
</t>
        </r>
        <r>
          <rPr>
            <sz val="12"/>
            <rFont val="宋体"/>
            <family val="0"/>
            <charset val="134"/>
          </rPr>
          <t xml:space="preserve">2013-10-15 10:3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休学
</t>
        </r>
        <r>
          <rPr>
            <sz val="12"/>
            <rFont val="宋体"/>
            <family val="0"/>
            <charset val="134"/>
          </rPr>
          <t xml:space="preserve">2013-10-15 10:3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休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4</xdr:row>
                <xdr:rowOff>8</xdr:rowOff>
              </xdr:from>
              <xdr:to>
                <xdr:col>36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AF7" authorId="0">
      <text>
        <r>
          <rPr>
            <sz val="12"/>
            <rFont val="宋体"/>
            <family val="0"/>
            <charset val="134"/>
          </rPr>
          <t xml:space="preserve">
2014-05-04 11:1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5</xdr:row>
                <xdr:rowOff>8</xdr:rowOff>
              </xdr:from>
              <xdr:to>
                <xdr:col>36</xdr:col>
                <xdr:colOff>27</xdr:colOff>
                <xdr:row>9</xdr:row>
                <xdr:rowOff>6</xdr:rowOff>
              </xdr:to>
            </anchor>
          </commentPr>
        </mc:Choice>
        <mc:Fallback/>
      </mc:AlternateContent>
    </comment>
    <comment ref="AF13" authorId="0">
      <text>
        <r>
          <rPr>
            <sz val="12"/>
            <rFont val="宋体"/>
            <family val="0"/>
            <charset val="134"/>
          </rPr>
          <t xml:space="preserve">
2014-05-04 11:1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1</xdr:row>
                <xdr:rowOff>8</xdr:rowOff>
              </xdr:from>
              <xdr:to>
                <xdr:col>36</xdr:col>
                <xdr:colOff>27</xdr:colOff>
                <xdr:row>15</xdr:row>
                <xdr:rowOff>6</xdr:rowOff>
              </xdr:to>
            </anchor>
          </commentPr>
        </mc:Choice>
        <mc:Fallback/>
      </mc:AlternateContent>
    </comment>
    <comment ref="AF21" authorId="0">
      <text>
        <r>
          <rPr>
            <sz val="12"/>
            <rFont val="宋体"/>
            <family val="0"/>
            <charset val="134"/>
          </rPr>
          <t xml:space="preserve">
2014-05-04 11:1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9</xdr:row>
                <xdr:rowOff>8</xdr:rowOff>
              </xdr:from>
              <xdr:to>
                <xdr:col>36</xdr:col>
                <xdr:colOff>27</xdr:colOff>
                <xdr:row>23</xdr:row>
                <xdr:rowOff>6</xdr:rowOff>
              </xdr:to>
            </anchor>
          </commentPr>
        </mc:Choice>
        <mc:Fallback/>
      </mc:AlternateContent>
    </comment>
    <comment ref="AF28" authorId="0">
      <text>
        <r>
          <rPr>
            <sz val="12"/>
            <rFont val="宋体"/>
            <family val="0"/>
            <charset val="134"/>
          </rPr>
          <t xml:space="preserve">
2014-05-04 11:1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6</xdr:row>
                <xdr:rowOff>8</xdr:rowOff>
              </xdr:from>
              <xdr:to>
                <xdr:col>36</xdr:col>
                <xdr:colOff>27</xdr:colOff>
                <xdr:row>30</xdr:row>
                <xdr:rowOff>6</xdr:rowOff>
              </xdr:to>
            </anchor>
          </commentPr>
        </mc:Choice>
        <mc:Fallback/>
      </mc:AlternateContent>
    </comment>
    <comment ref="AF31" authorId="0">
      <text>
        <r>
          <rPr>
            <sz val="12"/>
            <rFont val="宋体"/>
            <family val="0"/>
            <charset val="134"/>
          </rPr>
          <t xml:space="preserve">
2014-05-04 11:1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9</xdr:row>
                <xdr:rowOff>8</xdr:rowOff>
              </xdr:from>
              <xdr:to>
                <xdr:col>36</xdr:col>
                <xdr:colOff>27</xdr:colOff>
                <xdr:row>33</xdr:row>
                <xdr:rowOff>6</xdr:rowOff>
              </xdr:to>
            </anchor>
          </commentPr>
        </mc:Choice>
        <mc:Fallback/>
      </mc:AlternateContent>
    </comment>
    <comment ref="AF33" authorId="0">
      <text>
        <r>
          <rPr>
            <sz val="12"/>
            <rFont val="宋体"/>
            <family val="0"/>
            <charset val="134"/>
          </rPr>
          <t xml:space="preserve">
2013-12-24 10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  <r>
          <rPr>
            <sz val="12"/>
            <rFont val="宋体"/>
            <family val="0"/>
            <charset val="134"/>
          </rPr>
          <t xml:space="preserve">2013-12-24 10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  <r>
          <rPr>
            <sz val="12"/>
            <rFont val="宋体"/>
            <family val="0"/>
            <charset val="134"/>
          </rPr>
          <t xml:space="preserve">2014-05-30 08:5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1</xdr:row>
                <xdr:rowOff>8</xdr:rowOff>
              </xdr:from>
              <xdr:to>
                <xdr:col>37</xdr:col>
                <xdr:colOff>1</xdr:colOff>
                <xdr:row>37</xdr:row>
                <xdr:rowOff>13</xdr:rowOff>
              </xdr:to>
            </anchor>
          </commentPr>
        </mc:Choice>
        <mc:Fallback/>
      </mc:AlternateContent>
    </comment>
    <comment ref="AF34" authorId="0">
      <text>
        <r>
          <rPr>
            <sz val="12"/>
            <rFont val="宋体"/>
            <family val="0"/>
            <charset val="134"/>
          </rPr>
          <t xml:space="preserve">
2014-05-04 11:1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2</xdr:row>
                <xdr:rowOff>8</xdr:rowOff>
              </xdr:from>
              <xdr:to>
                <xdr:col>36</xdr:col>
                <xdr:colOff>21</xdr:colOff>
                <xdr:row>36</xdr:row>
                <xdr:rowOff>6</xdr:rowOff>
              </xdr:to>
            </anchor>
          </commentPr>
        </mc:Choice>
        <mc:Fallback/>
      </mc:AlternateContent>
    </comment>
    <comment ref="AF37" authorId="0">
      <text>
        <r>
          <rPr>
            <sz val="12"/>
            <rFont val="宋体"/>
            <family val="0"/>
            <charset val="134"/>
          </rPr>
          <t xml:space="preserve">
2014-05-04 11:1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5</xdr:row>
                <xdr:rowOff>8</xdr:rowOff>
              </xdr:from>
              <xdr:to>
                <xdr:col>36</xdr:col>
                <xdr:colOff>27</xdr:colOff>
                <xdr:row>39</xdr:row>
                <xdr:rowOff>6</xdr:rowOff>
              </xdr:to>
            </anchor>
          </commentPr>
        </mc:Choice>
        <mc:Fallback/>
      </mc:AlternateContent>
    </comment>
    <comment ref="AF39" authorId="0">
      <text>
        <r>
          <rPr>
            <sz val="12"/>
            <rFont val="宋体"/>
            <family val="0"/>
            <charset val="134"/>
          </rPr>
          <t xml:space="preserve">
2014-05-04 11:1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7</xdr:row>
                <xdr:rowOff>8</xdr:rowOff>
              </xdr:from>
              <xdr:to>
                <xdr:col>36</xdr:col>
                <xdr:colOff>27</xdr:colOff>
                <xdr:row>41</xdr:row>
                <xdr:rowOff>6</xdr:rowOff>
              </xdr:to>
            </anchor>
          </commentPr>
        </mc:Choice>
        <mc:Fallback/>
      </mc:AlternateContent>
    </comment>
    <comment ref="AF43" authorId="0">
      <text>
        <r>
          <rPr>
            <sz val="12"/>
            <rFont val="宋体"/>
            <family val="0"/>
            <charset val="134"/>
          </rPr>
          <t xml:space="preserve">
2014-05-04 11:1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41</xdr:row>
                <xdr:rowOff>8</xdr:rowOff>
              </xdr:from>
              <xdr:to>
                <xdr:col>36</xdr:col>
                <xdr:colOff>21</xdr:colOff>
                <xdr:row>45</xdr:row>
                <xdr:rowOff>6</xdr:rowOff>
              </xdr:to>
            </anchor>
          </commentPr>
        </mc:Choice>
        <mc:Fallback/>
      </mc:AlternateContent>
    </comment>
    <comment ref="AG5" authorId="0">
      <text>
        <r>
          <rPr>
            <sz val="12"/>
            <rFont val="宋体"/>
            <family val="0"/>
            <charset val="134"/>
          </rPr>
          <t xml:space="preserve">
2014-04-27 12:2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</xdr:row>
                <xdr:rowOff>8</xdr:rowOff>
              </xdr:from>
              <xdr:to>
                <xdr:col>36</xdr:col>
                <xdr:colOff>46</xdr:colOff>
                <xdr:row>7</xdr:row>
                <xdr:rowOff>6</xdr:rowOff>
              </xdr:to>
            </anchor>
          </commentPr>
        </mc:Choice>
        <mc:Fallback/>
      </mc:AlternateContent>
    </comment>
    <comment ref="AG9" authorId="0">
      <text>
        <r>
          <rPr>
            <sz val="12"/>
            <rFont val="宋体"/>
            <family val="0"/>
            <charset val="134"/>
          </rPr>
          <t xml:space="preserve">
2014-04-27 12:2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7</xdr:row>
                <xdr:rowOff>8</xdr:rowOff>
              </xdr:from>
              <xdr:to>
                <xdr:col>36</xdr:col>
                <xdr:colOff>46</xdr:colOff>
                <xdr:row>11</xdr:row>
                <xdr:rowOff>6</xdr:rowOff>
              </xdr:to>
            </anchor>
          </commentPr>
        </mc:Choice>
        <mc:Fallback/>
      </mc:AlternateContent>
    </comment>
    <comment ref="AG11" authorId="0">
      <text>
        <r>
          <rPr>
            <sz val="12"/>
            <rFont val="宋体"/>
            <family val="0"/>
            <charset val="134"/>
          </rPr>
          <t xml:space="preserve">
2014-04-27 12:2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9</xdr:row>
                <xdr:rowOff>8</xdr:rowOff>
              </xdr:from>
              <xdr:to>
                <xdr:col>36</xdr:col>
                <xdr:colOff>46</xdr:colOff>
                <xdr:row>13</xdr:row>
                <xdr:rowOff>6</xdr:rowOff>
              </xdr:to>
            </anchor>
          </commentPr>
        </mc:Choice>
        <mc:Fallback/>
      </mc:AlternateContent>
    </comment>
    <comment ref="AG16" authorId="0">
      <text>
        <r>
          <rPr>
            <sz val="12"/>
            <rFont val="宋体"/>
            <family val="0"/>
            <charset val="134"/>
          </rPr>
          <t xml:space="preserve">
2014-04-27 12:2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4</xdr:row>
                <xdr:rowOff>8</xdr:rowOff>
              </xdr:from>
              <xdr:to>
                <xdr:col>36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AG35" authorId="0">
      <text>
        <r>
          <rPr>
            <sz val="12"/>
            <rFont val="宋体"/>
            <family val="0"/>
            <charset val="134"/>
          </rPr>
          <t xml:space="preserve">
2014-04-27 12:2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9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4</xdr:row>
                <xdr:rowOff>0</xdr:rowOff>
              </xdr:from>
              <xdr:to>
                <xdr:col>36</xdr:col>
                <xdr:colOff>39</xdr:colOff>
                <xdr:row>37</xdr:row>
                <xdr:rowOff>16</xdr:rowOff>
              </xdr:to>
            </anchor>
          </commentPr>
        </mc:Choice>
        <mc:Fallback/>
      </mc:AlternateContent>
    </comment>
    <comment ref="AG45" authorId="0">
      <text>
        <r>
          <rPr>
            <sz val="12"/>
            <rFont val="宋体"/>
            <family val="0"/>
            <charset val="134"/>
          </rPr>
          <t xml:space="preserve">
2014-04-27 12:2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3</xdr:row>
                <xdr:rowOff>8</xdr:rowOff>
              </xdr:from>
              <xdr:to>
                <xdr:col>36</xdr:col>
                <xdr:colOff>46</xdr:colOff>
                <xdr:row>47</xdr:row>
                <xdr:rowOff>6</xdr:rowOff>
              </xdr:to>
            </anchor>
          </commentPr>
        </mc:Choice>
        <mc:Fallback/>
      </mc:AlternateContent>
    </comment>
    <comment ref="AG46" authorId="0">
      <text>
        <r>
          <rPr>
            <sz val="12"/>
            <rFont val="宋体"/>
            <family val="0"/>
            <charset val="134"/>
          </rPr>
          <t xml:space="preserve">
2014-04-27 12:2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4</xdr:row>
                <xdr:rowOff>8</xdr:rowOff>
              </xdr:from>
              <xdr:to>
                <xdr:col>36</xdr:col>
                <xdr:colOff>46</xdr:colOff>
                <xdr:row>48</xdr:row>
                <xdr:rowOff>6</xdr:rowOff>
              </xdr:to>
            </anchor>
          </commentPr>
        </mc:Choice>
        <mc:Fallback/>
      </mc:AlternateContent>
    </comment>
    <comment ref="AG49" authorId="0">
      <text>
        <r>
          <rPr>
            <sz val="12"/>
            <rFont val="宋体"/>
            <family val="0"/>
            <charset val="134"/>
          </rPr>
          <t xml:space="preserve">
2014-04-27 12:2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7</xdr:row>
                <xdr:rowOff>8</xdr:rowOff>
              </xdr:from>
              <xdr:to>
                <xdr:col>36</xdr:col>
                <xdr:colOff>46</xdr:colOff>
                <xdr:row>50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rFont val="宋体"/>
            <family val="0"/>
            <charset val="134"/>
          </rPr>
          <t xml:space="preserve">
2013-03-07 15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序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0</xdr:row>
                <xdr:rowOff>2</xdr:rowOff>
              </xdr:from>
              <xdr:to>
                <xdr:col>5</xdr:col>
                <xdr:colOff>23</xdr:colOff>
                <xdr:row>1</xdr:row>
                <xdr:rowOff>-6</xdr:rowOff>
              </xdr:to>
            </anchor>
          </commentPr>
        </mc:Choice>
        <mc:Fallback/>
      </mc:AlternateContent>
    </comment>
    <comment ref="A2" authorId="0">
      <text>
        <r>
          <rPr>
            <sz val="12"/>
            <rFont val="宋体"/>
            <family val="0"/>
            <charset val="134"/>
          </rPr>
          <t xml:space="preserve">
2013-06-03 11:3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3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0</xdr:rowOff>
              </xdr:from>
              <xdr:to>
                <xdr:col>4</xdr:col>
                <xdr:colOff>2</xdr:colOff>
                <xdr:row>4</xdr:row>
                <xdr:rowOff>16</xdr:rowOff>
              </xdr:to>
            </anchor>
          </commentPr>
        </mc:Choice>
        <mc:Fallback/>
      </mc:AlternateContent>
    </comment>
    <comment ref="A14" authorId="0">
      <text>
        <r>
          <rPr>
            <sz val="12"/>
            <rFont val="宋体"/>
            <family val="0"/>
            <charset val="134"/>
          </rPr>
          <t xml:space="preserve">
2013-03-07 15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13</xdr:row>
                <xdr:rowOff>0</xdr:rowOff>
              </xdr:from>
              <xdr:to>
                <xdr:col>5</xdr:col>
                <xdr:colOff>2</xdr:colOff>
                <xdr:row>15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shadow val="true"/>
            <sz val="12"/>
            <rFont val="DejaVu Sans"/>
            <family val="2"/>
          </rPr>
          <t xml:space="preserve">微软用户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5</xdr:row>
                <xdr:rowOff>8</xdr:rowOff>
              </xdr:from>
              <xdr:to>
                <xdr:col>12</xdr:col>
                <xdr:colOff>22</xdr:colOff>
                <xdr:row>39</xdr:row>
                <xdr:rowOff>15</xdr:rowOff>
              </xdr:to>
            </anchor>
          </commentPr>
        </mc:Choice>
        <mc:Fallback/>
      </mc:AlternateContent>
    </comment>
    <comment ref="F38" authorId="0">
      <text>
        <r>
          <rPr>
            <shadow val="true"/>
            <sz val="12"/>
            <rFont val="DejaVu Sans"/>
            <family val="2"/>
          </rPr>
          <t xml:space="preserve">微软用户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6</xdr:row>
                <xdr:rowOff>8</xdr:rowOff>
              </xdr:from>
              <xdr:to>
                <xdr:col>12</xdr:col>
                <xdr:colOff>22</xdr:colOff>
                <xdr:row>40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sz val="12"/>
            <rFont val="宋体"/>
            <family val="0"/>
            <charset val="134"/>
          </rPr>
          <t xml:space="preserve">
2013-06-03 16:1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8</xdr:rowOff>
              </xdr:from>
              <xdr:to>
                <xdr:col>16</xdr:col>
                <xdr:colOff>9</xdr:colOff>
                <xdr:row>4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rFont val="宋体"/>
            <family val="0"/>
            <charset val="134"/>
          </rPr>
          <t xml:space="preserve">
2013-03-14 09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1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</xdr:row>
                <xdr:rowOff>8</xdr:rowOff>
              </xdr:from>
              <xdr:to>
                <xdr:col>16</xdr:col>
                <xdr:colOff>9</xdr:colOff>
                <xdr:row>7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sz val="12"/>
            <rFont val="宋体"/>
            <family val="0"/>
            <charset val="134"/>
          </rPr>
          <t xml:space="preserve">
2013-03-14 09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0</xdr:row>
                <xdr:rowOff>0</xdr:rowOff>
              </xdr:from>
              <xdr:to>
                <xdr:col>16</xdr:col>
                <xdr:colOff>9</xdr:colOff>
                <xdr:row>12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sz val="12"/>
            <rFont val="宋体"/>
            <family val="0"/>
            <charset val="134"/>
          </rPr>
          <t xml:space="preserve">
2013-03-14 09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0</xdr:row>
                <xdr:rowOff>8</xdr:rowOff>
              </xdr:from>
              <xdr:to>
                <xdr:col>16</xdr:col>
                <xdr:colOff>9</xdr:colOff>
                <xdr:row>33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rFont val="宋体"/>
            <family val="0"/>
            <charset val="134"/>
          </rPr>
          <t xml:space="preserve">
2013-03-14 09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9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5</xdr:row>
                <xdr:rowOff>8</xdr:rowOff>
              </xdr:from>
              <xdr:to>
                <xdr:col>16</xdr:col>
                <xdr:colOff>9</xdr:colOff>
                <xdr:row>38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sz val="12"/>
            <rFont val="宋体"/>
            <family val="0"/>
            <charset val="134"/>
          </rPr>
          <t xml:space="preserve">
2014-05-07 15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7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0</xdr:rowOff>
              </xdr:from>
              <xdr:to>
                <xdr:col>18</xdr:col>
                <xdr:colOff>0</xdr:colOff>
                <xdr:row>5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sz val="12"/>
            <rFont val="宋体"/>
            <family val="0"/>
            <charset val="134"/>
          </rPr>
          <t xml:space="preserve">
2014-05-07 15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3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8</xdr:rowOff>
              </xdr:from>
              <xdr:to>
                <xdr:col>18</xdr:col>
                <xdr:colOff>0</xdr:colOff>
                <xdr:row>14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shadow val="true"/>
            <sz val="12"/>
            <rFont val="DejaVu Sans"/>
            <family val="2"/>
          </rPr>
          <t xml:space="preserve">微软用户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4</xdr:row>
                <xdr:rowOff>8</xdr:rowOff>
              </xdr:from>
              <xdr:to>
                <xdr:col>21</xdr:col>
                <xdr:colOff>9</xdr:colOff>
                <xdr:row>18</xdr:row>
                <xdr:rowOff>15</xdr:rowOff>
              </xdr:to>
            </anchor>
          </commentPr>
        </mc:Choice>
        <mc:Fallback/>
      </mc:AlternateContent>
    </comment>
    <comment ref="J38" authorId="0">
      <text>
        <r>
          <rPr>
            <sz val="12"/>
            <rFont val="宋体"/>
            <family val="0"/>
            <charset val="134"/>
          </rPr>
          <t xml:space="preserve">
2014-05-07 15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3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8</xdr:rowOff>
              </xdr:from>
              <xdr:to>
                <xdr:col>18</xdr:col>
                <xdr:colOff>0</xdr:colOff>
                <xdr:row>40</xdr:row>
                <xdr:rowOff>6</xdr:rowOff>
              </xdr:to>
            </anchor>
          </commentPr>
        </mc:Choice>
        <mc:Fallback/>
      </mc:AlternateContent>
    </comment>
    <comment ref="K38" authorId="0">
      <text>
        <r>
          <rPr>
            <sz val="12"/>
            <rFont val="宋体"/>
            <family val="0"/>
            <charset val="134"/>
          </rPr>
          <t xml:space="preserve">
2013-12-24 16:1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36</xdr:row>
                <xdr:rowOff>8</xdr:rowOff>
              </xdr:from>
              <xdr:to>
                <xdr:col>19</xdr:col>
                <xdr:colOff>23</xdr:colOff>
                <xdr:row>39</xdr:row>
                <xdr:rowOff>2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rFont val="宋体"/>
            <family val="0"/>
            <charset val="134"/>
          </rPr>
          <t xml:space="preserve">
2013-04-24 09:4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4</xdr:row>
                <xdr:rowOff>8</xdr:rowOff>
              </xdr:from>
              <xdr:to>
                <xdr:col>20</xdr:col>
                <xdr:colOff>25</xdr:colOff>
                <xdr:row>7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12"/>
            <rFont val="宋体"/>
            <family val="0"/>
            <charset val="134"/>
          </rPr>
          <t xml:space="preserve">
2013-04-24 09:4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0</xdr:row>
                <xdr:rowOff>8</xdr:rowOff>
              </xdr:from>
              <xdr:to>
                <xdr:col>20</xdr:col>
                <xdr:colOff>25</xdr:colOff>
                <xdr:row>13</xdr:row>
                <xdr:rowOff>2</xdr:rowOff>
              </xdr:to>
            </anchor>
          </commentPr>
        </mc:Choice>
        <mc:Fallback/>
      </mc:AlternateContent>
    </comment>
    <comment ref="L17" authorId="0">
      <text>
        <r>
          <rPr>
            <shadow val="true"/>
            <sz val="12"/>
            <rFont val="DejaVu Sans"/>
            <family val="2"/>
          </rPr>
          <t xml:space="preserve">微软用户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15</xdr:row>
                <xdr:rowOff>8</xdr:rowOff>
              </xdr:from>
              <xdr:to>
                <xdr:col>25</xdr:col>
                <xdr:colOff>21</xdr:colOff>
                <xdr:row>19</xdr:row>
                <xdr:rowOff>15</xdr:rowOff>
              </xdr:to>
            </anchor>
          </commentPr>
        </mc:Choice>
        <mc:Fallback/>
      </mc:AlternateContent>
    </comment>
    <comment ref="L37" authorId="0">
      <text>
        <r>
          <rPr>
            <shadow val="true"/>
            <sz val="12"/>
            <rFont val="DejaVu Sans"/>
            <family val="2"/>
          </rPr>
          <t xml:space="preserve">微软用户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35</xdr:row>
                <xdr:rowOff>8</xdr:rowOff>
              </xdr:from>
              <xdr:to>
                <xdr:col>25</xdr:col>
                <xdr:colOff>21</xdr:colOff>
                <xdr:row>39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sz val="12"/>
            <rFont val="宋体"/>
            <family val="0"/>
            <charset val="134"/>
          </rPr>
          <t xml:space="preserve">
2013-03-12 15:3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（末组织补考）
</t>
        </r>
        <r>
          <rPr>
            <sz val="12"/>
            <rFont val="宋体"/>
            <family val="0"/>
            <charset val="134"/>
          </rPr>
          <t xml:space="preserve">2013-03-12 15:3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（末组织补考）
</t>
        </r>
        <r>
          <rPr>
            <sz val="12"/>
            <rFont val="宋体"/>
            <family val="0"/>
            <charset val="134"/>
          </rPr>
          <t xml:space="preserve">2013-03-12 15:3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（末组织补考）
</t>
        </r>
        <r>
          <rPr>
            <sz val="12"/>
            <rFont val="宋体"/>
            <family val="0"/>
            <charset val="134"/>
          </rPr>
          <t xml:space="preserve">2013-03-12 15:3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（末组织补考）
</t>
        </r>
        <r>
          <rPr>
            <sz val="12"/>
            <rFont val="宋体"/>
            <family val="0"/>
            <charset val="134"/>
          </rPr>
          <t xml:space="preserve">2013-03-12 15:3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（末组织补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9</xdr:row>
                <xdr:rowOff>8</xdr:rowOff>
              </xdr:from>
              <xdr:to>
                <xdr:col>23</xdr:col>
                <xdr:colOff>18</xdr:colOff>
                <xdr:row>4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sz val="12"/>
            <rFont val="宋体"/>
            <family val="0"/>
            <charset val="134"/>
          </rPr>
          <t xml:space="preserve">
2013-03-12 15:3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（末组织补考）
</t>
        </r>
        <r>
          <rPr>
            <sz val="12"/>
            <rFont val="宋体"/>
            <family val="0"/>
            <charset val="134"/>
          </rPr>
          <t xml:space="preserve">2013-03-12 15:3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（末组织补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0</xdr:row>
                <xdr:rowOff>2</xdr:rowOff>
              </xdr:from>
              <xdr:to>
                <xdr:col>24</xdr:col>
                <xdr:colOff>21</xdr:colOff>
                <xdr:row>1</xdr:row>
                <xdr:rowOff>16</xdr:rowOff>
              </xdr:to>
            </anchor>
          </commentPr>
        </mc:Choice>
        <mc:Fallback/>
      </mc:AlternateContent>
    </comment>
    <comment ref="N3" authorId="0">
      <text>
        <r>
          <rPr>
            <sz val="12"/>
            <rFont val="宋体"/>
            <family val="0"/>
            <charset val="134"/>
          </rPr>
          <t xml:space="preserve">
2014-04-26 16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8</xdr:rowOff>
              </xdr:from>
              <xdr:to>
                <xdr:col>22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P2" authorId="0">
      <text>
        <r>
          <rPr>
            <sz val="12"/>
            <rFont val="宋体"/>
            <family val="0"/>
            <charset val="134"/>
          </rPr>
          <t xml:space="preserve">
2013-04-24 09:5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</xdr:row>
                <xdr:rowOff>0</xdr:rowOff>
              </xdr:from>
              <xdr:to>
                <xdr:col>24</xdr:col>
                <xdr:colOff>35</xdr:colOff>
                <xdr:row>3</xdr:row>
                <xdr:rowOff>12</xdr:rowOff>
              </xdr:to>
            </anchor>
          </commentPr>
        </mc:Choice>
        <mc:Fallback/>
      </mc:AlternateContent>
    </comment>
    <comment ref="P38" authorId="0">
      <text>
        <r>
          <rPr>
            <sz val="12"/>
            <rFont val="宋体"/>
            <family val="0"/>
            <charset val="134"/>
          </rPr>
          <t xml:space="preserve">
2014-05-07 15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6</xdr:row>
                <xdr:rowOff>8</xdr:rowOff>
              </xdr:from>
              <xdr:to>
                <xdr:col>24</xdr:col>
                <xdr:colOff>14</xdr:colOff>
                <xdr:row>40</xdr:row>
                <xdr:rowOff>6</xdr:rowOff>
              </xdr:to>
            </anchor>
          </commentPr>
        </mc:Choice>
        <mc:Fallback/>
      </mc:AlternateContent>
    </comment>
    <comment ref="P40" authorId="0">
      <text>
        <r>
          <rPr>
            <sz val="12"/>
            <rFont val="宋体"/>
            <family val="0"/>
            <charset val="134"/>
          </rPr>
          <t xml:space="preserve">
2013-04-24 09:5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38</xdr:row>
                <xdr:rowOff>8</xdr:rowOff>
              </xdr:from>
              <xdr:to>
                <xdr:col>25</xdr:col>
                <xdr:colOff>6</xdr:colOff>
                <xdr:row>41</xdr:row>
                <xdr:rowOff>2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rFont val="宋体"/>
            <family val="0"/>
            <charset val="134"/>
          </rPr>
          <t xml:space="preserve">
2012-11-01 10:0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1</xdr:row>
                <xdr:rowOff>8</xdr:rowOff>
              </xdr:from>
              <xdr:to>
                <xdr:col>28</xdr:col>
                <xdr:colOff>26</xdr:colOff>
                <xdr:row>4</xdr:row>
                <xdr:rowOff>2</xdr:rowOff>
              </xdr:to>
            </anchor>
          </commentPr>
        </mc:Choice>
        <mc:Fallback/>
      </mc:AlternateContent>
    </comment>
    <comment ref="Q7" authorId="0">
      <text>
        <r>
          <rPr>
            <sz val="12"/>
            <rFont val="宋体"/>
            <family val="0"/>
            <charset val="134"/>
          </rPr>
          <t xml:space="preserve">
2012-11-01 10:0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6</xdr:row>
                <xdr:rowOff>0</xdr:rowOff>
              </xdr:from>
              <xdr:to>
                <xdr:col>28</xdr:col>
                <xdr:colOff>26</xdr:colOff>
                <xdr:row>8</xdr:row>
                <xdr:rowOff>12</xdr:rowOff>
              </xdr:to>
            </anchor>
          </commentPr>
        </mc:Choice>
        <mc:Fallback/>
      </mc:AlternateContent>
    </comment>
    <comment ref="Q18" authorId="0">
      <text>
        <r>
          <rPr>
            <sz val="12"/>
            <rFont val="宋体"/>
            <family val="0"/>
            <charset val="134"/>
          </rPr>
          <t xml:space="preserve">
2013-04-24 09:5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6</xdr:row>
                <xdr:rowOff>8</xdr:rowOff>
              </xdr:from>
              <xdr:to>
                <xdr:col>26</xdr:col>
                <xdr:colOff>9</xdr:colOff>
                <xdr:row>19</xdr:row>
                <xdr:rowOff>2</xdr:rowOff>
              </xdr:to>
            </anchor>
          </commentPr>
        </mc:Choice>
        <mc:Fallback/>
      </mc:AlternateContent>
    </comment>
    <comment ref="Q38" authorId="0">
      <text>
        <r>
          <rPr>
            <sz val="12"/>
            <rFont val="宋体"/>
            <family val="0"/>
            <charset val="134"/>
          </rPr>
          <t xml:space="preserve">
2014-04-26 16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6</xdr:row>
                <xdr:rowOff>8</xdr:rowOff>
              </xdr:from>
              <xdr:to>
                <xdr:col>25</xdr:col>
                <xdr:colOff>7</xdr:colOff>
                <xdr:row>40</xdr:row>
                <xdr:rowOff>6</xdr:rowOff>
              </xdr:to>
            </anchor>
          </commentPr>
        </mc:Choice>
        <mc:Fallback/>
      </mc:AlternateContent>
    </comment>
    <comment ref="R37" authorId="0">
      <text>
        <r>
          <rPr>
            <sz val="12"/>
            <rFont val="宋体"/>
            <family val="0"/>
            <charset val="134"/>
          </rPr>
          <t xml:space="preserve">
2014-05-07 15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6</xdr:row>
                <xdr:rowOff>0</xdr:rowOff>
              </xdr:from>
              <xdr:to>
                <xdr:col>26</xdr:col>
                <xdr:colOff>7</xdr:colOff>
                <xdr:row>39</xdr:row>
                <xdr:rowOff>16</xdr:rowOff>
              </xdr:to>
            </anchor>
          </commentPr>
        </mc:Choice>
        <mc:Fallback/>
      </mc:AlternateContent>
    </comment>
    <comment ref="R38" authorId="0">
      <text>
        <r>
          <rPr>
            <sz val="12"/>
            <rFont val="宋体"/>
            <family val="0"/>
            <charset val="134"/>
          </rPr>
          <t xml:space="preserve">
2014-05-07 15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6</xdr:row>
                <xdr:rowOff>8</xdr:rowOff>
              </xdr:from>
              <xdr:to>
                <xdr:col>26</xdr:col>
                <xdr:colOff>7</xdr:colOff>
                <xdr:row>40</xdr:row>
                <xdr:rowOff>6</xdr:rowOff>
              </xdr:to>
            </anchor>
          </commentPr>
        </mc:Choice>
        <mc:Fallback/>
      </mc:AlternateContent>
    </comment>
    <comment ref="S12" authorId="0">
      <text>
        <r>
          <rPr>
            <sz val="12"/>
            <rFont val="宋体"/>
            <family val="0"/>
            <charset val="134"/>
          </rPr>
          <t xml:space="preserve">
2012-11-01 10:1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11</xdr:row>
                <xdr:rowOff>0</xdr:rowOff>
              </xdr:from>
              <xdr:to>
                <xdr:col>29</xdr:col>
                <xdr:colOff>11</xdr:colOff>
                <xdr:row>13</xdr:row>
                <xdr:rowOff>12</xdr:rowOff>
              </xdr:to>
            </anchor>
          </commentPr>
        </mc:Choice>
        <mc:Fallback/>
      </mc:AlternateContent>
    </comment>
    <comment ref="T3" authorId="0">
      <text>
        <r>
          <rPr>
            <sz val="12"/>
            <rFont val="宋体"/>
            <family val="0"/>
            <charset val="134"/>
          </rPr>
          <t xml:space="preserve">
2012-11-20 09:0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1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2</xdr:row>
                <xdr:rowOff>0</xdr:rowOff>
              </xdr:from>
              <xdr:to>
                <xdr:col>30</xdr:col>
                <xdr:colOff>29</xdr:colOff>
                <xdr:row>4</xdr:row>
                <xdr:rowOff>12</xdr:rowOff>
              </xdr:to>
            </anchor>
          </commentPr>
        </mc:Choice>
        <mc:Fallback/>
      </mc:AlternateContent>
    </comment>
    <comment ref="T7" authorId="0">
      <text>
        <r>
          <rPr>
            <sz val="12"/>
            <rFont val="宋体"/>
            <family val="0"/>
            <charset val="134"/>
          </rPr>
          <t xml:space="preserve">
2012-11-20 09:0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5</xdr:row>
                <xdr:rowOff>8</xdr:rowOff>
              </xdr:from>
              <xdr:to>
                <xdr:col>30</xdr:col>
                <xdr:colOff>29</xdr:colOff>
                <xdr:row>8</xdr:row>
                <xdr:rowOff>2</xdr:rowOff>
              </xdr:to>
            </anchor>
          </commentPr>
        </mc:Choice>
        <mc:Fallback/>
      </mc:AlternateContent>
    </comment>
    <comment ref="T13" authorId="0">
      <text>
        <r>
          <rPr>
            <sz val="12"/>
            <rFont val="宋体"/>
            <family val="0"/>
            <charset val="134"/>
          </rPr>
          <t xml:space="preserve">
2013-05-08 09:1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</xdr:row>
                <xdr:rowOff>8</xdr:rowOff>
              </xdr:from>
              <xdr:to>
                <xdr:col>29</xdr:col>
                <xdr:colOff>13</xdr:colOff>
                <xdr:row>14</xdr:row>
                <xdr:rowOff>2</xdr:rowOff>
              </xdr:to>
            </anchor>
          </commentPr>
        </mc:Choice>
        <mc:Fallback/>
      </mc:AlternateContent>
    </comment>
    <comment ref="U3" authorId="0">
      <text>
        <r>
          <rPr>
            <sz val="12"/>
            <rFont val="宋体"/>
            <family val="0"/>
            <charset val="134"/>
          </rPr>
          <t xml:space="preserve">
2014-05-12 08:3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</xdr:row>
                <xdr:rowOff>0</xdr:rowOff>
              </xdr:from>
              <xdr:to>
                <xdr:col>29</xdr:col>
                <xdr:colOff>14</xdr:colOff>
                <xdr:row>4</xdr:row>
                <xdr:rowOff>12</xdr:rowOff>
              </xdr:to>
            </anchor>
          </commentPr>
        </mc:Choice>
        <mc:Fallback/>
      </mc:AlternateContent>
    </comment>
    <comment ref="U37" authorId="0">
      <text>
        <r>
          <rPr>
            <sz val="12"/>
            <rFont val="宋体"/>
            <family val="0"/>
            <charset val="134"/>
          </rPr>
          <t xml:space="preserve">
2014-05-12 08:3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35</xdr:row>
                <xdr:rowOff>8</xdr:rowOff>
              </xdr:from>
              <xdr:to>
                <xdr:col>29</xdr:col>
                <xdr:colOff>14</xdr:colOff>
                <xdr:row>38</xdr:row>
                <xdr:rowOff>2</xdr:rowOff>
              </xdr:to>
            </anchor>
          </commentPr>
        </mc:Choice>
        <mc:Fallback/>
      </mc:AlternateContent>
    </comment>
    <comment ref="U40" authorId="0">
      <text>
        <r>
          <rPr>
            <sz val="12"/>
            <rFont val="DejaVu Sans"/>
            <family val="2"/>
          </rPr>
          <t xml:space="preserve">微软用户</t>
        </r>
        <r>
          <rPr>
            <sz val="12"/>
            <rFont val="宋体"/>
            <family val="0"/>
            <charset val="134"/>
          </rPr>
          <t xml:space="preserve">:
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38</xdr:row>
                <xdr:rowOff>9</xdr:rowOff>
              </xdr:from>
              <xdr:to>
                <xdr:col>26</xdr:col>
                <xdr:colOff>10</xdr:colOff>
                <xdr:row>42</xdr:row>
                <xdr:rowOff>11</xdr:rowOff>
              </xdr:to>
            </anchor>
          </commentPr>
        </mc:Choice>
        <mc:Fallback/>
      </mc:AlternateContent>
    </comment>
    <comment ref="V3" authorId="0">
      <text>
        <r>
          <rPr>
            <sz val="12"/>
            <rFont val="宋体"/>
            <family val="0"/>
            <charset val="134"/>
          </rPr>
          <t xml:space="preserve">
2014-05-11 10:3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</xdr:row>
                <xdr:rowOff>0</xdr:rowOff>
              </xdr:from>
              <xdr:to>
                <xdr:col>30</xdr:col>
                <xdr:colOff>7</xdr:colOff>
                <xdr:row>5</xdr:row>
                <xdr:rowOff>16</xdr:rowOff>
              </xdr:to>
            </anchor>
          </commentPr>
        </mc:Choice>
        <mc:Fallback/>
      </mc:AlternateContent>
    </comment>
    <comment ref="V10" authorId="0">
      <text>
        <r>
          <rPr>
            <sz val="12"/>
            <rFont val="宋体"/>
            <family val="0"/>
            <charset val="134"/>
          </rPr>
          <t xml:space="preserve">
2012-11-20 09:0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8</xdr:row>
                <xdr:rowOff>8</xdr:rowOff>
              </xdr:from>
              <xdr:to>
                <xdr:col>31</xdr:col>
                <xdr:colOff>1</xdr:colOff>
                <xdr:row>11</xdr:row>
                <xdr:rowOff>2</xdr:rowOff>
              </xdr:to>
            </anchor>
          </commentPr>
        </mc:Choice>
        <mc:Fallback/>
      </mc:AlternateContent>
    </comment>
    <comment ref="V37" authorId="0">
      <text>
        <r>
          <rPr>
            <sz val="12"/>
            <rFont val="宋体"/>
            <family val="0"/>
            <charset val="134"/>
          </rPr>
          <t xml:space="preserve">
2014-05-11 10:3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5</xdr:row>
                <xdr:rowOff>8</xdr:rowOff>
              </xdr:from>
              <xdr:to>
                <xdr:col>30</xdr:col>
                <xdr:colOff>7</xdr:colOff>
                <xdr:row>39</xdr:row>
                <xdr:rowOff>6</xdr:rowOff>
              </xdr:to>
            </anchor>
          </commentPr>
        </mc:Choice>
        <mc:Fallback/>
      </mc:AlternateContent>
    </comment>
    <comment ref="V38" authorId="0">
      <text>
        <r>
          <rPr>
            <sz val="12"/>
            <rFont val="宋体"/>
            <family val="0"/>
            <charset val="134"/>
          </rPr>
          <t xml:space="preserve">
2014-05-11 10:3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6</xdr:row>
                <xdr:rowOff>8</xdr:rowOff>
              </xdr:from>
              <xdr:to>
                <xdr:col>30</xdr:col>
                <xdr:colOff>7</xdr:colOff>
                <xdr:row>40</xdr:row>
                <xdr:rowOff>6</xdr:rowOff>
              </xdr:to>
            </anchor>
          </commentPr>
        </mc:Choice>
        <mc:Fallback/>
      </mc:AlternateContent>
    </comment>
    <comment ref="W8" authorId="0">
      <text>
        <r>
          <rPr>
            <sz val="12"/>
            <rFont val="DejaVu Sans"/>
            <family val="2"/>
          </rPr>
          <t xml:space="preserve">微软用户</t>
        </r>
        <r>
          <rPr>
            <sz val="12"/>
            <rFont val="宋体"/>
            <family val="0"/>
            <charset val="134"/>
          </rPr>
          <t xml:space="preserve">:
2012.6
2012-11-26 11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7</xdr:colOff>
                <xdr:row>6</xdr:row>
                <xdr:rowOff>8</xdr:rowOff>
              </xdr:from>
              <xdr:to>
                <xdr:col>40</xdr:col>
                <xdr:colOff>43</xdr:colOff>
                <xdr:row>10</xdr:row>
                <xdr:rowOff>11</xdr:rowOff>
              </xdr:to>
            </anchor>
          </commentPr>
        </mc:Choice>
        <mc:Fallback/>
      </mc:AlternateContent>
    </comment>
    <comment ref="W12" authorId="0">
      <text>
        <r>
          <rPr>
            <sz val="12"/>
            <rFont val="宋体"/>
            <family val="0"/>
            <charset val="134"/>
          </rPr>
          <t xml:space="preserve">
2012-11-26 11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7</xdr:colOff>
                <xdr:row>10</xdr:row>
                <xdr:rowOff>8</xdr:rowOff>
              </xdr:from>
              <xdr:to>
                <xdr:col>40</xdr:col>
                <xdr:colOff>34</xdr:colOff>
                <xdr:row>13</xdr:row>
                <xdr:rowOff>2</xdr:rowOff>
              </xdr:to>
            </anchor>
          </commentPr>
        </mc:Choice>
        <mc:Fallback/>
      </mc:AlternateContent>
    </comment>
    <comment ref="W13" authorId="0">
      <text>
        <r>
          <rPr>
            <sz val="12"/>
            <rFont val="宋体"/>
            <family val="0"/>
            <charset val="134"/>
          </rPr>
          <t xml:space="preserve">
2012-11-26 11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7</xdr:colOff>
                <xdr:row>11</xdr:row>
                <xdr:rowOff>8</xdr:rowOff>
              </xdr:from>
              <xdr:to>
                <xdr:col>40</xdr:col>
                <xdr:colOff>34</xdr:colOff>
                <xdr:row>14</xdr:row>
                <xdr:rowOff>2</xdr:rowOff>
              </xdr:to>
            </anchor>
          </commentPr>
        </mc:Choice>
        <mc:Fallback/>
      </mc:AlternateContent>
    </comment>
    <comment ref="W14" authorId="0">
      <text>
        <r>
          <rPr>
            <sz val="12"/>
            <rFont val="宋体"/>
            <family val="0"/>
            <charset val="134"/>
          </rPr>
          <t xml:space="preserve">
2012-11-26 11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7</xdr:colOff>
                <xdr:row>12</xdr:row>
                <xdr:rowOff>8</xdr:rowOff>
              </xdr:from>
              <xdr:to>
                <xdr:col>40</xdr:col>
                <xdr:colOff>34</xdr:colOff>
                <xdr:row>15</xdr:row>
                <xdr:rowOff>2</xdr:rowOff>
              </xdr:to>
            </anchor>
          </commentPr>
        </mc:Choice>
        <mc:Fallback/>
      </mc:AlternateContent>
    </comment>
    <comment ref="W16" authorId="0">
      <text>
        <r>
          <rPr>
            <sz val="12"/>
            <rFont val="宋体"/>
            <family val="0"/>
            <charset val="134"/>
          </rPr>
          <t xml:space="preserve">
2012-11-26 11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7</xdr:colOff>
                <xdr:row>14</xdr:row>
                <xdr:rowOff>8</xdr:rowOff>
              </xdr:from>
              <xdr:to>
                <xdr:col>40</xdr:col>
                <xdr:colOff>34</xdr:colOff>
                <xdr:row>17</xdr:row>
                <xdr:rowOff>2</xdr:rowOff>
              </xdr:to>
            </anchor>
          </commentPr>
        </mc:Choice>
        <mc:Fallback/>
      </mc:AlternateContent>
    </comment>
    <comment ref="W17" authorId="0">
      <text>
        <r>
          <rPr>
            <sz val="12"/>
            <rFont val="宋体"/>
            <family val="0"/>
            <charset val="134"/>
          </rPr>
          <t xml:space="preserve">
2012-11-26 11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7</xdr:colOff>
                <xdr:row>15</xdr:row>
                <xdr:rowOff>8</xdr:rowOff>
              </xdr:from>
              <xdr:to>
                <xdr:col>40</xdr:col>
                <xdr:colOff>34</xdr:colOff>
                <xdr:row>18</xdr:row>
                <xdr:rowOff>2</xdr:rowOff>
              </xdr:to>
            </anchor>
          </commentPr>
        </mc:Choice>
        <mc:Fallback/>
      </mc:AlternateContent>
    </comment>
    <comment ref="W21" authorId="0">
      <text>
        <r>
          <rPr>
            <sz val="12"/>
            <rFont val="宋体"/>
            <family val="0"/>
            <charset val="134"/>
          </rPr>
          <t xml:space="preserve">
2012-11-26 11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7</xdr:colOff>
                <xdr:row>19</xdr:row>
                <xdr:rowOff>8</xdr:rowOff>
              </xdr:from>
              <xdr:to>
                <xdr:col>40</xdr:col>
                <xdr:colOff>34</xdr:colOff>
                <xdr:row>22</xdr:row>
                <xdr:rowOff>2</xdr:rowOff>
              </xdr:to>
            </anchor>
          </commentPr>
        </mc:Choice>
        <mc:Fallback/>
      </mc:AlternateContent>
    </comment>
    <comment ref="W40" authorId="0">
      <text>
        <r>
          <rPr>
            <sz val="12"/>
            <rFont val="宋体"/>
            <family val="0"/>
            <charset val="134"/>
          </rPr>
          <t xml:space="preserve">
2012-11-26 11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7</xdr:colOff>
                <xdr:row>38</xdr:row>
                <xdr:rowOff>8</xdr:rowOff>
              </xdr:from>
              <xdr:to>
                <xdr:col>40</xdr:col>
                <xdr:colOff>34</xdr:colOff>
                <xdr:row>41</xdr:row>
                <xdr:rowOff>2</xdr:rowOff>
              </xdr:to>
            </anchor>
          </commentPr>
        </mc:Choice>
        <mc:Fallback/>
      </mc:AlternateContent>
    </comment>
    <comment ref="X3" authorId="0">
      <text>
        <r>
          <rPr>
            <sz val="12"/>
            <rFont val="宋体"/>
            <family val="0"/>
            <charset val="134"/>
          </rPr>
          <t xml:space="preserve">
2013-04-22 15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1</xdr:row>
                <xdr:rowOff>8</xdr:rowOff>
              </xdr:from>
              <xdr:to>
                <xdr:col>33</xdr:col>
                <xdr:colOff>24</xdr:colOff>
                <xdr:row>4</xdr:row>
                <xdr:rowOff>2</xdr:rowOff>
              </xdr:to>
            </anchor>
          </commentPr>
        </mc:Choice>
        <mc:Fallback/>
      </mc:AlternateContent>
    </comment>
    <comment ref="X6" authorId="0">
      <text>
        <r>
          <rPr>
            <sz val="12"/>
            <rFont val="宋体"/>
            <family val="0"/>
            <charset val="134"/>
          </rPr>
          <t xml:space="preserve">
2013-04-22 15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4</xdr:row>
                <xdr:rowOff>8</xdr:rowOff>
              </xdr:from>
              <xdr:to>
                <xdr:col>33</xdr:col>
                <xdr:colOff>24</xdr:colOff>
                <xdr:row>7</xdr:row>
                <xdr:rowOff>2</xdr:rowOff>
              </xdr:to>
            </anchor>
          </commentPr>
        </mc:Choice>
        <mc:Fallback/>
      </mc:AlternateContent>
    </comment>
    <comment ref="X37" authorId="0">
      <text>
        <r>
          <rPr>
            <sz val="12"/>
            <rFont val="宋体"/>
            <family val="0"/>
            <charset val="134"/>
          </rPr>
          <t xml:space="preserve">
2014-04-27 12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6</xdr:row>
                <xdr:rowOff>0</xdr:rowOff>
              </xdr:from>
              <xdr:to>
                <xdr:col>32</xdr:col>
                <xdr:colOff>7</xdr:colOff>
                <xdr:row>39</xdr:row>
                <xdr:rowOff>16</xdr:rowOff>
              </xdr:to>
            </anchor>
          </commentPr>
        </mc:Choice>
        <mc:Fallback/>
      </mc:AlternateContent>
    </comment>
    <comment ref="X38" authorId="0">
      <text>
        <r>
          <rPr>
            <sz val="12"/>
            <rFont val="宋体"/>
            <family val="0"/>
            <charset val="134"/>
          </rPr>
          <t xml:space="preserve">
2014-04-27 12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6</xdr:row>
                <xdr:rowOff>8</xdr:rowOff>
              </xdr:from>
              <xdr:to>
                <xdr:col>32</xdr:col>
                <xdr:colOff>7</xdr:colOff>
                <xdr:row>40</xdr:row>
                <xdr:rowOff>6</xdr:rowOff>
              </xdr:to>
            </anchor>
          </commentPr>
        </mc:Choice>
        <mc:Fallback/>
      </mc:AlternateContent>
    </comment>
    <comment ref="X39" authorId="0">
      <text>
        <r>
          <rPr>
            <sz val="12"/>
            <rFont val="宋体"/>
            <family val="0"/>
            <charset val="134"/>
          </rPr>
          <t xml:space="preserve">
2013-04-22 15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37</xdr:row>
                <xdr:rowOff>8</xdr:rowOff>
              </xdr:from>
              <xdr:to>
                <xdr:col>33</xdr:col>
                <xdr:colOff>24</xdr:colOff>
                <xdr:row>40</xdr:row>
                <xdr:rowOff>2</xdr:rowOff>
              </xdr:to>
            </anchor>
          </commentPr>
        </mc:Choice>
        <mc:Fallback/>
      </mc:AlternateContent>
    </comment>
    <comment ref="Y3" authorId="0">
      <text>
        <r>
          <rPr>
            <sz val="12"/>
            <rFont val="宋体"/>
            <family val="0"/>
            <charset val="134"/>
          </rPr>
          <t xml:space="preserve">
2013-04-22 15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1</xdr:row>
                <xdr:rowOff>8</xdr:rowOff>
              </xdr:from>
              <xdr:to>
                <xdr:col>34</xdr:col>
                <xdr:colOff>23</xdr:colOff>
                <xdr:row>4</xdr:row>
                <xdr:rowOff>2</xdr:rowOff>
              </xdr:to>
            </anchor>
          </commentPr>
        </mc:Choice>
        <mc:Fallback/>
      </mc:AlternateContent>
    </comment>
    <comment ref="Y37" authorId="0">
      <text>
        <r>
          <rPr>
            <sz val="12"/>
            <rFont val="宋体"/>
            <family val="0"/>
            <charset val="134"/>
          </rPr>
          <t xml:space="preserve">
2014-04-27 12:4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0</xdr:rowOff>
              </xdr:from>
              <xdr:to>
                <xdr:col>33</xdr:col>
                <xdr:colOff>7</xdr:colOff>
                <xdr:row>39</xdr:row>
                <xdr:rowOff>16</xdr:rowOff>
              </xdr:to>
            </anchor>
          </commentPr>
        </mc:Choice>
        <mc:Fallback/>
      </mc:AlternateContent>
    </comment>
    <comment ref="Y38" authorId="0">
      <text>
        <r>
          <rPr>
            <sz val="12"/>
            <rFont val="宋体"/>
            <family val="0"/>
            <charset val="134"/>
          </rPr>
          <t xml:space="preserve">
2014-04-27 12:4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8</xdr:rowOff>
              </xdr:from>
              <xdr:to>
                <xdr:col>33</xdr:col>
                <xdr:colOff>7</xdr:colOff>
                <xdr:row>40</xdr:row>
                <xdr:rowOff>6</xdr:rowOff>
              </xdr:to>
            </anchor>
          </commentPr>
        </mc:Choice>
        <mc:Fallback/>
      </mc:AlternateContent>
    </comment>
    <comment ref="Z3" authorId="0">
      <text>
        <r>
          <rPr>
            <sz val="12"/>
            <rFont val="宋体"/>
            <family val="0"/>
            <charset val="134"/>
          </rPr>
          <t xml:space="preserve">
2013-04-22 15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1</xdr:row>
                <xdr:rowOff>8</xdr:rowOff>
              </xdr:from>
              <xdr:to>
                <xdr:col>34</xdr:col>
                <xdr:colOff>58</xdr:colOff>
                <xdr:row>4</xdr:row>
                <xdr:rowOff>2</xdr:rowOff>
              </xdr:to>
            </anchor>
          </commentPr>
        </mc:Choice>
        <mc:Fallback/>
      </mc:AlternateContent>
    </comment>
    <comment ref="AA3" authorId="0">
      <text>
        <r>
          <rPr>
            <sz val="12"/>
            <rFont val="宋体"/>
            <family val="0"/>
            <charset val="134"/>
          </rPr>
          <t xml:space="preserve">
2014-05-11 10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</xdr:row>
                <xdr:rowOff>8</xdr:rowOff>
              </xdr:from>
              <xdr:to>
                <xdr:col>34</xdr:col>
                <xdr:colOff>37</xdr:colOff>
                <xdr:row>5</xdr:row>
                <xdr:rowOff>6</xdr:rowOff>
              </xdr:to>
            </anchor>
          </commentPr>
        </mc:Choice>
        <mc:Fallback/>
      </mc:AlternateContent>
    </comment>
    <comment ref="AA7" authorId="0">
      <text>
        <r>
          <rPr>
            <sz val="12"/>
            <rFont val="宋体"/>
            <family val="0"/>
            <charset val="134"/>
          </rPr>
          <t xml:space="preserve">
2013-04-23 16:4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1</xdr:colOff>
                <xdr:row>5</xdr:row>
                <xdr:rowOff>8</xdr:rowOff>
              </xdr:from>
              <xdr:to>
                <xdr:col>35</xdr:col>
                <xdr:colOff>8</xdr:colOff>
                <xdr:row>8</xdr:row>
                <xdr:rowOff>2</xdr:rowOff>
              </xdr:to>
            </anchor>
          </commentPr>
        </mc:Choice>
        <mc:Fallback/>
      </mc:AlternateContent>
    </comment>
    <comment ref="AA37" authorId="0">
      <text>
        <r>
          <rPr>
            <sz val="12"/>
            <rFont val="宋体"/>
            <family val="0"/>
            <charset val="134"/>
          </rPr>
          <t xml:space="preserve">
2014-05-11 10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35</xdr:row>
                <xdr:rowOff>8</xdr:rowOff>
              </xdr:from>
              <xdr:to>
                <xdr:col>34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AA38" authorId="0">
      <text>
        <r>
          <rPr>
            <sz val="12"/>
            <rFont val="宋体"/>
            <family val="0"/>
            <charset val="134"/>
          </rPr>
          <t xml:space="preserve">
2014-05-11 10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36</xdr:row>
                <xdr:rowOff>8</xdr:rowOff>
              </xdr:from>
              <xdr:to>
                <xdr:col>34</xdr:col>
                <xdr:colOff>37</xdr:colOff>
                <xdr:row>40</xdr:row>
                <xdr:rowOff>6</xdr:rowOff>
              </xdr:to>
            </anchor>
          </commentPr>
        </mc:Choice>
        <mc:Fallback/>
      </mc:AlternateContent>
    </comment>
    <comment ref="AB12" authorId="0">
      <text>
        <r>
          <rPr>
            <sz val="12"/>
            <rFont val="宋体"/>
            <family val="0"/>
            <charset val="134"/>
          </rPr>
          <t xml:space="preserve">
2013-04-22 15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</xdr:row>
                <xdr:rowOff>8</xdr:rowOff>
              </xdr:from>
              <xdr:to>
                <xdr:col>35</xdr:col>
                <xdr:colOff>69</xdr:colOff>
                <xdr:row>13</xdr:row>
                <xdr:rowOff>2</xdr:rowOff>
              </xdr:to>
            </anchor>
          </commentPr>
        </mc:Choice>
        <mc:Fallback/>
      </mc:AlternateContent>
    </comment>
    <comment ref="AB37" authorId="0">
      <text>
        <r>
          <rPr>
            <sz val="12"/>
            <rFont val="宋体"/>
            <family val="0"/>
            <charset val="134"/>
          </rPr>
          <t xml:space="preserve">
2014-04-27 12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  <r>
          <rPr>
            <sz val="12"/>
            <rFont val="宋体"/>
            <family val="0"/>
            <charset val="134"/>
          </rPr>
          <t xml:space="preserve">2014-04-27 12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6</xdr:row>
                <xdr:rowOff>0</xdr:rowOff>
              </xdr:from>
              <xdr:to>
                <xdr:col>35</xdr:col>
                <xdr:colOff>1</xdr:colOff>
                <xdr:row>41</xdr:row>
                <xdr:rowOff>1</xdr:rowOff>
              </xdr:to>
            </anchor>
          </commentPr>
        </mc:Choice>
        <mc:Fallback/>
      </mc:AlternateContent>
    </comment>
    <comment ref="AB38" authorId="0">
      <text>
        <r>
          <rPr>
            <sz val="12"/>
            <rFont val="宋体"/>
            <family val="0"/>
            <charset val="134"/>
          </rPr>
          <t xml:space="preserve">
2013-04-22 15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36</xdr:row>
                <xdr:rowOff>8</xdr:rowOff>
              </xdr:from>
              <xdr:to>
                <xdr:col>35</xdr:col>
                <xdr:colOff>69</xdr:colOff>
                <xdr:row>39</xdr:row>
                <xdr:rowOff>2</xdr:rowOff>
              </xdr:to>
            </anchor>
          </commentPr>
        </mc:Choice>
        <mc:Fallback/>
      </mc:AlternateContent>
    </comment>
    <comment ref="AB39" authorId="0">
      <text>
        <r>
          <rPr>
            <sz val="12"/>
            <rFont val="宋体"/>
            <family val="0"/>
            <charset val="134"/>
          </rPr>
          <t xml:space="preserve">
2013-04-22 15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37</xdr:row>
                <xdr:rowOff>8</xdr:rowOff>
              </xdr:from>
              <xdr:to>
                <xdr:col>35</xdr:col>
                <xdr:colOff>69</xdr:colOff>
                <xdr:row>40</xdr:row>
                <xdr:rowOff>2</xdr:rowOff>
              </xdr:to>
            </anchor>
          </commentPr>
        </mc:Choice>
        <mc:Fallback/>
      </mc:AlternateContent>
    </comment>
    <comment ref="AC3" authorId="0">
      <text>
        <r>
          <rPr>
            <sz val="12"/>
            <rFont val="宋体"/>
            <family val="0"/>
            <charset val="134"/>
          </rPr>
          <t xml:space="preserve">
2014-04-27 12:3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</xdr:row>
                <xdr:rowOff>8</xdr:rowOff>
              </xdr:from>
              <xdr:to>
                <xdr:col>35</xdr:col>
                <xdr:colOff>38</xdr:colOff>
                <xdr:row>5</xdr:row>
                <xdr:rowOff>6</xdr:rowOff>
              </xdr:to>
            </anchor>
          </commentPr>
        </mc:Choice>
        <mc:Fallback/>
      </mc:AlternateContent>
    </comment>
    <comment ref="AC7" authorId="0">
      <text>
        <r>
          <rPr>
            <sz val="12"/>
            <rFont val="宋体"/>
            <family val="0"/>
            <charset val="134"/>
          </rPr>
          <t xml:space="preserve">
2013-04-24 09:5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5</xdr:row>
                <xdr:rowOff>8</xdr:rowOff>
              </xdr:from>
              <xdr:to>
                <xdr:col>36</xdr:col>
                <xdr:colOff>7</xdr:colOff>
                <xdr:row>8</xdr:row>
                <xdr:rowOff>2</xdr:rowOff>
              </xdr:to>
            </anchor>
          </commentPr>
        </mc:Choice>
        <mc:Fallback/>
      </mc:AlternateContent>
    </comment>
    <comment ref="AC38" authorId="0">
      <text>
        <r>
          <rPr>
            <sz val="12"/>
            <rFont val="宋体"/>
            <family val="0"/>
            <charset val="134"/>
          </rPr>
          <t xml:space="preserve">
2014-04-27 12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  <r>
          <rPr>
            <sz val="12"/>
            <rFont val="宋体"/>
            <family val="0"/>
            <charset val="134"/>
          </rPr>
          <t xml:space="preserve">2014-04-27 12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6</xdr:row>
                <xdr:rowOff>8</xdr:rowOff>
              </xdr:from>
              <xdr:to>
                <xdr:col>35</xdr:col>
                <xdr:colOff>38</xdr:colOff>
                <xdr:row>41</xdr:row>
                <xdr:rowOff>9</xdr:rowOff>
              </xdr:to>
            </anchor>
          </commentPr>
        </mc:Choice>
        <mc:Fallback/>
      </mc:AlternateContent>
    </comment>
    <comment ref="AD26" authorId="0">
      <text>
        <r>
          <rPr>
            <sz val="12"/>
            <rFont val="宋体"/>
            <family val="0"/>
            <charset val="134"/>
          </rPr>
          <t xml:space="preserve">
2013-10-15 10:4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24</xdr:row>
                <xdr:rowOff>8</xdr:rowOff>
              </xdr:from>
              <xdr:to>
                <xdr:col>35</xdr:col>
                <xdr:colOff>34</xdr:colOff>
                <xdr:row>28</xdr:row>
                <xdr:rowOff>10</xdr:rowOff>
              </xdr:to>
            </anchor>
          </commentPr>
        </mc:Choice>
        <mc:Fallback/>
      </mc:AlternateContent>
    </comment>
    <comment ref="AD45" authorId="0">
      <text>
        <r>
          <rPr>
            <sz val="12"/>
            <rFont val="宋体"/>
            <family val="0"/>
            <charset val="134"/>
          </rPr>
          <t xml:space="preserve">
2014-05-30 08:5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第三学期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第四学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43</xdr:row>
                <xdr:rowOff>9</xdr:rowOff>
              </xdr:from>
              <xdr:to>
                <xdr:col>36</xdr:col>
                <xdr:colOff>57</xdr:colOff>
                <xdr:row>47</xdr:row>
                <xdr:rowOff>3</xdr:rowOff>
              </xdr:to>
            </anchor>
          </commentPr>
        </mc:Choice>
        <mc:Fallback/>
      </mc:AlternateContent>
    </comment>
    <comment ref="AE26" authorId="0">
      <text>
        <r>
          <rPr>
            <sz val="12"/>
            <rFont val="宋体"/>
            <family val="0"/>
            <charset val="134"/>
          </rPr>
          <t xml:space="preserve">
2013-10-15 10:4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0:4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4</xdr:row>
                <xdr:rowOff>8</xdr:rowOff>
              </xdr:from>
              <xdr:to>
                <xdr:col>37</xdr:col>
                <xdr:colOff>34</xdr:colOff>
                <xdr:row>28</xdr:row>
                <xdr:rowOff>10</xdr:rowOff>
              </xdr:to>
            </anchor>
          </commentPr>
        </mc:Choice>
        <mc:Fallback/>
      </mc:AlternateContent>
    </comment>
    <comment ref="AE38" authorId="0">
      <text>
        <r>
          <rPr>
            <sz val="12"/>
            <rFont val="宋体"/>
            <family val="0"/>
            <charset val="134"/>
          </rPr>
          <t xml:space="preserve">
2014-04-27 12:4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36</xdr:row>
                <xdr:rowOff>8</xdr:rowOff>
              </xdr:from>
              <xdr:to>
                <xdr:col>36</xdr:col>
                <xdr:colOff>32</xdr:colOff>
                <xdr:row>40</xdr:row>
                <xdr:rowOff>6</xdr:rowOff>
              </xdr:to>
            </anchor>
          </commentPr>
        </mc:Choice>
        <mc:Fallback/>
      </mc:AlternateContent>
    </comment>
    <comment ref="AF26" authorId="0">
      <text>
        <r>
          <rPr>
            <sz val="12"/>
            <rFont val="宋体"/>
            <family val="0"/>
            <charset val="134"/>
          </rPr>
          <t xml:space="preserve">
2013-10-15 10:4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0:4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0:5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4</xdr:row>
                <xdr:rowOff>8</xdr:rowOff>
              </xdr:from>
              <xdr:to>
                <xdr:col>37</xdr:col>
                <xdr:colOff>62</xdr:colOff>
                <xdr:row>28</xdr:row>
                <xdr:rowOff>10</xdr:rowOff>
              </xdr:to>
            </anchor>
          </commentPr>
        </mc:Choice>
        <mc:Fallback/>
      </mc:AlternateContent>
    </comment>
    <comment ref="AF38" authorId="0">
      <text>
        <r>
          <rPr>
            <sz val="12"/>
            <rFont val="宋体"/>
            <family val="0"/>
            <charset val="134"/>
          </rPr>
          <t xml:space="preserve">
2014-04-27 12:3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6</xdr:row>
                <xdr:rowOff>8</xdr:rowOff>
              </xdr:from>
              <xdr:to>
                <xdr:col>36</xdr:col>
                <xdr:colOff>68</xdr:colOff>
                <xdr:row>40</xdr:row>
                <xdr:rowOff>6</xdr:rowOff>
              </xdr:to>
            </anchor>
          </commentPr>
        </mc:Choice>
        <mc:Fallback/>
      </mc:AlternateContent>
    </comment>
    <comment ref="AG26" authorId="0">
      <text>
        <r>
          <rPr>
            <sz val="12"/>
            <rFont val="宋体"/>
            <family val="0"/>
            <charset val="134"/>
          </rPr>
          <t xml:space="preserve">
2013-10-15 10:4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0:4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0:5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
</t>
        </r>
        <r>
          <rPr>
            <sz val="12"/>
            <rFont val="宋体"/>
            <family val="0"/>
            <charset val="134"/>
          </rPr>
          <t xml:space="preserve">2013-10-15 10:5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4</xdr:row>
                <xdr:rowOff>8</xdr:rowOff>
              </xdr:from>
              <xdr:to>
                <xdr:col>37</xdr:col>
                <xdr:colOff>62</xdr:colOff>
                <xdr:row>28</xdr:row>
                <xdr:rowOff>10</xdr:rowOff>
              </xdr:to>
            </anchor>
          </commentPr>
        </mc:Choice>
        <mc:Fallback/>
      </mc:AlternateContent>
    </comment>
    <comment ref="AG37" authorId="0">
      <text>
        <r>
          <rPr>
            <sz val="12"/>
            <rFont val="宋体"/>
            <family val="0"/>
            <charset val="134"/>
          </rPr>
          <t xml:space="preserve">
2014-05-04 11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6</xdr:row>
                <xdr:rowOff>0</xdr:rowOff>
              </xdr:from>
              <xdr:to>
                <xdr:col>37</xdr:col>
                <xdr:colOff>26</xdr:colOff>
                <xdr:row>39</xdr:row>
                <xdr:rowOff>16</xdr:rowOff>
              </xdr:to>
            </anchor>
          </commentPr>
        </mc:Choice>
        <mc:Fallback/>
      </mc:AlternateContent>
    </comment>
    <comment ref="AG38" authorId="0">
      <text>
        <r>
          <rPr>
            <sz val="12"/>
            <rFont val="宋体"/>
            <family val="0"/>
            <charset val="134"/>
          </rPr>
          <t xml:space="preserve">
2014-05-04 11:1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6</xdr:row>
                <xdr:rowOff>8</xdr:rowOff>
              </xdr:from>
              <xdr:to>
                <xdr:col>37</xdr:col>
                <xdr:colOff>26</xdr:colOff>
                <xdr:row>40</xdr:row>
                <xdr:rowOff>6</xdr:rowOff>
              </xdr:to>
            </anchor>
          </commentPr>
        </mc:Choice>
        <mc:Fallback/>
      </mc:AlternateContent>
    </comment>
    <comment ref="AH37" authorId="0">
      <text>
        <r>
          <rPr>
            <sz val="12"/>
            <rFont val="宋体"/>
            <family val="0"/>
            <charset val="134"/>
          </rPr>
          <t xml:space="preserve">
2014-04-27 12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36</xdr:row>
                <xdr:rowOff>0</xdr:rowOff>
              </xdr:from>
              <xdr:to>
                <xdr:col>37</xdr:col>
                <xdr:colOff>46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12"/>
            <rFont val="宋体"/>
            <family val="0"/>
            <charset val="134"/>
          </rPr>
          <t xml:space="preserve">
2013-03-07 15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12</xdr:row>
                <xdr:rowOff>0</xdr:rowOff>
              </xdr:from>
              <xdr:to>
                <xdr:col>5</xdr:col>
                <xdr:colOff>19</xdr:colOff>
                <xdr:row>14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shadow val="true"/>
            <sz val="12"/>
            <rFont val="DejaVu Sans"/>
            <family val="2"/>
          </rPr>
          <t xml:space="preserve">作者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7</xdr:row>
                <xdr:rowOff>8</xdr:rowOff>
              </xdr:from>
              <xdr:to>
                <xdr:col>11</xdr:col>
                <xdr:colOff>32</xdr:colOff>
                <xdr:row>11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shadow val="true"/>
            <sz val="12"/>
            <rFont val="DejaVu Sans"/>
            <family val="2"/>
          </rPr>
          <t xml:space="preserve">作者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4</xdr:row>
                <xdr:rowOff>8</xdr:rowOff>
              </xdr:from>
              <xdr:to>
                <xdr:col>11</xdr:col>
                <xdr:colOff>32</xdr:colOff>
                <xdr:row>18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shadow val="true"/>
            <sz val="12"/>
            <rFont val="DejaVu Sans"/>
            <family val="2"/>
          </rPr>
          <t xml:space="preserve">作者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5</xdr:row>
                <xdr:rowOff>8</xdr:rowOff>
              </xdr:from>
              <xdr:to>
                <xdr:col>11</xdr:col>
                <xdr:colOff>32</xdr:colOff>
                <xdr:row>19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shadow val="true"/>
            <sz val="12"/>
            <rFont val="DejaVu Sans"/>
            <family val="2"/>
          </rPr>
          <t xml:space="preserve">作者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8</xdr:rowOff>
              </xdr:from>
              <xdr:to>
                <xdr:col>16</xdr:col>
                <xdr:colOff>13</xdr:colOff>
                <xdr:row>1</xdr:row>
                <xdr:rowOff>16</xdr:rowOff>
              </xdr:to>
            </anchor>
          </commentPr>
        </mc:Choice>
        <mc:Fallback/>
      </mc:AlternateContent>
    </comment>
    <comment ref="K5" authorId="0">
      <text>
        <r>
          <rPr>
            <sz val="12"/>
            <rFont val="宋体"/>
            <family val="0"/>
            <charset val="134"/>
          </rPr>
          <t xml:space="preserve">
2014-05-07 15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8</xdr:rowOff>
              </xdr:from>
              <xdr:to>
                <xdr:col>18</xdr:col>
                <xdr:colOff>29</xdr:colOff>
                <xdr:row>7</xdr:row>
                <xdr:rowOff>6</xdr:rowOff>
              </xdr:to>
            </anchor>
          </commentPr>
        </mc:Choice>
        <mc:Fallback/>
      </mc:AlternateContent>
    </comment>
    <comment ref="K6" authorId="0">
      <text>
        <r>
          <rPr>
            <sz val="12"/>
            <rFont val="宋体"/>
            <family val="0"/>
            <charset val="134"/>
          </rPr>
          <t xml:space="preserve">
2014-05-07 15:4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6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8</xdr:rowOff>
              </xdr:from>
              <xdr:to>
                <xdr:col>18</xdr:col>
                <xdr:colOff>29</xdr:colOff>
                <xdr:row>8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hadow val="true"/>
            <sz val="12"/>
            <rFont val="DejaVu Sans"/>
            <family val="2"/>
          </rPr>
          <t xml:space="preserve">作者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</xdr:rowOff>
              </xdr:from>
              <xdr:to>
                <xdr:col>16</xdr:col>
                <xdr:colOff>13</xdr:colOff>
                <xdr:row>11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shadow val="true"/>
            <sz val="12"/>
            <rFont val="DejaVu Sans"/>
            <family val="2"/>
          </rPr>
          <t xml:space="preserve">作者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2</xdr:row>
                <xdr:rowOff>0</xdr:rowOff>
              </xdr:from>
              <xdr:to>
                <xdr:col>23</xdr:col>
                <xdr:colOff>5</xdr:colOff>
                <xdr:row>16</xdr:row>
                <xdr:rowOff>7</xdr:rowOff>
              </xdr:to>
            </anchor>
          </commentPr>
        </mc:Choice>
        <mc:Fallback/>
      </mc:AlternateContent>
    </comment>
    <comment ref="K15" authorId="0">
      <text>
        <r>
          <rPr>
            <shadow val="true"/>
            <sz val="12"/>
            <rFont val="DejaVu Sans"/>
            <family val="2"/>
          </rPr>
          <t xml:space="preserve">作者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8</xdr:rowOff>
              </xdr:from>
              <xdr:to>
                <xdr:col>16</xdr:col>
                <xdr:colOff>13</xdr:colOff>
                <xdr:row>17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shadow val="true"/>
            <sz val="12"/>
            <rFont val="DejaVu Sans"/>
            <family val="2"/>
          </rPr>
          <t xml:space="preserve">作者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8</xdr:rowOff>
              </xdr:from>
              <xdr:to>
                <xdr:col>16</xdr:col>
                <xdr:colOff>13</xdr:colOff>
                <xdr:row>20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hadow val="true"/>
            <sz val="12"/>
            <rFont val="DejaVu Sans"/>
            <family val="2"/>
          </rPr>
          <t xml:space="preserve">作者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0</xdr:row>
                <xdr:rowOff>8</xdr:rowOff>
              </xdr:from>
              <xdr:to>
                <xdr:col>17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shadow val="true"/>
            <sz val="12"/>
            <rFont val="DejaVu Sans"/>
            <family val="2"/>
          </rPr>
          <t xml:space="preserve">作者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</xdr:row>
                <xdr:rowOff>8</xdr:rowOff>
              </xdr:from>
              <xdr:to>
                <xdr:col>17</xdr:col>
                <xdr:colOff>17</xdr:colOff>
                <xdr:row>5</xdr:row>
                <xdr:rowOff>15</xdr:rowOff>
              </xdr:to>
            </anchor>
          </commentPr>
        </mc:Choice>
        <mc:Fallback/>
      </mc:AlternateContent>
    </comment>
    <comment ref="L5" authorId="0">
      <text>
        <r>
          <rPr>
            <shadow val="true"/>
            <sz val="12"/>
            <rFont val="DejaVu Sans"/>
            <family val="2"/>
          </rPr>
          <t xml:space="preserve">作者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8</xdr:rowOff>
              </xdr:from>
              <xdr:to>
                <xdr:col>17</xdr:col>
                <xdr:colOff>17</xdr:colOff>
                <xdr:row>7</xdr:row>
                <xdr:rowOff>15</xdr:rowOff>
              </xdr:to>
            </anchor>
          </commentPr>
        </mc:Choice>
        <mc:Fallback/>
      </mc:AlternateContent>
    </comment>
    <comment ref="L6" authorId="0">
      <text>
        <r>
          <rPr>
            <shadow val="true"/>
            <sz val="12"/>
            <rFont val="DejaVu Sans"/>
            <family val="2"/>
          </rPr>
          <t xml:space="preserve">作者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4</xdr:row>
                <xdr:rowOff>8</xdr:rowOff>
              </xdr:from>
              <xdr:to>
                <xdr:col>17</xdr:col>
                <xdr:colOff>17</xdr:colOff>
                <xdr:row>8</xdr:row>
                <xdr:rowOff>15</xdr:rowOff>
              </xdr:to>
            </anchor>
          </commentPr>
        </mc:Choice>
        <mc:Fallback/>
      </mc:AlternateContent>
    </comment>
    <comment ref="L7" authorId="0">
      <text>
        <r>
          <rPr>
            <shadow val="true"/>
            <sz val="12"/>
            <rFont val="DejaVu Sans"/>
            <family val="2"/>
          </rPr>
          <t xml:space="preserve">作者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5</xdr:row>
                <xdr:rowOff>8</xdr:rowOff>
              </xdr:from>
              <xdr:to>
                <xdr:col>17</xdr:col>
                <xdr:colOff>17</xdr:colOff>
                <xdr:row>9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shadow val="true"/>
            <sz val="12"/>
            <rFont val="DejaVu Sans"/>
            <family val="2"/>
          </rPr>
          <t xml:space="preserve">作者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6</xdr:row>
                <xdr:rowOff>8</xdr:rowOff>
              </xdr:from>
              <xdr:to>
                <xdr:col>17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  <comment ref="L9" authorId="0">
      <text>
        <r>
          <rPr>
            <shadow val="true"/>
            <sz val="12"/>
            <rFont val="DejaVu Sans"/>
            <family val="2"/>
          </rPr>
          <t xml:space="preserve">作者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7</xdr:row>
                <xdr:rowOff>8</xdr:rowOff>
              </xdr:from>
              <xdr:to>
                <xdr:col>17</xdr:col>
                <xdr:colOff>17</xdr:colOff>
                <xdr:row>11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shadow val="true"/>
            <sz val="12"/>
            <rFont val="DejaVu Sans"/>
            <family val="2"/>
          </rPr>
          <t xml:space="preserve">作者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9</xdr:row>
                <xdr:rowOff>8</xdr:rowOff>
              </xdr:from>
              <xdr:to>
                <xdr:col>17</xdr:col>
                <xdr:colOff>17</xdr:colOff>
                <xdr:row>13</xdr:row>
                <xdr:rowOff>15</xdr:rowOff>
              </xdr:to>
            </anchor>
          </commentPr>
        </mc:Choice>
        <mc:Fallback/>
      </mc:AlternateContent>
    </comment>
    <comment ref="L12" authorId="0">
      <text>
        <r>
          <rPr>
            <shadow val="true"/>
            <sz val="12"/>
            <rFont val="DejaVu Sans"/>
            <family val="2"/>
          </rPr>
          <t xml:space="preserve">作者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0</xdr:row>
                <xdr:rowOff>8</xdr:rowOff>
              </xdr:from>
              <xdr:to>
                <xdr:col>17</xdr:col>
                <xdr:colOff>17</xdr:colOff>
                <xdr:row>14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shadow val="true"/>
            <sz val="12"/>
            <rFont val="DejaVu Sans"/>
            <family val="2"/>
          </rPr>
          <t xml:space="preserve">作者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2</xdr:row>
                <xdr:rowOff>0</xdr:rowOff>
              </xdr:from>
              <xdr:to>
                <xdr:col>25</xdr:col>
                <xdr:colOff>8</xdr:colOff>
                <xdr:row>16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shadow val="true"/>
            <sz val="12"/>
            <rFont val="DejaVu Sans"/>
            <family val="2"/>
          </rPr>
          <t xml:space="preserve">作者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3</xdr:row>
                <xdr:rowOff>8</xdr:rowOff>
              </xdr:from>
              <xdr:to>
                <xdr:col>17</xdr:col>
                <xdr:colOff>17</xdr:colOff>
                <xdr:row>17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shadow val="true"/>
            <sz val="12"/>
            <rFont val="DejaVu Sans"/>
            <family val="2"/>
          </rPr>
          <t xml:space="preserve">作者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4</xdr:row>
                <xdr:rowOff>8</xdr:rowOff>
              </xdr:from>
              <xdr:to>
                <xdr:col>17</xdr:col>
                <xdr:colOff>17</xdr:colOff>
                <xdr:row>18</xdr:row>
                <xdr:rowOff>15</xdr:rowOff>
              </xdr:to>
            </anchor>
          </commentPr>
        </mc:Choice>
        <mc:Fallback/>
      </mc:AlternateContent>
    </comment>
    <comment ref="L17" authorId="0">
      <text>
        <r>
          <rPr>
            <shadow val="true"/>
            <sz val="12"/>
            <rFont val="DejaVu Sans"/>
            <family val="2"/>
          </rPr>
          <t xml:space="preserve">作者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5</xdr:row>
                <xdr:rowOff>8</xdr:rowOff>
              </xdr:from>
              <xdr:to>
                <xdr:col>17</xdr:col>
                <xdr:colOff>17</xdr:colOff>
                <xdr:row>19</xdr:row>
                <xdr:rowOff>15</xdr:rowOff>
              </xdr:to>
            </anchor>
          </commentPr>
        </mc:Choice>
        <mc:Fallback/>
      </mc:AlternateContent>
    </comment>
    <comment ref="L18" authorId="0">
      <text>
        <r>
          <rPr>
            <shadow val="true"/>
            <sz val="12"/>
            <rFont val="DejaVu Sans"/>
            <family val="2"/>
          </rPr>
          <t xml:space="preserve">作者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6</xdr:row>
                <xdr:rowOff>8</xdr:rowOff>
              </xdr:from>
              <xdr:to>
                <xdr:col>17</xdr:col>
                <xdr:colOff>17</xdr:colOff>
                <xdr:row>20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sz val="12"/>
            <rFont val="宋体"/>
            <family val="0"/>
            <charset val="134"/>
          </rPr>
          <t xml:space="preserve">
2013-03-12 15:3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（末组织补考）
</t>
        </r>
        <r>
          <rPr>
            <sz val="12"/>
            <rFont val="宋体"/>
            <family val="0"/>
            <charset val="134"/>
          </rPr>
          <t xml:space="preserve">2013-03-12 15:3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（末组织补考）
</t>
        </r>
        <r>
          <rPr>
            <sz val="12"/>
            <rFont val="宋体"/>
            <family val="0"/>
            <charset val="134"/>
          </rPr>
          <t xml:space="preserve">2013-03-12 15:3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（末组织补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2</xdr:rowOff>
              </xdr:from>
              <xdr:to>
                <xdr:col>24</xdr:col>
                <xdr:colOff>29</xdr:colOff>
                <xdr:row>2</xdr:row>
                <xdr:rowOff>4</xdr:rowOff>
              </xdr:to>
            </anchor>
          </commentPr>
        </mc:Choice>
        <mc:Fallback/>
      </mc:AlternateContent>
    </comment>
    <comment ref="N12" authorId="0">
      <text>
        <r>
          <rPr>
            <sz val="12"/>
            <rFont val="宋体"/>
            <family val="0"/>
            <charset val="134"/>
          </rPr>
          <t xml:space="preserve">
2014-04-26 16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8</xdr:rowOff>
              </xdr:from>
              <xdr:to>
                <xdr:col>21</xdr:col>
                <xdr:colOff>29</xdr:colOff>
                <xdr:row>14</xdr:row>
                <xdr:rowOff>6</xdr:rowOff>
              </xdr:to>
            </anchor>
          </commentPr>
        </mc:Choice>
        <mc:Fallback/>
      </mc:AlternateContent>
    </comment>
    <comment ref="N15" authorId="0">
      <text>
        <r>
          <rPr>
            <sz val="12"/>
            <rFont val="宋体"/>
            <family val="0"/>
            <charset val="134"/>
          </rPr>
          <t xml:space="preserve">
2014-04-26 16:2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8</xdr:rowOff>
              </xdr:from>
              <xdr:to>
                <xdr:col>2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S10" authorId="0">
      <text>
        <r>
          <rPr>
            <sz val="12"/>
            <rFont val="宋体"/>
            <family val="0"/>
            <charset val="134"/>
          </rPr>
          <t xml:space="preserve">
2014-05-11 10:1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</xdr:row>
                <xdr:rowOff>8</xdr:rowOff>
              </xdr:from>
              <xdr:to>
                <xdr:col>27</xdr:col>
                <xdr:colOff>5</xdr:colOff>
                <xdr:row>12</xdr:row>
                <xdr:rowOff>6</xdr:rowOff>
              </xdr:to>
            </anchor>
          </commentPr>
        </mc:Choice>
        <mc:Fallback/>
      </mc:AlternateContent>
    </comment>
    <comment ref="S11" authorId="0">
      <text>
        <r>
          <rPr>
            <sz val="12"/>
            <rFont val="宋体"/>
            <family val="0"/>
            <charset val="134"/>
          </rPr>
          <t xml:space="preserve">
2014-05-11 10:1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</xdr:row>
                <xdr:rowOff>8</xdr:rowOff>
              </xdr:from>
              <xdr:to>
                <xdr:col>27</xdr:col>
                <xdr:colOff>5</xdr:colOff>
                <xdr:row>13</xdr:row>
                <xdr:rowOff>6</xdr:rowOff>
              </xdr:to>
            </anchor>
          </commentPr>
        </mc:Choice>
        <mc:Fallback/>
      </mc:AlternateContent>
    </comment>
    <comment ref="S12" authorId="0">
      <text>
        <r>
          <rPr>
            <sz val="12"/>
            <rFont val="宋体"/>
            <family val="0"/>
            <charset val="134"/>
          </rPr>
          <t xml:space="preserve">
2014-05-11 10:1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0</xdr:row>
                <xdr:rowOff>8</xdr:rowOff>
              </xdr:from>
              <xdr:to>
                <xdr:col>27</xdr:col>
                <xdr:colOff>5</xdr:colOff>
                <xdr:row>14</xdr:row>
                <xdr:rowOff>6</xdr:rowOff>
              </xdr:to>
            </anchor>
          </commentPr>
        </mc:Choice>
        <mc:Fallback/>
      </mc:AlternateContent>
    </comment>
    <comment ref="S13" authorId="0">
      <text>
        <r>
          <rPr>
            <sz val="12"/>
            <rFont val="宋体"/>
            <family val="0"/>
            <charset val="134"/>
          </rPr>
          <t xml:space="preserve">
2014-05-11 10:1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1</xdr:row>
                <xdr:rowOff>8</xdr:rowOff>
              </xdr:from>
              <xdr:to>
                <xdr:col>27</xdr:col>
                <xdr:colOff>5</xdr:colOff>
                <xdr:row>15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sz val="12"/>
            <rFont val="宋体"/>
            <family val="0"/>
            <charset val="134"/>
          </rPr>
          <t xml:space="preserve">
2013-05-08 09:1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4</xdr:row>
                <xdr:rowOff>8</xdr:rowOff>
              </xdr:from>
              <xdr:to>
                <xdr:col>28</xdr:col>
                <xdr:colOff>35</xdr:colOff>
                <xdr:row>17</xdr:row>
                <xdr:rowOff>2</xdr:rowOff>
              </xdr:to>
            </anchor>
          </commentPr>
        </mc:Choice>
        <mc:Fallback/>
      </mc:AlternateContent>
    </comment>
    <comment ref="S17" authorId="0">
      <text>
        <r>
          <rPr>
            <sz val="12"/>
            <rFont val="宋体"/>
            <family val="0"/>
            <charset val="134"/>
          </rPr>
          <t xml:space="preserve">
2013-05-08 09:1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5</xdr:row>
                <xdr:rowOff>8</xdr:rowOff>
              </xdr:from>
              <xdr:to>
                <xdr:col>28</xdr:col>
                <xdr:colOff>35</xdr:colOff>
                <xdr:row>18</xdr:row>
                <xdr:rowOff>2</xdr:rowOff>
              </xdr:to>
            </anchor>
          </commentPr>
        </mc:Choice>
        <mc:Fallback/>
      </mc:AlternateContent>
    </comment>
    <comment ref="T2" authorId="0">
      <text>
        <r>
          <rPr>
            <sz val="12"/>
            <rFont val="宋体"/>
            <family val="0"/>
            <charset val="134"/>
          </rPr>
          <t xml:space="preserve">
2012-11-20 15:1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61</xdr:rowOff>
              </xdr:from>
              <xdr:to>
                <xdr:col>27</xdr:col>
                <xdr:colOff>29</xdr:colOff>
                <xdr:row>3</xdr:row>
                <xdr:rowOff>2</xdr:rowOff>
              </xdr:to>
            </anchor>
          </commentPr>
        </mc:Choice>
        <mc:Fallback/>
      </mc:AlternateContent>
    </comment>
    <comment ref="T3" authorId="0">
      <text>
        <r>
          <rPr>
            <sz val="12"/>
            <rFont val="宋体"/>
            <family val="0"/>
            <charset val="134"/>
          </rPr>
          <t xml:space="preserve">
2012-11-20 15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0</xdr:row>
                <xdr:rowOff>7</xdr:rowOff>
              </xdr:from>
              <xdr:to>
                <xdr:col>31</xdr:col>
                <xdr:colOff>15</xdr:colOff>
                <xdr:row>1</xdr:row>
                <xdr:rowOff>-16</xdr:rowOff>
              </xdr:to>
            </anchor>
          </commentPr>
        </mc:Choice>
        <mc:Fallback/>
      </mc:AlternateContent>
    </comment>
    <comment ref="T4" authorId="0">
      <text>
        <r>
          <rPr>
            <sz val="12"/>
            <rFont val="宋体"/>
            <family val="0"/>
            <charset val="134"/>
          </rPr>
          <t xml:space="preserve">
2014-05-11 10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</xdr:row>
                <xdr:rowOff>8</xdr:rowOff>
              </xdr:from>
              <xdr:to>
                <xdr:col>27</xdr:col>
                <xdr:colOff>29</xdr:colOff>
                <xdr:row>6</xdr:row>
                <xdr:rowOff>6</xdr:rowOff>
              </xdr:to>
            </anchor>
          </commentPr>
        </mc:Choice>
        <mc:Fallback/>
      </mc:AlternateContent>
    </comment>
    <comment ref="T6" authorId="0">
      <text>
        <r>
          <rPr>
            <sz val="12"/>
            <rFont val="宋体"/>
            <family val="0"/>
            <charset val="134"/>
          </rPr>
          <t xml:space="preserve">
2012-11-20 15:1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2</xdr:row>
                <xdr:rowOff>15</xdr:rowOff>
              </xdr:from>
              <xdr:to>
                <xdr:col>31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  <comment ref="T9" authorId="0">
      <text>
        <r>
          <rPr>
            <sz val="12"/>
            <rFont val="宋体"/>
            <family val="0"/>
            <charset val="134"/>
          </rPr>
          <t xml:space="preserve">
2012-11-20 15:1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5</xdr:row>
                <xdr:rowOff>15</xdr:rowOff>
              </xdr:from>
              <xdr:to>
                <xdr:col>31</xdr:col>
                <xdr:colOff>15</xdr:colOff>
                <xdr:row>8</xdr:row>
                <xdr:rowOff>9</xdr:rowOff>
              </xdr:to>
            </anchor>
          </commentPr>
        </mc:Choice>
        <mc:Fallback/>
      </mc:AlternateContent>
    </comment>
    <comment ref="T11" authorId="0">
      <text>
        <r>
          <rPr>
            <sz val="12"/>
            <rFont val="宋体"/>
            <family val="0"/>
            <charset val="134"/>
          </rPr>
          <t xml:space="preserve">
2014-05-11 10:3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8</xdr:rowOff>
              </xdr:from>
              <xdr:to>
                <xdr:col>28</xdr:col>
                <xdr:colOff>5</xdr:colOff>
                <xdr:row>13</xdr:row>
                <xdr:rowOff>6</xdr:rowOff>
              </xdr:to>
            </anchor>
          </commentPr>
        </mc:Choice>
        <mc:Fallback/>
      </mc:AlternateContent>
    </comment>
    <comment ref="T13" authorId="0">
      <text>
        <r>
          <rPr>
            <sz val="12"/>
            <rFont val="宋体"/>
            <family val="0"/>
            <charset val="134"/>
          </rPr>
          <t xml:space="preserve">
2014-05-11 10:3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</xdr:row>
                <xdr:rowOff>8</xdr:rowOff>
              </xdr:from>
              <xdr:to>
                <xdr:col>28</xdr:col>
                <xdr:colOff>5</xdr:colOff>
                <xdr:row>15</xdr:row>
                <xdr:rowOff>6</xdr:rowOff>
              </xdr:to>
            </anchor>
          </commentPr>
        </mc:Choice>
        <mc:Fallback/>
      </mc:AlternateContent>
    </comment>
    <comment ref="T14" authorId="0">
      <text>
        <r>
          <rPr>
            <sz val="12"/>
            <rFont val="宋体"/>
            <family val="0"/>
            <charset val="134"/>
          </rPr>
          <t xml:space="preserve">
2012-11-20 15:1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0</xdr:row>
                <xdr:rowOff>15</xdr:rowOff>
              </xdr:from>
              <xdr:to>
                <xdr:col>31</xdr:col>
                <xdr:colOff>15</xdr:colOff>
                <xdr:row>13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sz val="12"/>
            <rFont val="宋体"/>
            <family val="0"/>
            <charset val="134"/>
          </rPr>
          <t xml:space="preserve">
2013-04-25 15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3</xdr:row>
                <xdr:rowOff>8</xdr:rowOff>
              </xdr:from>
              <xdr:to>
                <xdr:col>33</xdr:col>
                <xdr:colOff>16</xdr:colOff>
                <xdr:row>6</xdr:row>
                <xdr:rowOff>2</xdr:rowOff>
              </xdr:to>
            </anchor>
          </commentPr>
        </mc:Choice>
        <mc:Fallback/>
      </mc:AlternateContent>
    </comment>
    <comment ref="W8" authorId="0">
      <text>
        <r>
          <rPr>
            <sz val="12"/>
            <rFont val="宋体"/>
            <family val="0"/>
            <charset val="134"/>
          </rPr>
          <t xml:space="preserve">
2014-05-11 10:3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6</xdr:row>
                <xdr:rowOff>8</xdr:rowOff>
              </xdr:from>
              <xdr:to>
                <xdr:col>31</xdr:col>
                <xdr:colOff>5</xdr:colOff>
                <xdr:row>10</xdr:row>
                <xdr:rowOff>6</xdr:rowOff>
              </xdr:to>
            </anchor>
          </commentPr>
        </mc:Choice>
        <mc:Fallback/>
      </mc:AlternateContent>
    </comment>
    <comment ref="W13" authorId="0">
      <text>
        <r>
          <rPr>
            <sz val="12"/>
            <rFont val="宋体"/>
            <family val="0"/>
            <charset val="134"/>
          </rPr>
          <t xml:space="preserve">
2014-05-11 10:3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缺考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1</xdr:row>
                <xdr:rowOff>8</xdr:rowOff>
              </xdr:from>
              <xdr:to>
                <xdr:col>31</xdr:col>
                <xdr:colOff>5</xdr:colOff>
                <xdr:row>15</xdr:row>
                <xdr:rowOff>6</xdr:rowOff>
              </xdr:to>
            </anchor>
          </commentPr>
        </mc:Choice>
        <mc:Fallback/>
      </mc:AlternateContent>
    </comment>
    <comment ref="X2" authorId="0">
      <text>
        <r>
          <rPr>
            <sz val="12"/>
            <rFont val="宋体"/>
            <family val="0"/>
            <charset val="134"/>
          </rPr>
          <t xml:space="preserve">
2013-04-22 15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9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0</xdr:row>
                <xdr:rowOff>8</xdr:rowOff>
              </xdr:from>
              <xdr:to>
                <xdr:col>34</xdr:col>
                <xdr:colOff>6</xdr:colOff>
                <xdr:row>1</xdr:row>
                <xdr:rowOff>-15</xdr:rowOff>
              </xdr:to>
            </anchor>
          </commentPr>
        </mc:Choice>
        <mc:Fallback/>
      </mc:AlternateContent>
    </comment>
    <comment ref="X4" authorId="0">
      <text>
        <r>
          <rPr>
            <sz val="12"/>
            <rFont val="宋体"/>
            <family val="0"/>
            <charset val="134"/>
          </rPr>
          <t xml:space="preserve">
2013-04-22 15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2</xdr:row>
                <xdr:rowOff>8</xdr:rowOff>
              </xdr:from>
              <xdr:to>
                <xdr:col>34</xdr:col>
                <xdr:colOff>6</xdr:colOff>
                <xdr:row>5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sz val="12"/>
            <rFont val="宋体"/>
            <family val="0"/>
            <charset val="134"/>
          </rPr>
          <t xml:space="preserve">
2014-04-27 12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</xdr:row>
                <xdr:rowOff>8</xdr:rowOff>
              </xdr:from>
              <xdr:to>
                <xdr:col>31</xdr:col>
                <xdr:colOff>29</xdr:colOff>
                <xdr:row>7</xdr:row>
                <xdr:rowOff>6</xdr:rowOff>
              </xdr:to>
            </anchor>
          </commentPr>
        </mc:Choice>
        <mc:Fallback/>
      </mc:AlternateContent>
    </comment>
    <comment ref="X6" authorId="0">
      <text>
        <r>
          <rPr>
            <sz val="12"/>
            <rFont val="宋体"/>
            <family val="0"/>
            <charset val="134"/>
          </rPr>
          <t xml:space="preserve">
2013-04-22 15:2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1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8</xdr:rowOff>
              </xdr:from>
              <xdr:to>
                <xdr:col>34</xdr:col>
                <xdr:colOff>6</xdr:colOff>
                <xdr:row>7</xdr:row>
                <xdr:rowOff>2</xdr:rowOff>
              </xdr:to>
            </anchor>
          </commentPr>
        </mc:Choice>
        <mc:Fallback/>
      </mc:AlternateContent>
    </comment>
    <comment ref="X14" authorId="0">
      <text>
        <r>
          <rPr>
            <sz val="12"/>
            <rFont val="宋体"/>
            <family val="0"/>
            <charset val="134"/>
          </rPr>
          <t xml:space="preserve">
2013-04-22 15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12</xdr:row>
                <xdr:rowOff>8</xdr:rowOff>
              </xdr:from>
              <xdr:to>
                <xdr:col>34</xdr:col>
                <xdr:colOff>6</xdr:colOff>
                <xdr:row>15</xdr:row>
                <xdr:rowOff>2</xdr:rowOff>
              </xdr:to>
            </anchor>
          </commentPr>
        </mc:Choice>
        <mc:Fallback/>
      </mc:AlternateContent>
    </comment>
    <comment ref="Y2" authorId="0">
      <text>
        <r>
          <rPr>
            <sz val="12"/>
            <rFont val="宋体"/>
            <family val="0"/>
            <charset val="134"/>
          </rPr>
          <t xml:space="preserve">
2014-04-27 12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  <r>
          <rPr>
            <sz val="12"/>
            <rFont val="宋体"/>
            <family val="0"/>
            <charset val="134"/>
          </rPr>
          <t xml:space="preserve">2014-04-27 12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  <r>
          <rPr>
            <sz val="12"/>
            <rFont val="宋体"/>
            <family val="0"/>
            <charset val="134"/>
          </rPr>
          <t xml:space="preserve">2014-04-27 12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修改为</t>
        </r>
        <r>
          <rPr>
            <sz val="12"/>
            <rFont val="宋体"/>
            <family val="0"/>
            <charset val="134"/>
          </rPr>
          <t xml:space="preserve">: 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0</xdr:row>
                <xdr:rowOff>8</xdr:rowOff>
              </xdr:from>
              <xdr:to>
                <xdr:col>32</xdr:col>
                <xdr:colOff>29</xdr:colOff>
                <xdr:row>6</xdr:row>
                <xdr:rowOff>4</xdr:rowOff>
              </xdr:to>
            </anchor>
          </commentPr>
        </mc:Choice>
        <mc:Fallback/>
      </mc:AlternateContent>
    </comment>
    <comment ref="Y5" authorId="0">
      <text>
        <r>
          <rPr>
            <sz val="12"/>
            <rFont val="宋体"/>
            <family val="0"/>
            <charset val="134"/>
          </rPr>
          <t xml:space="preserve">
2014-04-27 12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4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  <r>
          <rPr>
            <sz val="12"/>
            <rFont val="宋体"/>
            <family val="0"/>
            <charset val="134"/>
          </rPr>
          <t xml:space="preserve">2014-04-27 12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4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  <r>
          <rPr>
            <sz val="12"/>
            <rFont val="宋体"/>
            <family val="0"/>
            <charset val="134"/>
          </rPr>
          <t xml:space="preserve">2014-04-27 12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修改为</t>
        </r>
        <r>
          <rPr>
            <sz val="12"/>
            <rFont val="宋体"/>
            <family val="0"/>
            <charset val="134"/>
          </rPr>
          <t xml:space="preserve">: 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</xdr:row>
                <xdr:rowOff>8</xdr:rowOff>
              </xdr:from>
              <xdr:to>
                <xdr:col>32</xdr:col>
                <xdr:colOff>29</xdr:colOff>
                <xdr:row>12</xdr:row>
                <xdr:rowOff>3</xdr:rowOff>
              </xdr:to>
            </anchor>
          </commentPr>
        </mc:Choice>
        <mc:Fallback/>
      </mc:AlternateContent>
    </comment>
    <comment ref="Y6" authorId="0">
      <text>
        <r>
          <rPr>
            <sz val="12"/>
            <rFont val="宋体"/>
            <family val="0"/>
            <charset val="134"/>
          </rPr>
          <t xml:space="preserve">
2014-04-27 12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</xdr:row>
                <xdr:rowOff>8</xdr:rowOff>
              </xdr:from>
              <xdr:to>
                <xdr:col>32</xdr:col>
                <xdr:colOff>29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12"/>
            <rFont val="宋体"/>
            <family val="0"/>
            <charset val="134"/>
          </rPr>
          <t xml:space="preserve">
2014-04-27 12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</xdr:row>
                <xdr:rowOff>8</xdr:rowOff>
              </xdr:from>
              <xdr:to>
                <xdr:col>32</xdr:col>
                <xdr:colOff>29</xdr:colOff>
                <xdr:row>11</xdr:row>
                <xdr:rowOff>6</xdr:rowOff>
              </xdr:to>
            </anchor>
          </commentPr>
        </mc:Choice>
        <mc:Fallback/>
      </mc:AlternateContent>
    </comment>
    <comment ref="AA2" authorId="0">
      <text>
        <r>
          <rPr>
            <sz val="12"/>
            <rFont val="宋体"/>
            <family val="0"/>
            <charset val="134"/>
          </rPr>
          <t xml:space="preserve">
2014-04-27 12:4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0</xdr:row>
                <xdr:rowOff>8</xdr:rowOff>
              </xdr:from>
              <xdr:to>
                <xdr:col>34</xdr:col>
                <xdr:colOff>22</xdr:colOff>
                <xdr:row>1</xdr:row>
                <xdr:rowOff>7</xdr:rowOff>
              </xdr:to>
            </anchor>
          </commentPr>
        </mc:Choice>
        <mc:Fallback/>
      </mc:AlternateContent>
    </comment>
    <comment ref="AA4" authorId="0">
      <text>
        <r>
          <rPr>
            <sz val="12"/>
            <rFont val="宋体"/>
            <family val="0"/>
            <charset val="134"/>
          </rPr>
          <t xml:space="preserve">
2014-04-27 12:4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2</xdr:row>
                <xdr:rowOff>8</xdr:rowOff>
              </xdr:from>
              <xdr:to>
                <xdr:col>34</xdr:col>
                <xdr:colOff>28</xdr:colOff>
                <xdr:row>6</xdr:row>
                <xdr:rowOff>6</xdr:rowOff>
              </xdr:to>
            </anchor>
          </commentPr>
        </mc:Choice>
        <mc:Fallback/>
      </mc:AlternateContent>
    </comment>
    <comment ref="AA6" authorId="0">
      <text>
        <r>
          <rPr>
            <sz val="12"/>
            <rFont val="宋体"/>
            <family val="0"/>
            <charset val="134"/>
          </rPr>
          <t xml:space="preserve">
2013-04-22 15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4</xdr:row>
                <xdr:rowOff>8</xdr:rowOff>
              </xdr:from>
              <xdr:to>
                <xdr:col>37</xdr:col>
                <xdr:colOff>16</xdr:colOff>
                <xdr:row>7</xdr:row>
                <xdr:rowOff>2</xdr:rowOff>
              </xdr:to>
            </anchor>
          </commentPr>
        </mc:Choice>
        <mc:Fallback/>
      </mc:AlternateContent>
    </comment>
    <comment ref="AA10" authorId="0">
      <text>
        <r>
          <rPr>
            <sz val="12"/>
            <rFont val="宋体"/>
            <family val="0"/>
            <charset val="134"/>
          </rPr>
          <t xml:space="preserve">
2014-04-27 12:4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8</xdr:row>
                <xdr:rowOff>8</xdr:rowOff>
              </xdr:from>
              <xdr:to>
                <xdr:col>34</xdr:col>
                <xdr:colOff>28</xdr:colOff>
                <xdr:row>12</xdr:row>
                <xdr:rowOff>6</xdr:rowOff>
              </xdr:to>
            </anchor>
          </commentPr>
        </mc:Choice>
        <mc:Fallback/>
      </mc:AlternateContent>
    </comment>
    <comment ref="AA14" authorId="0">
      <text>
        <r>
          <rPr>
            <sz val="12"/>
            <rFont val="宋体"/>
            <family val="0"/>
            <charset val="134"/>
          </rPr>
          <t xml:space="preserve">
2013-04-22 15:2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6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2</xdr:row>
                <xdr:rowOff>8</xdr:rowOff>
              </xdr:from>
              <xdr:to>
                <xdr:col>37</xdr:col>
                <xdr:colOff>16</xdr:colOff>
                <xdr:row>15</xdr:row>
                <xdr:rowOff>2</xdr:rowOff>
              </xdr:to>
            </anchor>
          </commentPr>
        </mc:Choice>
        <mc:Fallback/>
      </mc:AlternateContent>
    </comment>
    <comment ref="AB4" authorId="0">
      <text>
        <r>
          <rPr>
            <sz val="12"/>
            <rFont val="宋体"/>
            <family val="0"/>
            <charset val="134"/>
          </rPr>
          <t xml:space="preserve">
2014-04-27 12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</xdr:row>
                <xdr:rowOff>8</xdr:rowOff>
              </xdr:from>
              <xdr:to>
                <xdr:col>35</xdr:col>
                <xdr:colOff>29</xdr:colOff>
                <xdr:row>6</xdr:row>
                <xdr:rowOff>6</xdr:rowOff>
              </xdr:to>
            </anchor>
          </commentPr>
        </mc:Choice>
        <mc:Fallback/>
      </mc:AlternateContent>
    </comment>
    <comment ref="AB5" authorId="0">
      <text>
        <r>
          <rPr>
            <sz val="12"/>
            <rFont val="宋体"/>
            <family val="0"/>
            <charset val="134"/>
          </rPr>
          <t xml:space="preserve">
2013-04-22 15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3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3</xdr:row>
                <xdr:rowOff>8</xdr:rowOff>
              </xdr:from>
              <xdr:to>
                <xdr:col>38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AB6" authorId="0">
      <text>
        <r>
          <rPr>
            <sz val="12"/>
            <rFont val="宋体"/>
            <family val="0"/>
            <charset val="134"/>
          </rPr>
          <t xml:space="preserve">
2013-04-22 15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4</xdr:row>
                <xdr:rowOff>8</xdr:rowOff>
              </xdr:from>
              <xdr:to>
                <xdr:col>38</xdr:col>
                <xdr:colOff>19</xdr:colOff>
                <xdr:row>7</xdr:row>
                <xdr:rowOff>2</xdr:rowOff>
              </xdr:to>
            </anchor>
          </commentPr>
        </mc:Choice>
        <mc:Fallback/>
      </mc:AlternateContent>
    </comment>
    <comment ref="AB7" authorId="0">
      <text>
        <r>
          <rPr>
            <sz val="12"/>
            <rFont val="宋体"/>
            <family val="0"/>
            <charset val="134"/>
          </rPr>
          <t xml:space="preserve">
2013-04-22 15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5</xdr:row>
                <xdr:rowOff>8</xdr:rowOff>
              </xdr:from>
              <xdr:to>
                <xdr:col>38</xdr:col>
                <xdr:colOff>19</xdr:colOff>
                <xdr:row>8</xdr:row>
                <xdr:rowOff>2</xdr:rowOff>
              </xdr:to>
            </anchor>
          </commentPr>
        </mc:Choice>
        <mc:Fallback/>
      </mc:AlternateContent>
    </comment>
    <comment ref="AB9" authorId="0">
      <text>
        <r>
          <rPr>
            <sz val="12"/>
            <rFont val="宋体"/>
            <family val="0"/>
            <charset val="134"/>
          </rPr>
          <t xml:space="preserve">
2014-04-27 12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7</xdr:row>
                <xdr:rowOff>8</xdr:rowOff>
              </xdr:from>
              <xdr:to>
                <xdr:col>35</xdr:col>
                <xdr:colOff>29</xdr:colOff>
                <xdr:row>11</xdr:row>
                <xdr:rowOff>6</xdr:rowOff>
              </xdr:to>
            </anchor>
          </commentPr>
        </mc:Choice>
        <mc:Fallback/>
      </mc:AlternateContent>
    </comment>
    <comment ref="AC1" authorId="0">
      <text>
        <r>
          <rPr>
            <sz val="12"/>
            <rFont val="宋体"/>
            <family val="0"/>
            <charset val="134"/>
          </rPr>
          <t xml:space="preserve">
2013-10-15 10:5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药品营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0</xdr:row>
                <xdr:rowOff>2</xdr:rowOff>
              </xdr:from>
              <xdr:to>
                <xdr:col>39</xdr:col>
                <xdr:colOff>61</xdr:colOff>
                <xdr:row>1</xdr:row>
                <xdr:rowOff>-21</xdr:rowOff>
              </xdr:to>
            </anchor>
          </commentPr>
        </mc:Choice>
        <mc:Fallback/>
      </mc:AlternateContent>
    </comment>
    <comment ref="AC4" authorId="0">
      <text>
        <r>
          <rPr>
            <sz val="12"/>
            <rFont val="宋体"/>
            <family val="0"/>
            <charset val="134"/>
          </rPr>
          <t xml:space="preserve">
2013-10-15 10:5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
2013-10-15 10:5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2</xdr:row>
                <xdr:rowOff>8</xdr:rowOff>
              </xdr:from>
              <xdr:to>
                <xdr:col>39</xdr:col>
                <xdr:colOff>6</xdr:colOff>
                <xdr:row>6</xdr:row>
                <xdr:rowOff>6</xdr:rowOff>
              </xdr:to>
            </anchor>
          </commentPr>
        </mc:Choice>
        <mc:Fallback/>
      </mc:AlternateContent>
    </comment>
    <comment ref="AC18" authorId="0">
      <text>
        <r>
          <rPr>
            <sz val="12"/>
            <rFont val="宋体"/>
            <family val="0"/>
            <charset val="134"/>
          </rPr>
          <t xml:space="preserve">
2013-10-15 10:5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16</xdr:row>
                <xdr:rowOff>8</xdr:rowOff>
              </xdr:from>
              <xdr:to>
                <xdr:col>38</xdr:col>
                <xdr:colOff>64</xdr:colOff>
                <xdr:row>20</xdr:row>
                <xdr:rowOff>6</xdr:rowOff>
              </xdr:to>
            </anchor>
          </commentPr>
        </mc:Choice>
        <mc:Fallback/>
      </mc:AlternateContent>
    </comment>
    <comment ref="AD1" authorId="0">
      <text>
        <r>
          <rPr>
            <sz val="12"/>
            <rFont val="宋体"/>
            <family val="0"/>
            <charset val="134"/>
          </rPr>
          <t xml:space="preserve">
2013-10-15 10:5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药事管理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40</xdr:col>
                <xdr:colOff>61</xdr:colOff>
                <xdr:row>1</xdr:row>
                <xdr:rowOff>-21</xdr:rowOff>
              </xdr:to>
            </anchor>
          </commentPr>
        </mc:Choice>
        <mc:Fallback/>
      </mc:AlternateContent>
    </comment>
    <comment ref="AE1" authorId="0">
      <text>
        <r>
          <rPr>
            <sz val="12"/>
            <rFont val="宋体"/>
            <family val="0"/>
            <charset val="134"/>
          </rPr>
          <t xml:space="preserve">
2013-10-15 10:5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药物分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0</xdr:row>
                <xdr:rowOff>2</xdr:rowOff>
              </xdr:from>
              <xdr:to>
                <xdr:col>41</xdr:col>
                <xdr:colOff>47</xdr:colOff>
                <xdr:row>1</xdr:row>
                <xdr:rowOff>-21</xdr:rowOff>
              </xdr:to>
            </anchor>
          </commentPr>
        </mc:Choice>
        <mc:Fallback/>
      </mc:AlternateContent>
    </comment>
    <comment ref="AF1" authorId="0">
      <text>
        <r>
          <rPr>
            <sz val="12"/>
            <rFont val="宋体"/>
            <family val="0"/>
            <charset val="134"/>
          </rPr>
          <t xml:space="preserve">
2013-10-15 10:5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药剂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9</xdr:colOff>
                <xdr:row>0</xdr:row>
                <xdr:rowOff>2</xdr:rowOff>
              </xdr:from>
              <xdr:to>
                <xdr:col>42</xdr:col>
                <xdr:colOff>33</xdr:colOff>
                <xdr:row>1</xdr:row>
                <xdr:rowOff>-21</xdr:rowOff>
              </xdr:to>
            </anchor>
          </commentPr>
        </mc:Choice>
        <mc:Fallback/>
      </mc:AlternateContent>
    </comment>
    <comment ref="AF18" authorId="0">
      <text>
        <r>
          <rPr>
            <sz val="12"/>
            <rFont val="宋体"/>
            <family val="0"/>
            <charset val="134"/>
          </rPr>
          <t xml:space="preserve">
2013-10-15 10:5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9</xdr:colOff>
                <xdr:row>16</xdr:row>
                <xdr:rowOff>8</xdr:rowOff>
              </xdr:from>
              <xdr:to>
                <xdr:col>42</xdr:col>
                <xdr:colOff>6</xdr:colOff>
                <xdr:row>19</xdr:row>
                <xdr:rowOff>2</xdr:rowOff>
              </xdr:to>
            </anchor>
          </commentPr>
        </mc:Choice>
        <mc:Fallback/>
      </mc:AlternateContent>
    </comment>
    <comment ref="AG1" authorId="0">
      <text>
        <r>
          <rPr>
            <sz val="12"/>
            <rFont val="宋体"/>
            <family val="0"/>
            <charset val="134"/>
          </rPr>
          <t xml:space="preserve">
2013-10-15 10:5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天然药物化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9</xdr:colOff>
                <xdr:row>0</xdr:row>
                <xdr:rowOff>2</xdr:rowOff>
              </xdr:from>
              <xdr:to>
                <xdr:col>43</xdr:col>
                <xdr:colOff>74</xdr:colOff>
                <xdr:row>1</xdr:row>
                <xdr:rowOff>-21</xdr:rowOff>
              </xdr:to>
            </anchor>
          </commentPr>
        </mc:Choice>
        <mc:Fallback/>
      </mc:AlternateContent>
    </comment>
    <comment ref="AH1" authorId="0">
      <text>
        <r>
          <rPr>
            <sz val="12"/>
            <rFont val="宋体"/>
            <family val="0"/>
            <charset val="134"/>
          </rPr>
          <t xml:space="preserve">
2013-10-15 10:5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药品营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</xdr:colOff>
                <xdr:row>0</xdr:row>
                <xdr:rowOff>2</xdr:rowOff>
              </xdr:from>
              <xdr:to>
                <xdr:col>40</xdr:col>
                <xdr:colOff>23</xdr:colOff>
                <xdr:row>2</xdr:row>
                <xdr:rowOff>15</xdr:rowOff>
              </xdr:to>
            </anchor>
          </commentPr>
        </mc:Choice>
        <mc:Fallback/>
      </mc:AlternateContent>
    </comment>
    <comment ref="AH2" authorId="0">
      <text>
        <r>
          <rPr>
            <sz val="12"/>
            <rFont val="宋体"/>
            <family val="0"/>
            <charset val="134"/>
          </rPr>
          <t xml:space="preserve">
2014-05-04 11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6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0</xdr:row>
                <xdr:rowOff>61</xdr:rowOff>
              </xdr:from>
              <xdr:to>
                <xdr:col>39</xdr:col>
                <xdr:colOff>63</xdr:colOff>
                <xdr:row>4</xdr:row>
                <xdr:rowOff>6</xdr:rowOff>
              </xdr:to>
            </anchor>
          </commentPr>
        </mc:Choice>
        <mc:Fallback/>
      </mc:AlternateContent>
    </comment>
    <comment ref="AH4" authorId="0">
      <text>
        <r>
          <rPr>
            <sz val="12"/>
            <rFont val="宋体"/>
            <family val="0"/>
            <charset val="134"/>
          </rPr>
          <t xml:space="preserve">
2013-10-15 10:5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
2013-10-15 10:5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38
2013-10-15 10:5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
2013-10-15 10:5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38
2014-05-04 11:2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</xdr:row>
                <xdr:rowOff>8</xdr:rowOff>
              </xdr:from>
              <xdr:to>
                <xdr:col>40</xdr:col>
                <xdr:colOff>0</xdr:colOff>
                <xdr:row>11</xdr:row>
                <xdr:rowOff>8</xdr:rowOff>
              </xdr:to>
            </anchor>
          </commentPr>
        </mc:Choice>
        <mc:Fallback/>
      </mc:AlternateContent>
    </comment>
    <comment ref="AH18" authorId="0">
      <text>
        <r>
          <rPr>
            <sz val="12"/>
            <rFont val="宋体"/>
            <family val="0"/>
            <charset val="134"/>
          </rPr>
          <t xml:space="preserve">
2013-10-15 10:5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</xdr:colOff>
                <xdr:row>16</xdr:row>
                <xdr:rowOff>8</xdr:rowOff>
              </xdr:from>
              <xdr:to>
                <xdr:col>40</xdr:col>
                <xdr:colOff>23</xdr:colOff>
                <xdr:row>20</xdr:row>
                <xdr:rowOff>10</xdr:rowOff>
              </xdr:to>
            </anchor>
          </commentPr>
        </mc:Choice>
        <mc:Fallback/>
      </mc:AlternateContent>
    </comment>
    <comment ref="AI1" authorId="0">
      <text>
        <r>
          <rPr>
            <sz val="12"/>
            <rFont val="宋体"/>
            <family val="0"/>
            <charset val="134"/>
          </rPr>
          <t xml:space="preserve">
2013-10-15 10:5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药事管理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0</xdr:colOff>
                <xdr:row>0</xdr:row>
                <xdr:rowOff>2</xdr:rowOff>
              </xdr:from>
              <xdr:to>
                <xdr:col>41</xdr:col>
                <xdr:colOff>23</xdr:colOff>
                <xdr:row>2</xdr:row>
                <xdr:rowOff>15</xdr:rowOff>
              </xdr:to>
            </anchor>
          </commentPr>
        </mc:Choice>
        <mc:Fallback/>
      </mc:AlternateContent>
    </comment>
    <comment ref="AI2" authorId="0">
      <text>
        <r>
          <rPr>
            <sz val="12"/>
            <rFont val="宋体"/>
            <family val="0"/>
            <charset val="134"/>
          </rPr>
          <t xml:space="preserve">
2014-04-27 12:2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0</xdr:row>
                <xdr:rowOff>8</xdr:rowOff>
              </xdr:from>
              <xdr:to>
                <xdr:col>40</xdr:col>
                <xdr:colOff>22</xdr:colOff>
                <xdr:row>1</xdr:row>
                <xdr:rowOff>7</xdr:rowOff>
              </xdr:to>
            </anchor>
          </commentPr>
        </mc:Choice>
        <mc:Fallback/>
      </mc:AlternateContent>
    </comment>
    <comment ref="AI4" authorId="0">
      <text>
        <r>
          <rPr>
            <sz val="12"/>
            <rFont val="宋体"/>
            <family val="0"/>
            <charset val="134"/>
          </rPr>
          <t xml:space="preserve">
2014-04-27 12:2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</xdr:row>
                <xdr:rowOff>8</xdr:rowOff>
              </xdr:from>
              <xdr:to>
                <xdr:col>40</xdr:col>
                <xdr:colOff>22</xdr:colOff>
                <xdr:row>6</xdr:row>
                <xdr:rowOff>6</xdr:rowOff>
              </xdr:to>
            </anchor>
          </commentPr>
        </mc:Choice>
        <mc:Fallback/>
      </mc:AlternateContent>
    </comment>
    <comment ref="AI6" authorId="0">
      <text>
        <r>
          <rPr>
            <sz val="12"/>
            <rFont val="宋体"/>
            <family val="0"/>
            <charset val="134"/>
          </rPr>
          <t xml:space="preserve">
2014-04-27 12:2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7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4</xdr:row>
                <xdr:rowOff>8</xdr:rowOff>
              </xdr:from>
              <xdr:to>
                <xdr:col>40</xdr:col>
                <xdr:colOff>22</xdr:colOff>
                <xdr:row>8</xdr:row>
                <xdr:rowOff>6</xdr:rowOff>
              </xdr:to>
            </anchor>
          </commentPr>
        </mc:Choice>
        <mc:Fallback/>
      </mc:AlternateContent>
    </comment>
    <comment ref="AJ1" authorId="0">
      <text>
        <r>
          <rPr>
            <sz val="12"/>
            <rFont val="宋体"/>
            <family val="0"/>
            <charset val="134"/>
          </rPr>
          <t xml:space="preserve">
2013-10-15 10:5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药物分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0</xdr:colOff>
                <xdr:row>0</xdr:row>
                <xdr:rowOff>2</xdr:rowOff>
              </xdr:from>
              <xdr:to>
                <xdr:col>42</xdr:col>
                <xdr:colOff>23</xdr:colOff>
                <xdr:row>2</xdr:row>
                <xdr:rowOff>15</xdr:rowOff>
              </xdr:to>
            </anchor>
          </commentPr>
        </mc:Choice>
        <mc:Fallback/>
      </mc:AlternateContent>
    </comment>
    <comment ref="AJ2" authorId="0">
      <text>
        <r>
          <rPr>
            <sz val="12"/>
            <rFont val="宋体"/>
            <family val="0"/>
            <charset val="134"/>
          </rPr>
          <t xml:space="preserve">
2014-04-27 12:3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2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0</xdr:row>
                <xdr:rowOff>8</xdr:rowOff>
              </xdr:from>
              <xdr:to>
                <xdr:col>40</xdr:col>
                <xdr:colOff>59</xdr:colOff>
                <xdr:row>1</xdr:row>
                <xdr:rowOff>7</xdr:rowOff>
              </xdr:to>
            </anchor>
          </commentPr>
        </mc:Choice>
        <mc:Fallback/>
      </mc:AlternateContent>
    </comment>
    <comment ref="AJ9" authorId="0">
      <text>
        <r>
          <rPr>
            <sz val="12"/>
            <rFont val="宋体"/>
            <family val="0"/>
            <charset val="134"/>
          </rPr>
          <t xml:space="preserve">
2014-04-27 12:3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9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7</xdr:row>
                <xdr:rowOff>8</xdr:rowOff>
              </xdr:from>
              <xdr:to>
                <xdr:col>40</xdr:col>
                <xdr:colOff>59</xdr:colOff>
                <xdr:row>11</xdr:row>
                <xdr:rowOff>6</xdr:rowOff>
              </xdr:to>
            </anchor>
          </commentPr>
        </mc:Choice>
        <mc:Fallback/>
      </mc:AlternateContent>
    </comment>
    <comment ref="AJ11" authorId="0">
      <text>
        <r>
          <rPr>
            <sz val="12"/>
            <rFont val="宋体"/>
            <family val="0"/>
            <charset val="134"/>
          </rPr>
          <t xml:space="preserve">
2014-04-27 12:3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1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9</xdr:row>
                <xdr:rowOff>8</xdr:rowOff>
              </xdr:from>
              <xdr:to>
                <xdr:col>40</xdr:col>
                <xdr:colOff>59</xdr:colOff>
                <xdr:row>13</xdr:row>
                <xdr:rowOff>6</xdr:rowOff>
              </xdr:to>
            </anchor>
          </commentPr>
        </mc:Choice>
        <mc:Fallback/>
      </mc:AlternateContent>
    </comment>
    <comment ref="AK1" authorId="0">
      <text>
        <r>
          <rPr>
            <sz val="12"/>
            <rFont val="宋体"/>
            <family val="0"/>
            <charset val="134"/>
          </rPr>
          <t xml:space="preserve">
2013-10-15 10:5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药剂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0</xdr:colOff>
                <xdr:row>0</xdr:row>
                <xdr:rowOff>2</xdr:rowOff>
              </xdr:from>
              <xdr:to>
                <xdr:col>43</xdr:col>
                <xdr:colOff>23</xdr:colOff>
                <xdr:row>2</xdr:row>
                <xdr:rowOff>15</xdr:rowOff>
              </xdr:to>
            </anchor>
          </commentPr>
        </mc:Choice>
        <mc:Fallback/>
      </mc:AlternateContent>
    </comment>
    <comment ref="AK2" authorId="0">
      <text>
        <r>
          <rPr>
            <sz val="12"/>
            <rFont val="宋体"/>
            <family val="0"/>
            <charset val="134"/>
          </rPr>
          <t xml:space="preserve">
2014-04-27 12:4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4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0</xdr:row>
                <xdr:rowOff>8</xdr:rowOff>
              </xdr:from>
              <xdr:to>
                <xdr:col>41</xdr:col>
                <xdr:colOff>18</xdr:colOff>
                <xdr:row>1</xdr:row>
                <xdr:rowOff>7</xdr:rowOff>
              </xdr:to>
            </anchor>
          </commentPr>
        </mc:Choice>
        <mc:Fallback/>
      </mc:AlternateContent>
    </comment>
    <comment ref="AK4" authorId="0">
      <text>
        <r>
          <rPr>
            <sz val="12"/>
            <rFont val="宋体"/>
            <family val="0"/>
            <charset val="134"/>
          </rPr>
          <t xml:space="preserve">
2014-04-27 12:1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</xdr:row>
                <xdr:rowOff>8</xdr:rowOff>
              </xdr:from>
              <xdr:to>
                <xdr:col>41</xdr:col>
                <xdr:colOff>18</xdr:colOff>
                <xdr:row>6</xdr:row>
                <xdr:rowOff>6</xdr:rowOff>
              </xdr:to>
            </anchor>
          </commentPr>
        </mc:Choice>
        <mc:Fallback/>
      </mc:AlternateContent>
    </comment>
    <comment ref="AK5" authorId="0">
      <text>
        <r>
          <rPr>
            <sz val="12"/>
            <rFont val="宋体"/>
            <family val="0"/>
            <charset val="134"/>
          </rPr>
          <t xml:space="preserve">
2014-04-27 12:4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7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3</xdr:row>
                <xdr:rowOff>8</xdr:rowOff>
              </xdr:from>
              <xdr:to>
                <xdr:col>41</xdr:col>
                <xdr:colOff>18</xdr:colOff>
                <xdr:row>7</xdr:row>
                <xdr:rowOff>6</xdr:rowOff>
              </xdr:to>
            </anchor>
          </commentPr>
        </mc:Choice>
        <mc:Fallback/>
      </mc:AlternateContent>
    </comment>
    <comment ref="AK6" authorId="0">
      <text>
        <r>
          <rPr>
            <sz val="12"/>
            <rFont val="宋体"/>
            <family val="0"/>
            <charset val="134"/>
          </rPr>
          <t xml:space="preserve">
2014-04-27 12:4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4</xdr:row>
                <xdr:rowOff>8</xdr:rowOff>
              </xdr:from>
              <xdr:to>
                <xdr:col>41</xdr:col>
                <xdr:colOff>18</xdr:colOff>
                <xdr:row>8</xdr:row>
                <xdr:rowOff>6</xdr:rowOff>
              </xdr:to>
            </anchor>
          </commentPr>
        </mc:Choice>
        <mc:Fallback/>
      </mc:AlternateContent>
    </comment>
    <comment ref="AK9" authorId="0">
      <text>
        <r>
          <rPr>
            <sz val="12"/>
            <rFont val="宋体"/>
            <family val="0"/>
            <charset val="134"/>
          </rPr>
          <t xml:space="preserve">
2014-04-27 12:4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7</xdr:row>
                <xdr:rowOff>8</xdr:rowOff>
              </xdr:from>
              <xdr:to>
                <xdr:col>41</xdr:col>
                <xdr:colOff>18</xdr:colOff>
                <xdr:row>11</xdr:row>
                <xdr:rowOff>6</xdr:rowOff>
              </xdr:to>
            </anchor>
          </commentPr>
        </mc:Choice>
        <mc:Fallback/>
      </mc:AlternateContent>
    </comment>
    <comment ref="AK18" authorId="0">
      <text>
        <r>
          <rPr>
            <sz val="12"/>
            <rFont val="宋体"/>
            <family val="0"/>
            <charset val="134"/>
          </rPr>
          <t xml:space="preserve">
2013-10-15 10:5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0</xdr:colOff>
                <xdr:row>16</xdr:row>
                <xdr:rowOff>8</xdr:rowOff>
              </xdr:from>
              <xdr:to>
                <xdr:col>43</xdr:col>
                <xdr:colOff>23</xdr:colOff>
                <xdr:row>20</xdr:row>
                <xdr:rowOff>10</xdr:rowOff>
              </xdr:to>
            </anchor>
          </commentPr>
        </mc:Choice>
        <mc:Fallback/>
      </mc:AlternateContent>
    </comment>
    <comment ref="AL1" authorId="0">
      <text>
        <r>
          <rPr>
            <sz val="12"/>
            <rFont val="宋体"/>
            <family val="0"/>
            <charset val="134"/>
          </rPr>
          <t xml:space="preserve">
2013-10-15 10:5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天然药物化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0</xdr:row>
                <xdr:rowOff>2</xdr:rowOff>
              </xdr:from>
              <xdr:to>
                <xdr:col>44</xdr:col>
                <xdr:colOff>23</xdr:colOff>
                <xdr:row>2</xdr:row>
                <xdr:rowOff>15</xdr:rowOff>
              </xdr:to>
            </anchor>
          </commentPr>
        </mc:Choice>
        <mc:Fallback/>
      </mc:AlternateContent>
    </comment>
    <comment ref="AL2" authorId="0">
      <text>
        <r>
          <rPr>
            <sz val="12"/>
            <rFont val="宋体"/>
            <family val="0"/>
            <charset val="134"/>
          </rPr>
          <t xml:space="preserve">
2014-04-27 12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6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0</xdr:row>
                <xdr:rowOff>8</xdr:rowOff>
              </xdr:from>
              <xdr:to>
                <xdr:col>41</xdr:col>
                <xdr:colOff>56</xdr:colOff>
                <xdr:row>1</xdr:row>
                <xdr:rowOff>7</xdr:rowOff>
              </xdr:to>
            </anchor>
          </commentPr>
        </mc:Choice>
        <mc:Fallback/>
      </mc:AlternateContent>
    </comment>
    <comment ref="AL5" authorId="0">
      <text>
        <r>
          <rPr>
            <sz val="12"/>
            <rFont val="宋体"/>
            <family val="0"/>
            <charset val="134"/>
          </rPr>
          <t xml:space="preserve">
2014-04-27 12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6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3</xdr:row>
                <xdr:rowOff>8</xdr:rowOff>
              </xdr:from>
              <xdr:to>
                <xdr:col>41</xdr:col>
                <xdr:colOff>56</xdr:colOff>
                <xdr:row>7</xdr:row>
                <xdr:rowOff>6</xdr:rowOff>
              </xdr:to>
            </anchor>
          </commentPr>
        </mc:Choice>
        <mc:Fallback/>
      </mc:AlternateContent>
    </comment>
    <comment ref="AL6" authorId="0">
      <text>
        <r>
          <rPr>
            <sz val="12"/>
            <rFont val="宋体"/>
            <family val="0"/>
            <charset val="134"/>
          </rPr>
          <t xml:space="preserve">
2014-04-27 12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7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4</xdr:row>
                <xdr:rowOff>8</xdr:rowOff>
              </xdr:from>
              <xdr:to>
                <xdr:col>41</xdr:col>
                <xdr:colOff>56</xdr:colOff>
                <xdr:row>8</xdr:row>
                <xdr:rowOff>6</xdr:rowOff>
              </xdr:to>
            </anchor>
          </commentPr>
        </mc:Choice>
        <mc:Fallback/>
      </mc:AlternateContent>
    </comment>
    <comment ref="AL8" authorId="0">
      <text>
        <r>
          <rPr>
            <sz val="12"/>
            <rFont val="宋体"/>
            <family val="0"/>
            <charset val="134"/>
          </rPr>
          <t xml:space="preserve">
2014-04-27 12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6</xdr:row>
                <xdr:rowOff>8</xdr:rowOff>
              </xdr:from>
              <xdr:to>
                <xdr:col>41</xdr:col>
                <xdr:colOff>56</xdr:colOff>
                <xdr:row>10</xdr:row>
                <xdr:rowOff>6</xdr:rowOff>
              </xdr:to>
            </anchor>
          </commentPr>
        </mc:Choice>
        <mc:Fallback/>
      </mc:AlternateContent>
    </comment>
    <comment ref="AL11" authorId="0">
      <text>
        <r>
          <rPr>
            <sz val="12"/>
            <rFont val="宋体"/>
            <family val="0"/>
            <charset val="134"/>
          </rPr>
          <t xml:space="preserve">
2014-04-27 12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2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9</xdr:row>
                <xdr:rowOff>8</xdr:rowOff>
              </xdr:from>
              <xdr:to>
                <xdr:col>41</xdr:col>
                <xdr:colOff>56</xdr:colOff>
                <xdr:row>13</xdr:row>
                <xdr:rowOff>6</xdr:rowOff>
              </xdr:to>
            </anchor>
          </commentPr>
        </mc:Choice>
        <mc:Fallback/>
      </mc:AlternateContent>
    </comment>
    <comment ref="AL14" authorId="0">
      <text>
        <r>
          <rPr>
            <sz val="12"/>
            <rFont val="宋体"/>
            <family val="0"/>
            <charset val="134"/>
          </rPr>
          <t xml:space="preserve">
2014-04-27 12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2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2</xdr:row>
                <xdr:rowOff>8</xdr:rowOff>
              </xdr:from>
              <xdr:to>
                <xdr:col>41</xdr:col>
                <xdr:colOff>56</xdr:colOff>
                <xdr:row>16</xdr:row>
                <xdr:rowOff>6</xdr:rowOff>
              </xdr:to>
            </anchor>
          </commentPr>
        </mc:Choice>
        <mc:Fallback/>
      </mc:AlternateContent>
    </comment>
    <comment ref="AL15" authorId="0">
      <text>
        <r>
          <rPr>
            <sz val="12"/>
            <rFont val="宋体"/>
            <family val="0"/>
            <charset val="134"/>
          </rPr>
          <t xml:space="preserve">
2014-04-27 12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3</xdr:row>
                <xdr:rowOff>8</xdr:rowOff>
              </xdr:from>
              <xdr:to>
                <xdr:col>41</xdr:col>
                <xdr:colOff>56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2"/>
            <rFont val="宋体"/>
            <family val="0"/>
            <charset val="134"/>
          </rPr>
          <t xml:space="preserve">
2013-06-03 11:3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11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0</xdr:rowOff>
              </xdr:from>
              <xdr:to>
                <xdr:col>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A24" authorId="0">
      <text>
        <r>
          <rPr>
            <sz val="12"/>
            <rFont val="宋体"/>
            <family val="0"/>
            <charset val="134"/>
          </rPr>
          <t xml:space="preserve">
2013-03-07 15:5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23</xdr:row>
                <xdr:rowOff>0</xdr:rowOff>
              </xdr:from>
              <xdr:to>
                <xdr:col>6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sz val="12"/>
            <rFont val="宋体"/>
            <family val="0"/>
            <charset val="134"/>
          </rPr>
          <t xml:space="preserve">
2013-12-23 09:58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思政基础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物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2</xdr:rowOff>
              </xdr:from>
              <xdr:to>
                <xdr:col>16</xdr:col>
                <xdr:colOff>29</xdr:colOff>
                <xdr:row>1</xdr:row>
                <xdr:rowOff>-27</xdr:rowOff>
              </xdr:to>
            </anchor>
          </commentPr>
        </mc:Choice>
        <mc:Fallback/>
      </mc:AlternateContent>
    </comment>
    <comment ref="I1" authorId="0">
      <text>
        <r>
          <rPr>
            <sz val="12"/>
            <rFont val="宋体"/>
            <family val="0"/>
            <charset val="134"/>
          </rPr>
          <t xml:space="preserve">
2013-03-12 15:3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（末组织补考）
</t>
        </r>
        <r>
          <rPr>
            <sz val="12"/>
            <rFont val="宋体"/>
            <family val="0"/>
            <charset val="134"/>
          </rPr>
          <t xml:space="preserve">2013-03-12 15:3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（末组织补考）
</t>
        </r>
        <r>
          <rPr>
            <sz val="12"/>
            <rFont val="宋体"/>
            <family val="0"/>
            <charset val="134"/>
          </rPr>
          <t xml:space="preserve">2013-03-12 15:3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（末组织补考）
</t>
        </r>
        <r>
          <rPr>
            <sz val="12"/>
            <rFont val="宋体"/>
            <family val="0"/>
            <charset val="134"/>
          </rPr>
          <t xml:space="preserve">2013-03-12 15:3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（末组织补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0</xdr:row>
                <xdr:rowOff>2</xdr:rowOff>
              </xdr:from>
              <xdr:to>
                <xdr:col>21</xdr:col>
                <xdr:colOff>25</xdr:colOff>
                <xdr:row>3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shadow val="true"/>
            <sz val="12"/>
            <rFont val="宋体"/>
            <family val="0"/>
            <charset val="134"/>
          </rPr>
          <t xml:space="preserve">USER:
</t>
        </r>
        <r>
          <rPr>
            <shadow val="true"/>
            <sz val="12"/>
            <rFont val="DejaVu Sans"/>
            <family val="2"/>
          </rPr>
          <t xml:space="preserve">盘辉</t>
        </r>
        <r>
          <rPr>
            <shadow val="true"/>
            <sz val="12"/>
            <rFont val="宋体"/>
            <family val="0"/>
            <charset val="134"/>
          </rPr>
          <t xml:space="preserve">2012.9.25</t>
        </r>
        <r>
          <rPr>
            <shadow val="true"/>
            <sz val="12"/>
            <rFont val="DejaVu Sans"/>
            <family val="2"/>
          </rPr>
          <t xml:space="preserve">发来改正
</t>
        </r>
        <r>
          <rPr>
            <shadow val="true"/>
            <sz val="12"/>
            <rFont val="宋体"/>
            <family val="0"/>
            <charset val="134"/>
          </rPr>
          <t xml:space="preserve">2013-03-07 15:43 </t>
        </r>
        <r>
          <rPr>
            <shadow val="true"/>
            <sz val="12"/>
            <rFont val="DejaVu Sans"/>
            <family val="2"/>
          </rPr>
          <t xml:space="preserve">原内容</t>
        </r>
        <r>
          <rPr>
            <shadow val="true"/>
            <sz val="12"/>
            <rFont val="宋体"/>
            <family val="0"/>
            <charset val="134"/>
          </rPr>
          <t xml:space="preserve">: </t>
        </r>
        <r>
          <rPr>
            <shadow val="true"/>
            <sz val="12"/>
            <rFont val="DejaVu Sans"/>
            <family val="2"/>
          </rPr>
          <t xml:space="preserve">物理替换前一个修改为</t>
        </r>
        <r>
          <rPr>
            <shadow val="true"/>
            <sz val="12"/>
            <rFont val="宋体"/>
            <family val="0"/>
            <charset val="134"/>
          </rPr>
          <t xml:space="preserve">: </t>
        </r>
        <r>
          <rPr>
            <shadow val="true"/>
            <sz val="12"/>
            <rFont val="DejaVu Sans"/>
            <family val="2"/>
          </rPr>
          <t xml:space="preserve">物理
</t>
        </r>
        <r>
          <rPr>
            <shadow val="true"/>
            <sz val="12"/>
            <rFont val="宋体"/>
            <family val="0"/>
            <charset val="134"/>
          </rPr>
          <t xml:space="preserve">2013-12-23 09:57 </t>
        </r>
        <r>
          <rPr>
            <shadow val="true"/>
            <sz val="12"/>
            <rFont val="DejaVu Sans"/>
            <family val="2"/>
          </rPr>
          <t xml:space="preserve">原内容</t>
        </r>
        <r>
          <rPr>
            <shadow val="true"/>
            <sz val="12"/>
            <rFont val="宋体"/>
            <family val="0"/>
            <charset val="134"/>
          </rPr>
          <t xml:space="preserve">: </t>
        </r>
        <r>
          <rPr>
            <shadow val="true"/>
            <sz val="12"/>
            <rFont val="DejaVu Sans"/>
            <family val="2"/>
          </rPr>
          <t xml:space="preserve">计算机基础修改为</t>
        </r>
        <r>
          <rPr>
            <shadow val="true"/>
            <sz val="12"/>
            <rFont val="宋体"/>
            <family val="0"/>
            <charset val="134"/>
          </rPr>
          <t xml:space="preserve">: </t>
        </r>
        <r>
          <rPr>
            <shadow val="true"/>
            <sz val="12"/>
            <rFont val="DejaVu Sans"/>
            <family val="2"/>
          </rPr>
          <t xml:space="preserve">物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0</xdr:row>
                <xdr:rowOff>2</xdr:rowOff>
              </xdr:from>
              <xdr:to>
                <xdr:col>34</xdr:col>
                <xdr:colOff>6</xdr:colOff>
                <xdr:row>1</xdr:row>
                <xdr:rowOff>16</xdr:rowOff>
              </xdr:to>
            </anchor>
          </commentPr>
        </mc:Choice>
        <mc:Fallback/>
      </mc:AlternateContent>
    </comment>
    <comment ref="L7" authorId="0">
      <text>
        <r>
          <rPr>
            <sz val="12"/>
            <rFont val="宋体"/>
            <family val="0"/>
            <charset val="134"/>
          </rPr>
          <t xml:space="preserve">
2012-11-20 15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1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</xdr:row>
                <xdr:rowOff>8</xdr:rowOff>
              </xdr:from>
              <xdr:to>
                <xdr:col>21</xdr:col>
                <xdr:colOff>5</xdr:colOff>
                <xdr:row>8</xdr:row>
                <xdr:rowOff>2</xdr:rowOff>
              </xdr:to>
            </anchor>
          </commentPr>
        </mc:Choice>
        <mc:Fallback/>
      </mc:AlternateContent>
    </comment>
    <comment ref="L13" authorId="0">
      <text>
        <r>
          <rPr>
            <sz val="12"/>
            <rFont val="宋体"/>
            <family val="0"/>
            <charset val="134"/>
          </rPr>
          <t xml:space="preserve">
2012-11-20 15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6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9</xdr:row>
                <xdr:rowOff>12</xdr:rowOff>
              </xdr:from>
              <xdr:to>
                <xdr:col>24</xdr:col>
                <xdr:colOff>1</xdr:colOff>
                <xdr:row>12</xdr:row>
                <xdr:rowOff>6</xdr:rowOff>
              </xdr:to>
            </anchor>
          </commentPr>
        </mc:Choice>
        <mc:Fallback/>
      </mc:AlternateContent>
    </comment>
    <comment ref="L24" authorId="0">
      <text>
        <r>
          <rPr>
            <sz val="12"/>
            <rFont val="宋体"/>
            <family val="0"/>
            <charset val="134"/>
          </rPr>
          <t xml:space="preserve">
2012-11-20 15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9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2</xdr:row>
                <xdr:rowOff>8</xdr:rowOff>
              </xdr:from>
              <xdr:to>
                <xdr:col>24</xdr:col>
                <xdr:colOff>1</xdr:colOff>
                <xdr:row>25</xdr:row>
                <xdr:rowOff>2</xdr:rowOff>
              </xdr:to>
            </anchor>
          </commentPr>
        </mc:Choice>
        <mc:Fallback/>
      </mc:AlternateContent>
    </comment>
    <comment ref="M7" authorId="0">
      <text>
        <r>
          <rPr>
            <sz val="12"/>
            <rFont val="宋体"/>
            <family val="0"/>
            <charset val="134"/>
          </rPr>
          <t xml:space="preserve">
2012-11-20 15:3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7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8</xdr:rowOff>
              </xdr:from>
              <xdr:to>
                <xdr:col>22</xdr:col>
                <xdr:colOff>8</xdr:colOff>
                <xdr:row>8</xdr:row>
                <xdr:rowOff>2</xdr:rowOff>
              </xdr:to>
            </anchor>
          </commentPr>
        </mc:Choice>
        <mc:Fallback/>
      </mc:AlternateContent>
    </comment>
    <comment ref="M8" authorId="0">
      <text>
        <r>
          <rPr>
            <sz val="12"/>
            <rFont val="宋体"/>
            <family val="0"/>
            <charset val="134"/>
          </rPr>
          <t xml:space="preserve">
2012-11-20 15:3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9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0</xdr:rowOff>
              </xdr:from>
              <xdr:to>
                <xdr:col>22</xdr:col>
                <xdr:colOff>8</xdr:colOff>
                <xdr:row>9</xdr:row>
                <xdr:rowOff>12</xdr:rowOff>
              </xdr:to>
            </anchor>
          </commentPr>
        </mc:Choice>
        <mc:Fallback/>
      </mc:AlternateContent>
    </comment>
    <comment ref="M22" authorId="0">
      <text>
        <r>
          <rPr>
            <sz val="12"/>
            <rFont val="宋体"/>
            <family val="0"/>
            <charset val="134"/>
          </rPr>
          <t xml:space="preserve">
2012-11-20 15:3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8</xdr:row>
                <xdr:rowOff>12</xdr:rowOff>
              </xdr:from>
              <xdr:to>
                <xdr:col>24</xdr:col>
                <xdr:colOff>3</xdr:colOff>
                <xdr:row>21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2"/>
            <rFont val="宋体"/>
            <family val="0"/>
            <charset val="134"/>
          </rPr>
          <t xml:space="preserve">
2012-11-20 15:3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7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8</xdr:rowOff>
              </xdr:from>
              <xdr:to>
                <xdr:col>22</xdr:col>
                <xdr:colOff>8</xdr:colOff>
                <xdr:row>24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12"/>
            <rFont val="宋体"/>
            <family val="0"/>
            <charset val="134"/>
          </rPr>
          <t xml:space="preserve">
2012-11-20 15:3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3</xdr:row>
                <xdr:rowOff>0</xdr:rowOff>
              </xdr:from>
              <xdr:to>
                <xdr:col>24</xdr:col>
                <xdr:colOff>3</xdr:colOff>
                <xdr:row>25</xdr:row>
                <xdr:rowOff>12</xdr:rowOff>
              </xdr:to>
            </anchor>
          </commentPr>
        </mc:Choice>
        <mc:Fallback/>
      </mc:AlternateContent>
    </comment>
    <comment ref="O2" authorId="0">
      <text>
        <r>
          <rPr>
            <sz val="12"/>
            <rFont val="宋体"/>
            <family val="0"/>
            <charset val="134"/>
          </rPr>
          <t xml:space="preserve">
2012-11-20 09:5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67</xdr:rowOff>
              </xdr:from>
              <xdr:to>
                <xdr:col>23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O3" authorId="0">
      <text>
        <r>
          <rPr>
            <sz val="12"/>
            <rFont val="宋体"/>
            <family val="0"/>
            <charset val="134"/>
          </rPr>
          <t xml:space="preserve">
2012-11-20 09:5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8</xdr:rowOff>
              </xdr:from>
              <xdr:to>
                <xdr:col>23</xdr:col>
                <xdr:colOff>9</xdr:colOff>
                <xdr:row>4</xdr:row>
                <xdr:rowOff>2</xdr:rowOff>
              </xdr:to>
            </anchor>
          </commentPr>
        </mc:Choice>
        <mc:Fallback/>
      </mc:AlternateContent>
    </comment>
    <comment ref="O4" authorId="0">
      <text>
        <r>
          <rPr>
            <sz val="12"/>
            <rFont val="宋体"/>
            <family val="0"/>
            <charset val="134"/>
          </rPr>
          <t xml:space="preserve">
2012-11-20 09:5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2</xdr:row>
                <xdr:rowOff>0</xdr:rowOff>
              </xdr:from>
              <xdr:to>
                <xdr:col>25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rFont val="宋体"/>
            <family val="0"/>
            <charset val="134"/>
          </rPr>
          <t xml:space="preserve">
2012-11-20 09:5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</xdr:row>
                <xdr:rowOff>12</xdr:rowOff>
              </xdr:from>
              <xdr:to>
                <xdr:col>25</xdr:col>
                <xdr:colOff>9</xdr:colOff>
                <xdr:row>4</xdr:row>
                <xdr:rowOff>6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rFont val="宋体"/>
            <family val="0"/>
            <charset val="134"/>
          </rPr>
          <t xml:space="preserve">
2012-11-20 09:5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5</xdr:row>
                <xdr:rowOff>0</xdr:rowOff>
              </xdr:from>
              <xdr:to>
                <xdr:col>24</xdr:col>
                <xdr:colOff>14</xdr:colOff>
                <xdr:row>7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12"/>
            <rFont val="宋体"/>
            <family val="0"/>
            <charset val="134"/>
          </rPr>
          <t xml:space="preserve">
2012-11-20 09:5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5</xdr:row>
                <xdr:rowOff>8</xdr:rowOff>
              </xdr:from>
              <xdr:to>
                <xdr:col>24</xdr:col>
                <xdr:colOff>14</xdr:colOff>
                <xdr:row>8</xdr:row>
                <xdr:rowOff>2</xdr:rowOff>
              </xdr:to>
            </anchor>
          </commentPr>
        </mc:Choice>
        <mc:Fallback/>
      </mc:AlternateContent>
    </comment>
    <comment ref="O8" authorId="0">
      <text>
        <r>
          <rPr>
            <sz val="12"/>
            <rFont val="宋体"/>
            <family val="0"/>
            <charset val="134"/>
          </rPr>
          <t xml:space="preserve">
2012-11-20 09:5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7</xdr:row>
                <xdr:rowOff>0</xdr:rowOff>
              </xdr:from>
              <xdr:to>
                <xdr:col>24</xdr:col>
                <xdr:colOff>14</xdr:colOff>
                <xdr:row>9</xdr:row>
                <xdr:rowOff>12</xdr:rowOff>
              </xdr:to>
            </anchor>
          </commentPr>
        </mc:Choice>
        <mc:Fallback/>
      </mc:AlternateContent>
    </comment>
    <comment ref="O10" authorId="0">
      <text>
        <r>
          <rPr>
            <sz val="12"/>
            <rFont val="宋体"/>
            <family val="0"/>
            <charset val="134"/>
          </rPr>
          <t xml:space="preserve">
2012-11-20 09:5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6</xdr:row>
                <xdr:rowOff>12</xdr:rowOff>
              </xdr:from>
              <xdr:to>
                <xdr:col>25</xdr:col>
                <xdr:colOff>9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sz val="12"/>
            <rFont val="宋体"/>
            <family val="0"/>
            <charset val="134"/>
          </rPr>
          <t xml:space="preserve">
2012-11-20 09:5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9</xdr:row>
                <xdr:rowOff>12</xdr:rowOff>
              </xdr:from>
              <xdr:to>
                <xdr:col>25</xdr:col>
                <xdr:colOff>9</xdr:colOff>
                <xdr:row>12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sz val="12"/>
            <rFont val="宋体"/>
            <family val="0"/>
            <charset val="134"/>
          </rPr>
          <t xml:space="preserve">
2012-11-20 09:5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3</xdr:row>
                <xdr:rowOff>12</xdr:rowOff>
              </xdr:from>
              <xdr:to>
                <xdr:col>25</xdr:col>
                <xdr:colOff>9</xdr:colOff>
                <xdr:row>16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sz val="12"/>
            <rFont val="宋体"/>
            <family val="0"/>
            <charset val="134"/>
          </rPr>
          <t xml:space="preserve">
2012-11-20 09:5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4</xdr:row>
                <xdr:rowOff>12</xdr:rowOff>
              </xdr:from>
              <xdr:to>
                <xdr:col>25</xdr:col>
                <xdr:colOff>9</xdr:colOff>
                <xdr:row>17</xdr:row>
                <xdr:rowOff>6</xdr:rowOff>
              </xdr:to>
            </anchor>
          </commentPr>
        </mc:Choice>
        <mc:Fallback/>
      </mc:AlternateContent>
    </comment>
    <comment ref="O19" authorId="0">
      <text>
        <r>
          <rPr>
            <sz val="12"/>
            <rFont val="宋体"/>
            <family val="0"/>
            <charset val="134"/>
          </rPr>
          <t xml:space="preserve">
2012-11-20 09:5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18</xdr:row>
                <xdr:rowOff>0</xdr:rowOff>
              </xdr:from>
              <xdr:to>
                <xdr:col>24</xdr:col>
                <xdr:colOff>14</xdr:colOff>
                <xdr:row>20</xdr:row>
                <xdr:rowOff>12</xdr:rowOff>
              </xdr:to>
            </anchor>
          </commentPr>
        </mc:Choice>
        <mc:Fallback/>
      </mc:AlternateContent>
    </comment>
    <comment ref="O22" authorId="0">
      <text>
        <r>
          <rPr>
            <sz val="12"/>
            <rFont val="宋体"/>
            <family val="0"/>
            <charset val="134"/>
          </rPr>
          <t xml:space="preserve">
2012-11-20 09:5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8</xdr:row>
                <xdr:rowOff>12</xdr:rowOff>
              </xdr:from>
              <xdr:to>
                <xdr:col>25</xdr:col>
                <xdr:colOff>9</xdr:colOff>
                <xdr:row>21</xdr:row>
                <xdr:rowOff>6</xdr:rowOff>
              </xdr:to>
            </anchor>
          </commentPr>
        </mc:Choice>
        <mc:Fallback/>
      </mc:AlternateContent>
    </comment>
    <comment ref="O23" authorId="0">
      <text>
        <r>
          <rPr>
            <sz val="12"/>
            <rFont val="宋体"/>
            <family val="0"/>
            <charset val="134"/>
          </rPr>
          <t xml:space="preserve">
2012-11-20 09:5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4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1</xdr:row>
                <xdr:rowOff>8</xdr:rowOff>
              </xdr:from>
              <xdr:to>
                <xdr:col>24</xdr:col>
                <xdr:colOff>14</xdr:colOff>
                <xdr:row>24</xdr:row>
                <xdr:rowOff>2</xdr:rowOff>
              </xdr:to>
            </anchor>
          </commentPr>
        </mc:Choice>
        <mc:Fallback/>
      </mc:AlternateContent>
    </comment>
    <comment ref="O24" authorId="0">
      <text>
        <r>
          <rPr>
            <sz val="12"/>
            <rFont val="宋体"/>
            <family val="0"/>
            <charset val="134"/>
          </rPr>
          <t xml:space="preserve">
2012-11-20 09:5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22</xdr:row>
                <xdr:rowOff>8</xdr:rowOff>
              </xdr:from>
              <xdr:to>
                <xdr:col>25</xdr:col>
                <xdr:colOff>9</xdr:colOff>
                <xdr:row>25</xdr:row>
                <xdr:rowOff>2</xdr:rowOff>
              </xdr:to>
            </anchor>
          </commentPr>
        </mc:Choice>
        <mc:Fallback/>
      </mc:AlternateContent>
    </comment>
    <comment ref="O25" authorId="0">
      <text>
        <r>
          <rPr>
            <sz val="12"/>
            <rFont val="宋体"/>
            <family val="0"/>
            <charset val="134"/>
          </rPr>
          <t xml:space="preserve">
2012-11-20 09:5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21</xdr:row>
                <xdr:rowOff>12</xdr:rowOff>
              </xdr:from>
              <xdr:to>
                <xdr:col>25</xdr:col>
                <xdr:colOff>9</xdr:colOff>
                <xdr:row>24</xdr:row>
                <xdr:rowOff>6</xdr:rowOff>
              </xdr:to>
            </anchor>
          </commentPr>
        </mc:Choice>
        <mc:Fallback/>
      </mc:AlternateContent>
    </comment>
    <comment ref="V6" authorId="0">
      <text>
        <r>
          <rPr>
            <sz val="12"/>
            <rFont val="宋体"/>
            <family val="0"/>
            <charset val="134"/>
          </rPr>
          <t xml:space="preserve">
2013-04-25 15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5</xdr:row>
                <xdr:rowOff>0</xdr:rowOff>
              </xdr:from>
              <xdr:to>
                <xdr:col>31</xdr:col>
                <xdr:colOff>30</xdr:colOff>
                <xdr:row>7</xdr:row>
                <xdr:rowOff>12</xdr:rowOff>
              </xdr:to>
            </anchor>
          </commentPr>
        </mc:Choice>
        <mc:Fallback/>
      </mc:AlternateContent>
    </comment>
    <comment ref="V22" authorId="0">
      <text>
        <r>
          <rPr>
            <sz val="12"/>
            <rFont val="宋体"/>
            <family val="0"/>
            <charset val="134"/>
          </rPr>
          <t xml:space="preserve">
2013-04-25 15:3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20</xdr:row>
                <xdr:rowOff>8</xdr:rowOff>
              </xdr:from>
              <xdr:to>
                <xdr:col>31</xdr:col>
                <xdr:colOff>30</xdr:colOff>
                <xdr:row>23</xdr:row>
                <xdr:rowOff>2</xdr:rowOff>
              </xdr:to>
            </anchor>
          </commentPr>
        </mc:Choice>
        <mc:Fallback/>
      </mc:AlternateContent>
    </comment>
    <comment ref="W3" authorId="0">
      <text>
        <r>
          <rPr>
            <sz val="12"/>
            <rFont val="宋体"/>
            <family val="0"/>
            <charset val="134"/>
          </rPr>
          <t xml:space="preserve">
2013-12-25 10:2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6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</xdr:row>
                <xdr:rowOff>8</xdr:rowOff>
              </xdr:from>
              <xdr:to>
                <xdr:col>32</xdr:col>
                <xdr:colOff>32</xdr:colOff>
                <xdr:row>4</xdr:row>
                <xdr:rowOff>2</xdr:rowOff>
              </xdr:to>
            </anchor>
          </commentPr>
        </mc:Choice>
        <mc:Fallback/>
      </mc:AlternateContent>
    </comment>
    <comment ref="W6" authorId="0">
      <text>
        <r>
          <rPr>
            <sz val="12"/>
            <rFont val="宋体"/>
            <family val="0"/>
            <charset val="134"/>
          </rPr>
          <t xml:space="preserve">
2013-04-25 15:3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8</xdr:rowOff>
              </xdr:from>
              <xdr:to>
                <xdr:col>32</xdr:col>
                <xdr:colOff>32</xdr:colOff>
                <xdr:row>7</xdr:row>
                <xdr:rowOff>2</xdr:rowOff>
              </xdr:to>
            </anchor>
          </commentPr>
        </mc:Choice>
        <mc:Fallback/>
      </mc:AlternateContent>
    </comment>
    <comment ref="W8" authorId="0">
      <text>
        <r>
          <rPr>
            <sz val="12"/>
            <rFont val="宋体"/>
            <family val="0"/>
            <charset val="134"/>
          </rPr>
          <t xml:space="preserve">
2013-04-25 15:3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7</xdr:row>
                <xdr:rowOff>0</xdr:rowOff>
              </xdr:from>
              <xdr:to>
                <xdr:col>32</xdr:col>
                <xdr:colOff>32</xdr:colOff>
                <xdr:row>9</xdr:row>
                <xdr:rowOff>12</xdr:rowOff>
              </xdr:to>
            </anchor>
          </commentPr>
        </mc:Choice>
        <mc:Fallback/>
      </mc:AlternateContent>
    </comment>
    <comment ref="W13" authorId="0">
      <text>
        <r>
          <rPr>
            <sz val="12"/>
            <rFont val="宋体"/>
            <family val="0"/>
            <charset val="134"/>
          </rPr>
          <t xml:space="preserve">
2013-04-25 15:3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1</xdr:row>
                <xdr:rowOff>8</xdr:rowOff>
              </xdr:from>
              <xdr:to>
                <xdr:col>32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W19" authorId="0">
      <text>
        <r>
          <rPr>
            <sz val="12"/>
            <rFont val="宋体"/>
            <family val="0"/>
            <charset val="134"/>
          </rPr>
          <t xml:space="preserve">
2013-04-25 15:3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6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7</xdr:row>
                <xdr:rowOff>8</xdr:rowOff>
              </xdr:from>
              <xdr:to>
                <xdr:col>32</xdr:col>
                <xdr:colOff>32</xdr:colOff>
                <xdr:row>20</xdr:row>
                <xdr:rowOff>2</xdr:rowOff>
              </xdr:to>
            </anchor>
          </commentPr>
        </mc:Choice>
        <mc:Fallback/>
      </mc:AlternateContent>
    </comment>
    <comment ref="X4" authorId="0">
      <text>
        <r>
          <rPr>
            <sz val="12"/>
            <rFont val="宋体"/>
            <family val="0"/>
            <charset val="134"/>
          </rPr>
          <t xml:space="preserve">
2004-01-01 00:4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</xdr:row>
                <xdr:rowOff>8</xdr:rowOff>
              </xdr:from>
              <xdr:to>
                <xdr:col>33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sz val="12"/>
            <rFont val="宋体"/>
            <family val="0"/>
            <charset val="134"/>
          </rPr>
          <t xml:space="preserve">
2004-01-01 00:4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8</xdr:rowOff>
              </xdr:from>
              <xdr:to>
                <xdr:col>33</xdr:col>
                <xdr:colOff>34</xdr:colOff>
                <xdr:row>6</xdr:row>
                <xdr:rowOff>2</xdr:rowOff>
              </xdr:to>
            </anchor>
          </commentPr>
        </mc:Choice>
        <mc:Fallback/>
      </mc:AlternateContent>
    </comment>
    <comment ref="X7" authorId="0">
      <text>
        <r>
          <rPr>
            <sz val="12"/>
            <rFont val="宋体"/>
            <family val="0"/>
            <charset val="134"/>
          </rPr>
          <t xml:space="preserve">
2004-01-01 00:4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5</xdr:row>
                <xdr:rowOff>8</xdr:rowOff>
              </xdr:from>
              <xdr:to>
                <xdr:col>33</xdr:col>
                <xdr:colOff>34</xdr:colOff>
                <xdr:row>8</xdr:row>
                <xdr:rowOff>2</xdr:rowOff>
              </xdr:to>
            </anchor>
          </commentPr>
        </mc:Choice>
        <mc:Fallback/>
      </mc:AlternateContent>
    </comment>
    <comment ref="X8" authorId="0">
      <text>
        <r>
          <rPr>
            <sz val="12"/>
            <rFont val="宋体"/>
            <family val="0"/>
            <charset val="134"/>
          </rPr>
          <t xml:space="preserve">
2004-01-01 00:4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6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0</xdr:rowOff>
              </xdr:from>
              <xdr:to>
                <xdr:col>33</xdr:col>
                <xdr:colOff>34</xdr:colOff>
                <xdr:row>9</xdr:row>
                <xdr:rowOff>12</xdr:rowOff>
              </xdr:to>
            </anchor>
          </commentPr>
        </mc:Choice>
        <mc:Fallback/>
      </mc:AlternateContent>
    </comment>
    <comment ref="X10" authorId="0">
      <text>
        <r>
          <rPr>
            <sz val="12"/>
            <rFont val="宋体"/>
            <family val="0"/>
            <charset val="134"/>
          </rPr>
          <t xml:space="preserve">
2004-01-01 00:4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8</xdr:row>
                <xdr:rowOff>8</xdr:rowOff>
              </xdr:from>
              <xdr:to>
                <xdr:col>33</xdr:col>
                <xdr:colOff>34</xdr:colOff>
                <xdr:row>11</xdr:row>
                <xdr:rowOff>2</xdr:rowOff>
              </xdr:to>
            </anchor>
          </commentPr>
        </mc:Choice>
        <mc:Fallback/>
      </mc:AlternateContent>
    </comment>
    <comment ref="X13" authorId="0">
      <text>
        <r>
          <rPr>
            <sz val="12"/>
            <rFont val="宋体"/>
            <family val="0"/>
            <charset val="134"/>
          </rPr>
          <t xml:space="preserve">
2004-01-01 00:4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1</xdr:row>
                <xdr:rowOff>8</xdr:rowOff>
              </xdr:from>
              <xdr:to>
                <xdr:col>33</xdr:col>
                <xdr:colOff>34</xdr:colOff>
                <xdr:row>14</xdr:row>
                <xdr:rowOff>2</xdr:rowOff>
              </xdr:to>
            </anchor>
          </commentPr>
        </mc:Choice>
        <mc:Fallback/>
      </mc:AlternateContent>
    </comment>
    <comment ref="X22" authorId="0">
      <text>
        <r>
          <rPr>
            <sz val="12"/>
            <rFont val="宋体"/>
            <family val="0"/>
            <charset val="134"/>
          </rPr>
          <t xml:space="preserve">
2004-01-01 00:4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0</xdr:row>
                <xdr:rowOff>8</xdr:rowOff>
              </xdr:from>
              <xdr:to>
                <xdr:col>33</xdr:col>
                <xdr:colOff>34</xdr:colOff>
                <xdr:row>23</xdr:row>
                <xdr:rowOff>2</xdr:rowOff>
              </xdr:to>
            </anchor>
          </commentPr>
        </mc:Choice>
        <mc:Fallback/>
      </mc:AlternateContent>
    </comment>
    <comment ref="X24" authorId="0">
      <text>
        <r>
          <rPr>
            <sz val="12"/>
            <rFont val="宋体"/>
            <family val="0"/>
            <charset val="134"/>
          </rPr>
          <t xml:space="preserve">
2004-01-01 00:4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9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2</xdr:row>
                <xdr:rowOff>8</xdr:rowOff>
              </xdr:from>
              <xdr:to>
                <xdr:col>33</xdr:col>
                <xdr:colOff>34</xdr:colOff>
                <xdr:row>25</xdr:row>
                <xdr:rowOff>2</xdr:rowOff>
              </xdr:to>
            </anchor>
          </commentPr>
        </mc:Choice>
        <mc:Fallback/>
      </mc:AlternateContent>
    </comment>
    <comment ref="Z8" authorId="0">
      <text>
        <r>
          <rPr>
            <sz val="12"/>
            <rFont val="宋体"/>
            <family val="0"/>
            <charset val="134"/>
          </rPr>
          <t xml:space="preserve">
2013-04-25 14:5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7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6</xdr:row>
                <xdr:rowOff>8</xdr:rowOff>
              </xdr:from>
              <xdr:to>
                <xdr:col>36</xdr:col>
                <xdr:colOff>2</xdr:colOff>
                <xdr:row>9</xdr:row>
                <xdr:rowOff>2</xdr:rowOff>
              </xdr:to>
            </anchor>
          </commentPr>
        </mc:Choice>
        <mc:Fallback/>
      </mc:AlternateContent>
    </comment>
    <comment ref="Z10" authorId="0">
      <text>
        <r>
          <rPr>
            <sz val="12"/>
            <rFont val="宋体"/>
            <family val="0"/>
            <charset val="134"/>
          </rPr>
          <t xml:space="preserve">
2013-04-25 14:5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3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8</xdr:row>
                <xdr:rowOff>8</xdr:rowOff>
              </xdr:from>
              <xdr:to>
                <xdr:col>36</xdr:col>
                <xdr:colOff>2</xdr:colOff>
                <xdr:row>11</xdr:row>
                <xdr:rowOff>2</xdr:rowOff>
              </xdr:to>
            </anchor>
          </commentPr>
        </mc:Choice>
        <mc:Fallback/>
      </mc:AlternateContent>
    </comment>
    <comment ref="Z11" authorId="0">
      <text>
        <r>
          <rPr>
            <sz val="12"/>
            <rFont val="宋体"/>
            <family val="0"/>
            <charset val="134"/>
          </rPr>
          <t xml:space="preserve">
2013-04-25 14:5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2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9</xdr:row>
                <xdr:rowOff>8</xdr:rowOff>
              </xdr:from>
              <xdr:to>
                <xdr:col>36</xdr:col>
                <xdr:colOff>2</xdr:colOff>
                <xdr:row>12</xdr:row>
                <xdr:rowOff>2</xdr:rowOff>
              </xdr:to>
            </anchor>
          </commentPr>
        </mc:Choice>
        <mc:Fallback/>
      </mc:AlternateContent>
    </comment>
    <comment ref="Z17" authorId="0">
      <text>
        <r>
          <rPr>
            <sz val="12"/>
            <rFont val="宋体"/>
            <family val="0"/>
            <charset val="134"/>
          </rPr>
          <t xml:space="preserve">
2013-04-25 14:5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4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15</xdr:row>
                <xdr:rowOff>8</xdr:rowOff>
              </xdr:from>
              <xdr:to>
                <xdr:col>36</xdr:col>
                <xdr:colOff>2</xdr:colOff>
                <xdr:row>18</xdr:row>
                <xdr:rowOff>2</xdr:rowOff>
              </xdr:to>
            </anchor>
          </commentPr>
        </mc:Choice>
        <mc:Fallback/>
      </mc:AlternateContent>
    </comment>
    <comment ref="Z18" authorId="0">
      <text>
        <r>
          <rPr>
            <sz val="12"/>
            <rFont val="宋体"/>
            <family val="0"/>
            <charset val="134"/>
          </rPr>
          <t xml:space="preserve">
2013-04-25 14:5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4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16</xdr:row>
                <xdr:rowOff>8</xdr:rowOff>
              </xdr:from>
              <xdr:to>
                <xdr:col>36</xdr:col>
                <xdr:colOff>2</xdr:colOff>
                <xdr:row>19</xdr:row>
                <xdr:rowOff>2</xdr:rowOff>
              </xdr:to>
            </anchor>
          </commentPr>
        </mc:Choice>
        <mc:Fallback/>
      </mc:AlternateContent>
    </comment>
    <comment ref="Z24" authorId="0">
      <text>
        <r>
          <rPr>
            <sz val="12"/>
            <rFont val="宋体"/>
            <family val="0"/>
            <charset val="134"/>
          </rPr>
          <t xml:space="preserve">
2013-04-25 14:5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4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22</xdr:row>
                <xdr:rowOff>8</xdr:rowOff>
              </xdr:from>
              <xdr:to>
                <xdr:col>36</xdr:col>
                <xdr:colOff>2</xdr:colOff>
                <xdr:row>25</xdr:row>
                <xdr:rowOff>2</xdr:rowOff>
              </xdr:to>
            </anchor>
          </commentPr>
        </mc:Choice>
        <mc:Fallback/>
      </mc:AlternateContent>
    </comment>
    <comment ref="AO2" authorId="0">
      <text>
        <r>
          <rPr>
            <sz val="12"/>
            <rFont val="宋体"/>
            <family val="0"/>
            <charset val="134"/>
          </rPr>
          <t xml:space="preserve">
2014-04-10 16:0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6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0</xdr:row>
                <xdr:rowOff>67</xdr:rowOff>
              </xdr:from>
              <xdr:to>
                <xdr:col>44</xdr:col>
                <xdr:colOff>56</xdr:colOff>
                <xdr:row>4</xdr:row>
                <xdr:rowOff>6</xdr:rowOff>
              </xdr:to>
            </anchor>
          </commentPr>
        </mc:Choice>
        <mc:Fallback/>
      </mc:AlternateContent>
    </comment>
    <comment ref="AO4" authorId="0">
      <text>
        <r>
          <rPr>
            <sz val="12"/>
            <rFont val="宋体"/>
            <family val="0"/>
            <charset val="134"/>
          </rPr>
          <t xml:space="preserve">
2014-04-10 16:0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2</xdr:row>
                <xdr:rowOff>8</xdr:rowOff>
              </xdr:from>
              <xdr:to>
                <xdr:col>44</xdr:col>
                <xdr:colOff>56</xdr:colOff>
                <xdr:row>6</xdr:row>
                <xdr:rowOff>6</xdr:rowOff>
              </xdr:to>
            </anchor>
          </commentPr>
        </mc:Choice>
        <mc:Fallback/>
      </mc:AlternateContent>
    </comment>
    <comment ref="AO9" authorId="0">
      <text>
        <r>
          <rPr>
            <sz val="12"/>
            <rFont val="宋体"/>
            <family val="0"/>
            <charset val="134"/>
          </rPr>
          <t xml:space="preserve">
2014-04-10 16:0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8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7</xdr:row>
                <xdr:rowOff>8</xdr:rowOff>
              </xdr:from>
              <xdr:to>
                <xdr:col>44</xdr:col>
                <xdr:colOff>56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2"/>
            <rFont val="宋体"/>
            <family val="0"/>
            <charset val="134"/>
          </rPr>
          <t xml:space="preserve">
2013-03-14 09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5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</xdr:row>
                <xdr:rowOff>8</xdr:rowOff>
              </xdr:from>
              <xdr:to>
                <xdr:col>14</xdr:col>
                <xdr:colOff>37</xdr:colOff>
                <xdr:row>8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sz val="12"/>
            <rFont val="宋体"/>
            <family val="0"/>
            <charset val="134"/>
          </rPr>
          <t xml:space="preserve">
2013-03-14 09:4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8</xdr:row>
                <xdr:rowOff>8</xdr:rowOff>
              </xdr:from>
              <xdr:to>
                <xdr:col>14</xdr:col>
                <xdr:colOff>37</xdr:colOff>
                <xdr:row>11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sz val="12"/>
            <rFont val="宋体"/>
            <family val="0"/>
            <charset val="134"/>
          </rPr>
          <t xml:space="preserve">
2014-05-07 15:42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8</xdr:rowOff>
              </xdr:from>
              <xdr:to>
                <xdr:col>16</xdr:col>
                <xdr:colOff>21</xdr:colOff>
                <xdr:row>7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shadow val="true"/>
            <sz val="12"/>
            <rFont val="DejaVu Sans"/>
            <family val="2"/>
          </rPr>
          <t xml:space="preserve">作者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0</xdr:row>
                <xdr:rowOff>8</xdr:rowOff>
              </xdr:from>
              <xdr:to>
                <xdr:col>22</xdr:col>
                <xdr:colOff>18</xdr:colOff>
                <xdr:row>14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shadow val="true"/>
            <sz val="12"/>
            <rFont val="DejaVu Sans"/>
            <family val="2"/>
          </rPr>
          <t xml:space="preserve">微软用户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0</xdr:row>
                <xdr:rowOff>5</xdr:rowOff>
              </xdr:from>
              <xdr:to>
                <xdr:col>24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K5" authorId="0">
      <text>
        <r>
          <rPr>
            <shadow val="true"/>
            <sz val="12"/>
            <rFont val="DejaVu Sans"/>
            <family val="2"/>
          </rPr>
          <t xml:space="preserve">微软用户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0</xdr:rowOff>
              </xdr:from>
              <xdr:to>
                <xdr:col>15</xdr:col>
                <xdr:colOff>8</xdr:colOff>
                <xdr:row>10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shadow val="true"/>
            <sz val="12"/>
            <rFont val="DejaVu Sans"/>
            <family val="2"/>
          </rPr>
          <t xml:space="preserve">作者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12</xdr:row>
                <xdr:rowOff>8</xdr:rowOff>
              </xdr:from>
              <xdr:to>
                <xdr:col>24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K16" authorId="0">
      <text>
        <r>
          <rPr>
            <shadow val="true"/>
            <sz val="12"/>
            <rFont val="DejaVu Sans"/>
            <family val="2"/>
          </rPr>
          <t xml:space="preserve">作者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14</xdr:row>
                <xdr:rowOff>8</xdr:rowOff>
              </xdr:from>
              <xdr:to>
                <xdr:col>24</xdr:col>
                <xdr:colOff>19</xdr:colOff>
                <xdr:row>18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shadow val="true"/>
            <sz val="12"/>
            <rFont val="DejaVu Sans"/>
            <family val="2"/>
          </rPr>
          <t xml:space="preserve">作者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18</xdr:row>
                <xdr:rowOff>8</xdr:rowOff>
              </xdr:from>
              <xdr:to>
                <xdr:col>24</xdr:col>
                <xdr:colOff>19</xdr:colOff>
                <xdr:row>22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rFont val="宋体"/>
            <family val="0"/>
            <charset val="134"/>
          </rPr>
          <t xml:space="preserve">
2013-03-12 15:3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（末组织补考）
</t>
        </r>
        <r>
          <rPr>
            <sz val="12"/>
            <rFont val="宋体"/>
            <family val="0"/>
            <charset val="134"/>
          </rPr>
          <t xml:space="preserve">2013-03-12 15:3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（末组织补考）
</t>
        </r>
        <r>
          <rPr>
            <sz val="12"/>
            <rFont val="宋体"/>
            <family val="0"/>
            <charset val="134"/>
          </rPr>
          <t xml:space="preserve">2013-03-12 15:36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（末组织补考）
</t>
        </r>
        <r>
          <rPr>
            <sz val="12"/>
            <rFont val="宋体"/>
            <family val="0"/>
            <charset val="134"/>
          </rPr>
          <t xml:space="preserve">2013-03-12 15:3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（末组织补考）
</t>
        </r>
        <r>
          <rPr>
            <sz val="12"/>
            <rFont val="宋体"/>
            <family val="0"/>
            <charset val="134"/>
          </rPr>
          <t xml:space="preserve">2013-03-12 15:3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英语（末组织补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0</xdr:row>
                <xdr:rowOff>2</xdr:rowOff>
              </xdr:from>
              <xdr:to>
                <xdr:col>22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  <comment ref="M10" authorId="0">
      <text>
        <r>
          <rPr>
            <shadow val="true"/>
            <sz val="12"/>
            <rFont val="DejaVu Sans"/>
            <family val="2"/>
          </rPr>
          <t xml:space="preserve">作者</t>
        </r>
        <r>
          <rPr>
            <shadow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201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8</xdr:row>
                <xdr:rowOff>8</xdr:rowOff>
              </xdr:from>
              <xdr:to>
                <xdr:col>28</xdr:col>
                <xdr:colOff>22</xdr:colOff>
                <xdr:row>12</xdr:row>
                <xdr:rowOff>15</xdr:rowOff>
              </xdr:to>
            </anchor>
          </commentPr>
        </mc:Choice>
        <mc:Fallback/>
      </mc:AlternateContent>
    </comment>
    <comment ref="N28" authorId="0">
      <text>
        <r>
          <rPr>
            <shadow val="true"/>
            <sz val="12"/>
            <rFont val="宋体"/>
            <family val="0"/>
            <charset val="134"/>
          </rPr>
          <t xml:space="preserve">USER:
</t>
        </r>
        <r>
          <rPr>
            <sz val="12"/>
            <rFont val="DejaVu Sans"/>
            <family val="2"/>
          </rPr>
          <t xml:space="preserve">身体原因。免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26</xdr:row>
                <xdr:rowOff>8</xdr:rowOff>
              </xdr:from>
              <xdr:to>
                <xdr:col>29</xdr:col>
                <xdr:colOff>58</xdr:colOff>
                <xdr:row>30</xdr:row>
                <xdr:rowOff>15</xdr:rowOff>
              </xdr:to>
            </anchor>
          </commentPr>
        </mc:Choice>
        <mc:Fallback/>
      </mc:AlternateContent>
    </comment>
    <comment ref="N46" authorId="0">
      <text>
        <r>
          <rPr>
            <sz val="12"/>
            <rFont val="宋体"/>
            <family val="0"/>
            <charset val="134"/>
          </rPr>
          <t xml:space="preserve">
2013-03-07 16:0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45</xdr:row>
                <xdr:rowOff>2</xdr:rowOff>
              </xdr:from>
              <xdr:to>
                <xdr:col>31</xdr:col>
                <xdr:colOff>16</xdr:colOff>
                <xdr:row>47</xdr:row>
                <xdr:rowOff>12</xdr:rowOff>
              </xdr:to>
            </anchor>
          </commentPr>
        </mc:Choice>
        <mc:Fallback/>
      </mc:AlternateContent>
    </comment>
    <comment ref="Q5" authorId="0">
      <text>
        <r>
          <rPr>
            <sz val="12"/>
            <rFont val="宋体"/>
            <family val="0"/>
            <charset val="134"/>
          </rPr>
          <t xml:space="preserve">
2012-11-26 10:3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3</xdr:row>
                <xdr:rowOff>8</xdr:rowOff>
              </xdr:from>
              <xdr:to>
                <xdr:col>27</xdr:col>
                <xdr:colOff>32</xdr:colOff>
                <xdr:row>6</xdr:row>
                <xdr:rowOff>2</xdr:rowOff>
              </xdr:to>
            </anchor>
          </commentPr>
        </mc:Choice>
        <mc:Fallback/>
      </mc:AlternateContent>
    </comment>
    <comment ref="Q10" authorId="0">
      <text>
        <r>
          <rPr>
            <sz val="12"/>
            <rFont val="宋体"/>
            <family val="0"/>
            <charset val="134"/>
          </rPr>
          <t xml:space="preserve">
2012-11-26 10:3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3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9</xdr:row>
                <xdr:rowOff>0</xdr:rowOff>
              </xdr:from>
              <xdr:to>
                <xdr:col>27</xdr:col>
                <xdr:colOff>32</xdr:colOff>
                <xdr:row>11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sz val="12"/>
            <rFont val="宋体"/>
            <family val="0"/>
            <charset val="134"/>
          </rPr>
          <t xml:space="preserve">
2012-11-26 10:3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6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14</xdr:row>
                <xdr:rowOff>8</xdr:rowOff>
              </xdr:from>
              <xdr:to>
                <xdr:col>27</xdr:col>
                <xdr:colOff>32</xdr:colOff>
                <xdr:row>17</xdr:row>
                <xdr:rowOff>2</xdr:rowOff>
              </xdr:to>
            </anchor>
          </commentPr>
        </mc:Choice>
        <mc:Fallback/>
      </mc:AlternateContent>
    </comment>
    <comment ref="Q18" authorId="0">
      <text>
        <r>
          <rPr>
            <sz val="12"/>
            <rFont val="宋体"/>
            <family val="0"/>
            <charset val="134"/>
          </rPr>
          <t xml:space="preserve">
2012-11-26 10:3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9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16</xdr:row>
                <xdr:rowOff>8</xdr:rowOff>
              </xdr:from>
              <xdr:to>
                <xdr:col>27</xdr:col>
                <xdr:colOff>32</xdr:colOff>
                <xdr:row>19</xdr:row>
                <xdr:rowOff>2</xdr:rowOff>
              </xdr:to>
            </anchor>
          </commentPr>
        </mc:Choice>
        <mc:Fallback/>
      </mc:AlternateContent>
    </comment>
    <comment ref="Q24" authorId="0">
      <text>
        <r>
          <rPr>
            <sz val="12"/>
            <rFont val="宋体"/>
            <family val="0"/>
            <charset val="134"/>
          </rPr>
          <t xml:space="preserve">
2012-11-26 10:3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7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22</xdr:row>
                <xdr:rowOff>8</xdr:rowOff>
              </xdr:from>
              <xdr:to>
                <xdr:col>27</xdr:col>
                <xdr:colOff>32</xdr:colOff>
                <xdr:row>25</xdr:row>
                <xdr:rowOff>2</xdr:rowOff>
              </xdr:to>
            </anchor>
          </commentPr>
        </mc:Choice>
        <mc:Fallback/>
      </mc:AlternateContent>
    </comment>
    <comment ref="Q25" authorId="0">
      <text>
        <r>
          <rPr>
            <shadow val="true"/>
            <sz val="12"/>
            <rFont val="宋体"/>
            <family val="0"/>
            <charset val="134"/>
          </rPr>
          <t xml:space="preserve">USER:
</t>
        </r>
        <r>
          <rPr>
            <sz val="12"/>
            <rFont val="DejaVu Sans"/>
            <family val="2"/>
          </rPr>
          <t xml:space="preserve">成绩更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23</xdr:row>
                <xdr:rowOff>14</xdr:rowOff>
              </xdr:from>
              <xdr:to>
                <xdr:col>24</xdr:col>
                <xdr:colOff>19</xdr:colOff>
                <xdr:row>28</xdr:row>
                <xdr:rowOff>3</xdr:rowOff>
              </xdr:to>
            </anchor>
          </commentPr>
        </mc:Choice>
        <mc:Fallback/>
      </mc:AlternateContent>
    </comment>
    <comment ref="Q27" authorId="0">
      <text>
        <r>
          <rPr>
            <sz val="12"/>
            <rFont val="宋体"/>
            <family val="0"/>
            <charset val="134"/>
          </rPr>
          <t xml:space="preserve">
2012-11-26 10:3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6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25</xdr:row>
                <xdr:rowOff>8</xdr:rowOff>
              </xdr:from>
              <xdr:to>
                <xdr:col>27</xdr:col>
                <xdr:colOff>32</xdr:colOff>
                <xdr:row>28</xdr:row>
                <xdr:rowOff>2</xdr:rowOff>
              </xdr:to>
            </anchor>
          </commentPr>
        </mc:Choice>
        <mc:Fallback/>
      </mc:AlternateContent>
    </comment>
    <comment ref="R5" authorId="0">
      <text>
        <r>
          <rPr>
            <sz val="12"/>
            <rFont val="宋体"/>
            <family val="0"/>
            <charset val="134"/>
          </rPr>
          <t xml:space="preserve">
2012-11-26 10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3</xdr:row>
                <xdr:rowOff>8</xdr:rowOff>
              </xdr:from>
              <xdr:to>
                <xdr:col>27</xdr:col>
                <xdr:colOff>32</xdr:colOff>
                <xdr:row>6</xdr:row>
                <xdr:rowOff>2</xdr:rowOff>
              </xdr:to>
            </anchor>
          </commentPr>
        </mc:Choice>
        <mc:Fallback/>
      </mc:AlternateContent>
    </comment>
    <comment ref="R7" authorId="0">
      <text>
        <r>
          <rPr>
            <sz val="12"/>
            <rFont val="宋体"/>
            <family val="0"/>
            <charset val="134"/>
          </rPr>
          <t xml:space="preserve">
2012-11-26 10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6</xdr:row>
                <xdr:rowOff>0</xdr:rowOff>
              </xdr:from>
              <xdr:to>
                <xdr:col>27</xdr:col>
                <xdr:colOff>32</xdr:colOff>
                <xdr:row>8</xdr:row>
                <xdr:rowOff>12</xdr:rowOff>
              </xdr:to>
            </anchor>
          </commentPr>
        </mc:Choice>
        <mc:Fallback/>
      </mc:AlternateContent>
    </comment>
    <comment ref="R10" authorId="0">
      <text>
        <r>
          <rPr>
            <sz val="12"/>
            <rFont val="宋体"/>
            <family val="0"/>
            <charset val="134"/>
          </rPr>
          <t xml:space="preserve">
2012-11-26 10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8</xdr:row>
                <xdr:rowOff>8</xdr:rowOff>
              </xdr:from>
              <xdr:to>
                <xdr:col>27</xdr:col>
                <xdr:colOff>32</xdr:colOff>
                <xdr:row>11</xdr:row>
                <xdr:rowOff>2</xdr:rowOff>
              </xdr:to>
            </anchor>
          </commentPr>
        </mc:Choice>
        <mc:Fallback/>
      </mc:AlternateContent>
    </comment>
    <comment ref="R18" authorId="0">
      <text>
        <r>
          <rPr>
            <sz val="12"/>
            <rFont val="宋体"/>
            <family val="0"/>
            <charset val="134"/>
          </rPr>
          <t xml:space="preserve">
2012-11-26 10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1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16</xdr:row>
                <xdr:rowOff>8</xdr:rowOff>
              </xdr:from>
              <xdr:to>
                <xdr:col>27</xdr:col>
                <xdr:colOff>32</xdr:colOff>
                <xdr:row>19</xdr:row>
                <xdr:rowOff>2</xdr:rowOff>
              </xdr:to>
            </anchor>
          </commentPr>
        </mc:Choice>
        <mc:Fallback/>
      </mc:AlternateContent>
    </comment>
    <comment ref="R37" authorId="0">
      <text>
        <r>
          <rPr>
            <sz val="12"/>
            <rFont val="宋体"/>
            <family val="0"/>
            <charset val="134"/>
          </rPr>
          <t xml:space="preserve">
2012-11-26 10:24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6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35</xdr:row>
                <xdr:rowOff>8</xdr:rowOff>
              </xdr:from>
              <xdr:to>
                <xdr:col>27</xdr:col>
                <xdr:colOff>32</xdr:colOff>
                <xdr:row>38</xdr:row>
                <xdr:rowOff>2</xdr:rowOff>
              </xdr:to>
            </anchor>
          </commentPr>
        </mc:Choice>
        <mc:Fallback/>
      </mc:AlternateContent>
    </comment>
    <comment ref="T37" authorId="0">
      <text>
        <r>
          <rPr>
            <sz val="12"/>
            <rFont val="宋体"/>
            <family val="0"/>
            <charset val="134"/>
          </rPr>
          <t xml:space="preserve">
2012-11-20 09:0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35</xdr:row>
                <xdr:rowOff>8</xdr:rowOff>
              </xdr:from>
              <xdr:to>
                <xdr:col>28</xdr:col>
                <xdr:colOff>48</xdr:colOff>
                <xdr:row>38</xdr:row>
                <xdr:rowOff>2</xdr:rowOff>
              </xdr:to>
            </anchor>
          </commentPr>
        </mc:Choice>
        <mc:Fallback/>
      </mc:AlternateContent>
    </comment>
    <comment ref="U3" authorId="0">
      <text>
        <r>
          <rPr>
            <sz val="12"/>
            <rFont val="宋体"/>
            <family val="0"/>
            <charset val="134"/>
          </rPr>
          <t xml:space="preserve">
2014-05-11 10:33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8</xdr:rowOff>
              </xdr:from>
              <xdr:to>
                <xdr:col>28</xdr:col>
                <xdr:colOff>27</xdr:colOff>
                <xdr:row>5</xdr:row>
                <xdr:rowOff>6</xdr:rowOff>
              </xdr:to>
            </anchor>
          </commentPr>
        </mc:Choice>
        <mc:Fallback/>
      </mc:AlternateContent>
    </comment>
    <comment ref="U14" authorId="0">
      <text>
        <r>
          <rPr>
            <sz val="12"/>
            <rFont val="宋体"/>
            <family val="0"/>
            <charset val="134"/>
          </rPr>
          <t xml:space="preserve">
2012-11-26 11:2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5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12</xdr:row>
                <xdr:rowOff>8</xdr:rowOff>
              </xdr:from>
              <xdr:to>
                <xdr:col>28</xdr:col>
                <xdr:colOff>66</xdr:colOff>
                <xdr:row>15</xdr:row>
                <xdr:rowOff>2</xdr:rowOff>
              </xdr:to>
            </anchor>
          </commentPr>
        </mc:Choice>
        <mc:Fallback/>
      </mc:AlternateContent>
    </comment>
    <comment ref="U16" authorId="0">
      <text>
        <r>
          <rPr>
            <sz val="12"/>
            <rFont val="宋体"/>
            <family val="0"/>
            <charset val="134"/>
          </rPr>
          <t xml:space="preserve">
2012-11-26 11:2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14</xdr:row>
                <xdr:rowOff>8</xdr:rowOff>
              </xdr:from>
              <xdr:to>
                <xdr:col>28</xdr:col>
                <xdr:colOff>66</xdr:colOff>
                <xdr:row>17</xdr:row>
                <xdr:rowOff>2</xdr:rowOff>
              </xdr:to>
            </anchor>
          </commentPr>
        </mc:Choice>
        <mc:Fallback/>
      </mc:AlternateContent>
    </comment>
    <comment ref="W3" authorId="0">
      <text>
        <r>
          <rPr>
            <sz val="12"/>
            <rFont val="宋体"/>
            <family val="0"/>
            <charset val="134"/>
          </rPr>
          <t xml:space="preserve">
2014-04-24 15:1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</xdr:row>
                <xdr:rowOff>8</xdr:rowOff>
              </xdr:from>
              <xdr:to>
                <xdr:col>29</xdr:col>
                <xdr:colOff>6</xdr:colOff>
                <xdr:row>5</xdr:row>
                <xdr:rowOff>6</xdr:rowOff>
              </xdr:to>
            </anchor>
          </commentPr>
        </mc:Choice>
        <mc:Fallback/>
      </mc:AlternateContent>
    </comment>
    <comment ref="W6" authorId="0">
      <text>
        <r>
          <rPr>
            <sz val="12"/>
            <rFont val="宋体"/>
            <family val="0"/>
            <charset val="134"/>
          </rPr>
          <t xml:space="preserve">
2014-04-24 15:1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</xdr:row>
                <xdr:rowOff>8</xdr:rowOff>
              </xdr:from>
              <xdr:to>
                <xdr:col>29</xdr:col>
                <xdr:colOff>6</xdr:colOff>
                <xdr:row>8</xdr:row>
                <xdr:rowOff>6</xdr:rowOff>
              </xdr:to>
            </anchor>
          </commentPr>
        </mc:Choice>
        <mc:Fallback/>
      </mc:AlternateContent>
    </comment>
    <comment ref="Y3" authorId="0">
      <text>
        <r>
          <rPr>
            <sz val="12"/>
            <rFont val="宋体"/>
            <family val="0"/>
            <charset val="134"/>
          </rPr>
          <t xml:space="preserve">
2014-05-04 11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</xdr:row>
                <xdr:rowOff>8</xdr:rowOff>
              </xdr:from>
              <xdr:to>
                <xdr:col>30</xdr:col>
                <xdr:colOff>25</xdr:colOff>
                <xdr:row>5</xdr:row>
                <xdr:rowOff>6</xdr:rowOff>
              </xdr:to>
            </anchor>
          </commentPr>
        </mc:Choice>
        <mc:Fallback/>
      </mc:AlternateContent>
    </comment>
    <comment ref="Y6" authorId="0">
      <text>
        <r>
          <rPr>
            <sz val="12"/>
            <rFont val="宋体"/>
            <family val="0"/>
            <charset val="134"/>
          </rPr>
          <t xml:space="preserve">
2014-05-04 11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</xdr:row>
                <xdr:rowOff>0</xdr:rowOff>
              </xdr:from>
              <xdr:to>
                <xdr:col>30</xdr:col>
                <xdr:colOff>25</xdr:colOff>
                <xdr:row>8</xdr:row>
                <xdr:rowOff>16</xdr:rowOff>
              </xdr:to>
            </anchor>
          </commentPr>
        </mc:Choice>
        <mc:Fallback/>
      </mc:AlternateContent>
    </comment>
    <comment ref="Y20" authorId="0">
      <text>
        <r>
          <rPr>
            <sz val="12"/>
            <rFont val="宋体"/>
            <family val="0"/>
            <charset val="134"/>
          </rPr>
          <t xml:space="preserve">
2014-05-04 11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8</xdr:row>
                <xdr:rowOff>8</xdr:rowOff>
              </xdr:from>
              <xdr:to>
                <xdr:col>30</xdr:col>
                <xdr:colOff>25</xdr:colOff>
                <xdr:row>22</xdr:row>
                <xdr:rowOff>6</xdr:rowOff>
              </xdr:to>
            </anchor>
          </commentPr>
        </mc:Choice>
        <mc:Fallback/>
      </mc:AlternateContent>
    </comment>
    <comment ref="Y23" authorId="0">
      <text>
        <r>
          <rPr>
            <sz val="12"/>
            <rFont val="宋体"/>
            <family val="0"/>
            <charset val="134"/>
          </rPr>
          <t xml:space="preserve">
2014-05-04 11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8</xdr:rowOff>
              </xdr:from>
              <xdr:to>
                <xdr:col>30</xdr:col>
                <xdr:colOff>25</xdr:colOff>
                <xdr:row>25</xdr:row>
                <xdr:rowOff>6</xdr:rowOff>
              </xdr:to>
            </anchor>
          </commentPr>
        </mc:Choice>
        <mc:Fallback/>
      </mc:AlternateContent>
    </comment>
    <comment ref="Z3" authorId="0">
      <text>
        <r>
          <rPr>
            <sz val="12"/>
            <rFont val="宋体"/>
            <family val="0"/>
            <charset val="134"/>
          </rPr>
          <t xml:space="preserve">
2014-05-04 11:1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8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</xdr:row>
                <xdr:rowOff>8</xdr:rowOff>
              </xdr:from>
              <xdr:to>
                <xdr:col>30</xdr:col>
                <xdr:colOff>64</xdr:colOff>
                <xdr:row>5</xdr:row>
                <xdr:rowOff>6</xdr:rowOff>
              </xdr:to>
            </anchor>
          </commentPr>
        </mc:Choice>
        <mc:Fallback/>
      </mc:AlternateContent>
    </comment>
    <comment ref="Z6" authorId="0">
      <text>
        <r>
          <rPr>
            <sz val="12"/>
            <rFont val="宋体"/>
            <family val="0"/>
            <charset val="134"/>
          </rPr>
          <t xml:space="preserve">
2014-05-04 11:1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</xdr:row>
                <xdr:rowOff>8</xdr:rowOff>
              </xdr:from>
              <xdr:to>
                <xdr:col>30</xdr:col>
                <xdr:colOff>64</xdr:colOff>
                <xdr:row>8</xdr:row>
                <xdr:rowOff>6</xdr:rowOff>
              </xdr:to>
            </anchor>
          </commentPr>
        </mc:Choice>
        <mc:Fallback/>
      </mc:AlternateContent>
    </comment>
    <comment ref="Z12" authorId="0">
      <text>
        <r>
          <rPr>
            <sz val="12"/>
            <rFont val="宋体"/>
            <family val="0"/>
            <charset val="134"/>
          </rPr>
          <t xml:space="preserve">
2014-05-04 11:1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3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0</xdr:row>
                <xdr:rowOff>8</xdr:rowOff>
              </xdr:from>
              <xdr:to>
                <xdr:col>30</xdr:col>
                <xdr:colOff>64</xdr:colOff>
                <xdr:row>14</xdr:row>
                <xdr:rowOff>6</xdr:rowOff>
              </xdr:to>
            </anchor>
          </commentPr>
        </mc:Choice>
        <mc:Fallback/>
      </mc:AlternateContent>
    </comment>
    <comment ref="Z14" authorId="0">
      <text>
        <r>
          <rPr>
            <sz val="12"/>
            <rFont val="宋体"/>
            <family val="0"/>
            <charset val="134"/>
          </rPr>
          <t xml:space="preserve">
2014-05-04 11:1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2</xdr:row>
                <xdr:rowOff>8</xdr:rowOff>
              </xdr:from>
              <xdr:to>
                <xdr:col>30</xdr:col>
                <xdr:colOff>64</xdr:colOff>
                <xdr:row>16</xdr:row>
                <xdr:rowOff>6</xdr:rowOff>
              </xdr:to>
            </anchor>
          </commentPr>
        </mc:Choice>
        <mc:Fallback/>
      </mc:AlternateContent>
    </comment>
    <comment ref="Z15" authorId="0">
      <text>
        <r>
          <rPr>
            <sz val="12"/>
            <rFont val="宋体"/>
            <family val="0"/>
            <charset val="134"/>
          </rPr>
          <t xml:space="preserve">
2014-05-04 11:1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4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3</xdr:row>
                <xdr:rowOff>8</xdr:rowOff>
              </xdr:from>
              <xdr:to>
                <xdr:col>30</xdr:col>
                <xdr:colOff>64</xdr:colOff>
                <xdr:row>17</xdr:row>
                <xdr:rowOff>6</xdr:rowOff>
              </xdr:to>
            </anchor>
          </commentPr>
        </mc:Choice>
        <mc:Fallback/>
      </mc:AlternateContent>
    </comment>
    <comment ref="Z18" authorId="0">
      <text>
        <r>
          <rPr>
            <sz val="12"/>
            <rFont val="宋体"/>
            <family val="0"/>
            <charset val="134"/>
          </rPr>
          <t xml:space="preserve">
2014-05-04 11:1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49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6</xdr:row>
                <xdr:rowOff>8</xdr:rowOff>
              </xdr:from>
              <xdr:to>
                <xdr:col>30</xdr:col>
                <xdr:colOff>64</xdr:colOff>
                <xdr:row>20</xdr:row>
                <xdr:rowOff>6</xdr:rowOff>
              </xdr:to>
            </anchor>
          </commentPr>
        </mc:Choice>
        <mc:Fallback/>
      </mc:AlternateContent>
    </comment>
    <comment ref="Z20" authorId="0">
      <text>
        <r>
          <rPr>
            <sz val="12"/>
            <rFont val="宋体"/>
            <family val="0"/>
            <charset val="134"/>
          </rPr>
          <t xml:space="preserve">
2014-05-04 11:17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1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0</xdr:rowOff>
              </xdr:from>
              <xdr:to>
                <xdr:col>30</xdr:col>
                <xdr:colOff>64</xdr:colOff>
                <xdr:row>22</xdr:row>
                <xdr:rowOff>16</xdr:rowOff>
              </xdr:to>
            </anchor>
          </commentPr>
        </mc:Choice>
        <mc:Fallback/>
      </mc:AlternateContent>
    </comment>
    <comment ref="AB1" authorId="0">
      <text>
        <r>
          <rPr>
            <sz val="12"/>
            <rFont val="宋体"/>
            <family val="0"/>
            <charset val="134"/>
          </rPr>
          <t xml:space="preserve">
2013-03-07 16:0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
2013-03-07 16:1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空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药物分析
</t>
        </r>
        <r>
          <rPr>
            <sz val="12"/>
            <rFont val="宋体"/>
            <family val="0"/>
            <charset val="134"/>
          </rPr>
          <t xml:space="preserve">2013-03-07 16:1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药品营销学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药物分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0</xdr:row>
                <xdr:rowOff>2</xdr:rowOff>
              </xdr:from>
              <xdr:to>
                <xdr:col>34</xdr:col>
                <xdr:colOff>16</xdr:colOff>
                <xdr:row>1</xdr:row>
                <xdr:rowOff>16</xdr:rowOff>
              </xdr:to>
            </anchor>
          </commentPr>
        </mc:Choice>
        <mc:Fallback/>
      </mc:AlternateContent>
    </comment>
    <comment ref="AB5" authorId="0">
      <text>
        <r>
          <rPr>
            <sz val="12"/>
            <rFont val="宋体"/>
            <family val="0"/>
            <charset val="134"/>
          </rPr>
          <t xml:space="preserve">
2014-05-04 11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2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</xdr:row>
                <xdr:rowOff>0</xdr:rowOff>
              </xdr:from>
              <xdr:to>
                <xdr:col>31</xdr:col>
                <xdr:colOff>63</xdr:colOff>
                <xdr:row>7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sz val="12"/>
            <rFont val="宋体"/>
            <family val="0"/>
            <charset val="134"/>
          </rPr>
          <t xml:space="preserve">
2014-05-04 11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37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8</xdr:row>
                <xdr:rowOff>8</xdr:rowOff>
              </xdr:from>
              <xdr:to>
                <xdr:col>31</xdr:col>
                <xdr:colOff>63</xdr:colOff>
                <xdr:row>22</xdr:row>
                <xdr:rowOff>6</xdr:rowOff>
              </xdr:to>
            </anchor>
          </commentPr>
        </mc:Choice>
        <mc:Fallback/>
      </mc:AlternateContent>
    </comment>
    <comment ref="AB23" authorId="0">
      <text>
        <r>
          <rPr>
            <sz val="12"/>
            <rFont val="宋体"/>
            <family val="0"/>
            <charset val="134"/>
          </rPr>
          <t xml:space="preserve">
2014-05-04 11:21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56 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补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1</xdr:row>
                <xdr:rowOff>8</xdr:rowOff>
              </xdr:from>
              <xdr:to>
                <xdr:col>31</xdr:col>
                <xdr:colOff>63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0" uniqueCount="458">
  <si>
    <t xml:space="preserve">序号</t>
  </si>
  <si>
    <t xml:space="preserve">学号</t>
  </si>
  <si>
    <t xml:space="preserve">姓名</t>
  </si>
  <si>
    <t xml:space="preserve">心理健康</t>
  </si>
  <si>
    <t xml:space="preserve">数学</t>
  </si>
  <si>
    <t xml:space="preserve">思政基础</t>
  </si>
  <si>
    <t xml:space="preserve">中医药基础</t>
  </si>
  <si>
    <t xml:space="preserve">病原免疫</t>
  </si>
  <si>
    <t xml:space="preserve">生理学</t>
  </si>
  <si>
    <t xml:space="preserve">人体解剖</t>
  </si>
  <si>
    <t xml:space="preserve">分析化学</t>
  </si>
  <si>
    <t xml:space="preserve">英语</t>
  </si>
  <si>
    <t xml:space="preserve">计算机</t>
  </si>
  <si>
    <t xml:space="preserve">体育</t>
  </si>
  <si>
    <t xml:space="preserve">生物化学</t>
  </si>
  <si>
    <t xml:space="preserve">医学统计学</t>
  </si>
  <si>
    <t xml:space="preserve">病理学</t>
  </si>
  <si>
    <t xml:space="preserve">有机化学</t>
  </si>
  <si>
    <t xml:space="preserve">临床医学</t>
  </si>
  <si>
    <t xml:space="preserve">形势与政策</t>
  </si>
  <si>
    <t xml:space="preserve">药物化学</t>
  </si>
  <si>
    <t xml:space="preserve">生药学</t>
  </si>
  <si>
    <t xml:space="preserve">药理学</t>
  </si>
  <si>
    <t xml:space="preserve">药用植物学</t>
  </si>
  <si>
    <t xml:space="preserve"> 语文</t>
  </si>
  <si>
    <t xml:space="preserve">药物分析化学</t>
  </si>
  <si>
    <t xml:space="preserve">药剂学</t>
  </si>
  <si>
    <t xml:space="preserve">药事管理与法规</t>
  </si>
  <si>
    <t xml:space="preserve">医药市场营销与管理</t>
  </si>
  <si>
    <t xml:space="preserve">天然药物化学</t>
  </si>
  <si>
    <t xml:space="preserve">201113002554</t>
  </si>
  <si>
    <t xml:space="preserve">曾丽雯</t>
  </si>
  <si>
    <t xml:space="preserve">免修</t>
  </si>
  <si>
    <t xml:space="preserve">补及</t>
  </si>
  <si>
    <t xml:space="preserve">201113002597</t>
  </si>
  <si>
    <t xml:space="preserve">高丽</t>
  </si>
  <si>
    <t xml:space="preserve">201113002558</t>
  </si>
  <si>
    <t xml:space="preserve">谢明娟</t>
  </si>
  <si>
    <t xml:space="preserve">201113002564</t>
  </si>
  <si>
    <t xml:space="preserve">陶阳</t>
  </si>
  <si>
    <t xml:space="preserve">201113002590</t>
  </si>
  <si>
    <t xml:space="preserve">周邵江</t>
  </si>
  <si>
    <t xml:space="preserve">/</t>
  </si>
  <si>
    <t xml:space="preserve">休学</t>
  </si>
  <si>
    <t xml:space="preserve">201113002666</t>
  </si>
  <si>
    <t xml:space="preserve">吴菊慧</t>
  </si>
  <si>
    <t xml:space="preserve">201113002561</t>
  </si>
  <si>
    <t xml:space="preserve">刘亚安</t>
  </si>
  <si>
    <t xml:space="preserve">201113002587</t>
  </si>
  <si>
    <t xml:space="preserve">王晖</t>
  </si>
  <si>
    <t xml:space="preserve">缺</t>
  </si>
  <si>
    <t xml:space="preserve">缺考</t>
  </si>
  <si>
    <t xml:space="preserve">201113002595</t>
  </si>
  <si>
    <t xml:space="preserve">张巧玲</t>
  </si>
  <si>
    <t xml:space="preserve">201113002589</t>
  </si>
  <si>
    <t xml:space="preserve">陈斌</t>
  </si>
  <si>
    <t xml:space="preserve">201113002556</t>
  </si>
  <si>
    <t xml:space="preserve">王芳</t>
  </si>
  <si>
    <t xml:space="preserve">201113002563</t>
  </si>
  <si>
    <t xml:space="preserve">蒋文凤</t>
  </si>
  <si>
    <t xml:space="preserve">201113002594</t>
  </si>
  <si>
    <t xml:space="preserve">李梅菁</t>
  </si>
  <si>
    <t xml:space="preserve">201113002559</t>
  </si>
  <si>
    <t xml:space="preserve">李星臻</t>
  </si>
  <si>
    <t xml:space="preserve">201113002573</t>
  </si>
  <si>
    <t xml:space="preserve">周屏蒲</t>
  </si>
  <si>
    <t xml:space="preserve">201113002583</t>
  </si>
  <si>
    <t xml:space="preserve">何玉婷</t>
  </si>
  <si>
    <t xml:space="preserve">201113002591</t>
  </si>
  <si>
    <t xml:space="preserve">龙晶</t>
  </si>
  <si>
    <t xml:space="preserve">201113002555</t>
  </si>
  <si>
    <t xml:space="preserve">左中虹</t>
  </si>
  <si>
    <t xml:space="preserve">201113002575</t>
  </si>
  <si>
    <t xml:space="preserve">邹人超</t>
  </si>
  <si>
    <t xml:space="preserve">20111300252</t>
  </si>
  <si>
    <t xml:space="preserve">吴雷</t>
  </si>
  <si>
    <t xml:space="preserve">201113002644</t>
  </si>
  <si>
    <t xml:space="preserve">董菲菲</t>
  </si>
  <si>
    <t xml:space="preserve">201113002572</t>
  </si>
  <si>
    <t xml:space="preserve">刘紫媚</t>
  </si>
  <si>
    <t xml:space="preserve">201113002570</t>
  </si>
  <si>
    <t xml:space="preserve">蒋敏</t>
  </si>
  <si>
    <t xml:space="preserve">201113002581</t>
  </si>
  <si>
    <t xml:space="preserve">邓嘉兰</t>
  </si>
  <si>
    <t xml:space="preserve">201113002579</t>
  </si>
  <si>
    <t xml:space="preserve">沈小芳</t>
  </si>
  <si>
    <t xml:space="preserve">201113002565</t>
  </si>
  <si>
    <t xml:space="preserve">龙新辉</t>
  </si>
  <si>
    <t xml:space="preserve">201113002566</t>
  </si>
  <si>
    <t xml:space="preserve">曾祥波</t>
  </si>
  <si>
    <t xml:space="preserve">201113002585</t>
  </si>
  <si>
    <t xml:space="preserve">单思佳</t>
  </si>
  <si>
    <t xml:space="preserve">201113002576</t>
  </si>
  <si>
    <t xml:space="preserve">冯雨</t>
  </si>
  <si>
    <t xml:space="preserve">201113002580</t>
  </si>
  <si>
    <t xml:space="preserve">聂佳</t>
  </si>
  <si>
    <t xml:space="preserve">201113002568</t>
  </si>
  <si>
    <t xml:space="preserve">吴章莉</t>
  </si>
  <si>
    <t xml:space="preserve">201113002562</t>
  </si>
  <si>
    <t xml:space="preserve">陶婧</t>
  </si>
  <si>
    <t xml:space="preserve">201113002578</t>
  </si>
  <si>
    <t xml:space="preserve">吴建锋</t>
  </si>
  <si>
    <t xml:space="preserve">201113002567</t>
  </si>
  <si>
    <t xml:space="preserve">郑俊</t>
  </si>
  <si>
    <t xml:space="preserve">201113002658</t>
  </si>
  <si>
    <t xml:space="preserve">潘菀</t>
  </si>
  <si>
    <t xml:space="preserve">201113002593</t>
  </si>
  <si>
    <t xml:space="preserve">周茹春</t>
  </si>
  <si>
    <t xml:space="preserve">201113002571</t>
  </si>
  <si>
    <t xml:space="preserve">邱仕玲</t>
  </si>
  <si>
    <t xml:space="preserve">201113002588</t>
  </si>
  <si>
    <t xml:space="preserve">王威</t>
  </si>
  <si>
    <t xml:space="preserve">201113002577</t>
  </si>
  <si>
    <t xml:space="preserve">唐雪华</t>
  </si>
  <si>
    <t xml:space="preserve">退学</t>
  </si>
  <si>
    <t xml:space="preserve">201113002557</t>
  </si>
  <si>
    <t xml:space="preserve">刘桃</t>
  </si>
  <si>
    <t xml:space="preserve">201113002560</t>
  </si>
  <si>
    <t xml:space="preserve">李娟</t>
  </si>
  <si>
    <t xml:space="preserve">201113002592</t>
  </si>
  <si>
    <t xml:space="preserve">张旭</t>
  </si>
  <si>
    <t xml:space="preserve">201113002582</t>
  </si>
  <si>
    <t xml:space="preserve">何维家</t>
  </si>
  <si>
    <t xml:space="preserve">201113002586</t>
  </si>
  <si>
    <t xml:space="preserve">李希</t>
  </si>
  <si>
    <t xml:space="preserve">201113002584</t>
  </si>
  <si>
    <t xml:space="preserve">张琬群</t>
  </si>
  <si>
    <t xml:space="preserve">201113002574</t>
  </si>
  <si>
    <t xml:space="preserve">欧阳李婵</t>
  </si>
  <si>
    <t xml:space="preserve">李宙</t>
  </si>
  <si>
    <t xml:space="preserve">唐安坤</t>
  </si>
  <si>
    <t xml:space="preserve">永州职业技术学院学生成绩汇总表</t>
  </si>
  <si>
    <r>
      <rPr>
        <b val="true"/>
        <sz val="10"/>
        <rFont val="Noto Sans"/>
        <family val="2"/>
      </rPr>
      <t xml:space="preserve">系部名称：</t>
    </r>
    <r>
      <rPr>
        <b val="true"/>
        <u val="single"/>
        <sz val="10"/>
        <rFont val="Noto Sans"/>
        <family val="2"/>
      </rPr>
      <t xml:space="preserve">  药学系  </t>
    </r>
    <r>
      <rPr>
        <b val="true"/>
        <sz val="10"/>
        <rFont val="Noto Sans"/>
        <family val="2"/>
      </rPr>
      <t xml:space="preserve">    专业名称：</t>
    </r>
    <r>
      <rPr>
        <b val="true"/>
        <u val="single"/>
        <sz val="10"/>
        <rFont val="Noto Sans"/>
        <family val="2"/>
      </rPr>
      <t xml:space="preserve">           </t>
    </r>
    <r>
      <rPr>
        <b val="true"/>
        <sz val="10"/>
        <rFont val="Noto Sans"/>
        <family val="2"/>
      </rPr>
      <t xml:space="preserve">     </t>
    </r>
    <r>
      <rPr>
        <b val="true"/>
        <sz val="10"/>
        <rFont val="楷体_GB2312"/>
        <family val="3"/>
        <charset val="134"/>
      </rPr>
      <t xml:space="preserve">20</t>
    </r>
    <r>
      <rPr>
        <b val="true"/>
        <u val="single"/>
        <sz val="10"/>
        <rFont val="楷体_GB2312"/>
        <family val="3"/>
        <charset val="134"/>
      </rPr>
      <t xml:space="preserve">11 </t>
    </r>
    <r>
      <rPr>
        <b val="true"/>
        <sz val="10"/>
        <rFont val="Noto Sans"/>
        <family val="2"/>
      </rPr>
      <t xml:space="preserve">级</t>
    </r>
    <r>
      <rPr>
        <b val="true"/>
        <u val="single"/>
        <sz val="10"/>
        <rFont val="Noto Sans"/>
        <family val="2"/>
      </rPr>
      <t xml:space="preserve"> （</t>
    </r>
    <r>
      <rPr>
        <b val="true"/>
        <u val="single"/>
        <sz val="10"/>
        <rFont val="楷体_GB2312"/>
        <family val="3"/>
        <charset val="134"/>
      </rPr>
      <t xml:space="preserve">3</t>
    </r>
    <r>
      <rPr>
        <b val="true"/>
        <u val="single"/>
        <sz val="10"/>
        <rFont val="Noto Sans"/>
        <family val="2"/>
      </rPr>
      <t xml:space="preserve">）药学一 </t>
    </r>
    <r>
      <rPr>
        <b val="true"/>
        <sz val="10"/>
        <rFont val="Noto Sans"/>
        <family val="2"/>
      </rPr>
      <t xml:space="preserve">班     学制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楷体_GB2312"/>
        <family val="3"/>
        <charset val="134"/>
      </rPr>
      <t xml:space="preserve">3  </t>
    </r>
    <r>
      <rPr>
        <b val="true"/>
        <sz val="10"/>
        <rFont val="Noto Sans"/>
        <family val="2"/>
      </rPr>
      <t xml:space="preserve">年     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下期</t>
    </r>
  </si>
  <si>
    <r>
      <rPr>
        <b val="true"/>
        <sz val="10"/>
        <rFont val="楷体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年上期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下期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上期</t>
    </r>
  </si>
  <si>
    <t xml:space="preserve">刘缘</t>
  </si>
  <si>
    <t xml:space="preserve">张云浩</t>
  </si>
  <si>
    <t xml:space="preserve">英语（末组织补考）</t>
  </si>
  <si>
    <t xml:space="preserve">医学统计</t>
  </si>
  <si>
    <t xml:space="preserve">语文</t>
  </si>
  <si>
    <t xml:space="preserve">201113002600</t>
  </si>
  <si>
    <t xml:space="preserve">唐松军</t>
  </si>
  <si>
    <t xml:space="preserve">201113002630</t>
  </si>
  <si>
    <t xml:space="preserve">赵浩天</t>
  </si>
  <si>
    <t xml:space="preserve">201113002608</t>
  </si>
  <si>
    <t xml:space="preserve">张敏</t>
  </si>
  <si>
    <t xml:space="preserve">201113002598</t>
  </si>
  <si>
    <t xml:space="preserve">胡小亨</t>
  </si>
  <si>
    <t xml:space="preserve">201113002605</t>
  </si>
  <si>
    <t xml:space="preserve">李繁荣</t>
  </si>
  <si>
    <t xml:space="preserve">201113002613</t>
  </si>
  <si>
    <t xml:space="preserve">黄一怀</t>
  </si>
  <si>
    <t xml:space="preserve">201113002647</t>
  </si>
  <si>
    <t xml:space="preserve">李双双</t>
  </si>
  <si>
    <t xml:space="preserve">201113002609</t>
  </si>
  <si>
    <t xml:space="preserve">上官娇娇</t>
  </si>
  <si>
    <t xml:space="preserve">201113002604</t>
  </si>
  <si>
    <t xml:space="preserve">符春苗</t>
  </si>
  <si>
    <t xml:space="preserve">201113002606</t>
  </si>
  <si>
    <t xml:space="preserve">黎云梅</t>
  </si>
  <si>
    <t xml:space="preserve">201113002642</t>
  </si>
  <si>
    <t xml:space="preserve">周慎文</t>
  </si>
  <si>
    <t xml:space="preserve">201113002603</t>
  </si>
  <si>
    <t xml:space="preserve">邓语涵</t>
  </si>
  <si>
    <t xml:space="preserve">201113002601</t>
  </si>
  <si>
    <t xml:space="preserve">蔡文峰</t>
  </si>
  <si>
    <t xml:space="preserve">201113002607</t>
  </si>
  <si>
    <t xml:space="preserve">胡金金</t>
  </si>
  <si>
    <t xml:space="preserve">201113002617</t>
  </si>
  <si>
    <t xml:space="preserve">唐湘海</t>
  </si>
  <si>
    <t xml:space="preserve">201113002623</t>
  </si>
  <si>
    <t xml:space="preserve">谢珍珍</t>
  </si>
  <si>
    <t xml:space="preserve">201113002614</t>
  </si>
  <si>
    <t xml:space="preserve">李奇玉</t>
  </si>
  <si>
    <t xml:space="preserve">201113002620</t>
  </si>
  <si>
    <t xml:space="preserve">刘达</t>
  </si>
  <si>
    <t xml:space="preserve">201113002631</t>
  </si>
  <si>
    <t xml:space="preserve">符艳</t>
  </si>
  <si>
    <t xml:space="preserve">201113002629</t>
  </si>
  <si>
    <t xml:space="preserve">吴晴</t>
  </si>
  <si>
    <t xml:space="preserve">201113002625</t>
  </si>
  <si>
    <t xml:space="preserve">周伟平</t>
  </si>
  <si>
    <t xml:space="preserve">201113002626</t>
  </si>
  <si>
    <t xml:space="preserve">李琼玮</t>
  </si>
  <si>
    <t xml:space="preserve">201113002652</t>
  </si>
  <si>
    <t xml:space="preserve">邬梦婷</t>
  </si>
  <si>
    <t xml:space="preserve">201113002638</t>
  </si>
  <si>
    <t xml:space="preserve">陈丽娟</t>
  </si>
  <si>
    <t xml:space="preserve">201113002632</t>
  </si>
  <si>
    <t xml:space="preserve">滕竹艳</t>
  </si>
  <si>
    <t xml:space="preserve">201113002624</t>
  </si>
  <si>
    <t xml:space="preserve">黄荣</t>
  </si>
  <si>
    <t xml:space="preserve">201113002599</t>
  </si>
  <si>
    <t xml:space="preserve">杨广菊</t>
  </si>
  <si>
    <t xml:space="preserve">201113002635</t>
  </si>
  <si>
    <t xml:space="preserve">陈遥</t>
  </si>
  <si>
    <t xml:space="preserve">201113002634</t>
  </si>
  <si>
    <t xml:space="preserve">唐扬玉</t>
  </si>
  <si>
    <t xml:space="preserve">201113002611</t>
  </si>
  <si>
    <t xml:space="preserve">周倩</t>
  </si>
  <si>
    <t xml:space="preserve">201113002640</t>
  </si>
  <si>
    <t xml:space="preserve">高雪丽</t>
  </si>
  <si>
    <t xml:space="preserve">201113002633</t>
  </si>
  <si>
    <t xml:space="preserve">蒋典</t>
  </si>
  <si>
    <t xml:space="preserve">201113002618</t>
  </si>
  <si>
    <t xml:space="preserve">康艳萍</t>
  </si>
  <si>
    <t xml:space="preserve">201113002637</t>
  </si>
  <si>
    <t xml:space="preserve">王小娟</t>
  </si>
  <si>
    <t xml:space="preserve">201113002612</t>
  </si>
  <si>
    <t xml:space="preserve">周莹</t>
  </si>
  <si>
    <t xml:space="preserve">201113002610</t>
  </si>
  <si>
    <t xml:space="preserve">周俊宏</t>
  </si>
  <si>
    <t xml:space="preserve">201113002628</t>
  </si>
  <si>
    <t xml:space="preserve">张尚召</t>
  </si>
  <si>
    <t xml:space="preserve">201113002615</t>
  </si>
  <si>
    <t xml:space="preserve">戴雷</t>
  </si>
  <si>
    <t xml:space="preserve">缺考不记</t>
  </si>
  <si>
    <t xml:space="preserve">201113002627</t>
  </si>
  <si>
    <t xml:space="preserve">陈科平</t>
  </si>
  <si>
    <r>
      <rPr>
        <b val="true"/>
        <sz val="10"/>
        <rFont val="Noto Sans"/>
        <family val="2"/>
      </rPr>
      <t xml:space="preserve">系部名称：</t>
    </r>
    <r>
      <rPr>
        <b val="true"/>
        <u val="single"/>
        <sz val="10"/>
        <rFont val="Noto Sans"/>
        <family val="2"/>
      </rPr>
      <t xml:space="preserve">  药学系  </t>
    </r>
    <r>
      <rPr>
        <b val="true"/>
        <sz val="10"/>
        <rFont val="Noto Sans"/>
        <family val="2"/>
      </rPr>
      <t xml:space="preserve">    专业名称：</t>
    </r>
    <r>
      <rPr>
        <b val="true"/>
        <u val="single"/>
        <sz val="10"/>
        <rFont val="Noto Sans"/>
        <family val="2"/>
      </rPr>
      <t xml:space="preserve">           </t>
    </r>
    <r>
      <rPr>
        <b val="true"/>
        <sz val="10"/>
        <rFont val="Noto Sans"/>
        <family val="2"/>
      </rPr>
      <t xml:space="preserve">     </t>
    </r>
    <r>
      <rPr>
        <b val="true"/>
        <sz val="10"/>
        <rFont val="楷体_GB2312"/>
        <family val="3"/>
        <charset val="134"/>
      </rPr>
      <t xml:space="preserve">20</t>
    </r>
    <r>
      <rPr>
        <b val="true"/>
        <u val="single"/>
        <sz val="10"/>
        <rFont val="楷体_GB2312"/>
        <family val="3"/>
        <charset val="134"/>
      </rPr>
      <t xml:space="preserve">11 </t>
    </r>
    <r>
      <rPr>
        <b val="true"/>
        <sz val="10"/>
        <rFont val="Noto Sans"/>
        <family val="2"/>
      </rPr>
      <t xml:space="preserve">级</t>
    </r>
    <r>
      <rPr>
        <b val="true"/>
        <u val="single"/>
        <sz val="10"/>
        <rFont val="Noto Sans"/>
        <family val="2"/>
      </rPr>
      <t xml:space="preserve"> （</t>
    </r>
    <r>
      <rPr>
        <b val="true"/>
        <u val="single"/>
        <sz val="10"/>
        <rFont val="楷体_GB2312"/>
        <family val="3"/>
        <charset val="134"/>
      </rPr>
      <t xml:space="preserve">3</t>
    </r>
    <r>
      <rPr>
        <b val="true"/>
        <u val="single"/>
        <sz val="10"/>
        <rFont val="Noto Sans"/>
        <family val="2"/>
      </rPr>
      <t xml:space="preserve">）药学二 </t>
    </r>
    <r>
      <rPr>
        <b val="true"/>
        <sz val="10"/>
        <rFont val="Noto Sans"/>
        <family val="2"/>
      </rPr>
      <t xml:space="preserve">班     学制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楷体_GB2312"/>
        <family val="3"/>
        <charset val="134"/>
      </rPr>
      <t xml:space="preserve">3  </t>
    </r>
    <r>
      <rPr>
        <b val="true"/>
        <sz val="10"/>
        <rFont val="Noto Sans"/>
        <family val="2"/>
      </rPr>
      <t xml:space="preserve">年     </t>
    </r>
  </si>
  <si>
    <t xml:space="preserve">第一学期</t>
  </si>
  <si>
    <t xml:space="preserve">第二学期科目</t>
  </si>
  <si>
    <t xml:space="preserve">第三学期</t>
  </si>
  <si>
    <t xml:space="preserve">第四学期</t>
  </si>
  <si>
    <t xml:space="preserve">张彦超</t>
  </si>
  <si>
    <t xml:space="preserve">药学导论</t>
  </si>
  <si>
    <t xml:space="preserve">无机化学</t>
  </si>
  <si>
    <t xml:space="preserve">哲学</t>
  </si>
  <si>
    <t xml:space="preserve">药用分析化学</t>
  </si>
  <si>
    <t xml:space="preserve"> 生药学</t>
  </si>
  <si>
    <t xml:space="preserve">药用植物</t>
  </si>
  <si>
    <t xml:space="preserve">药品营销学</t>
  </si>
  <si>
    <t xml:space="preserve">药事管理学</t>
  </si>
  <si>
    <t xml:space="preserve">药物分析</t>
  </si>
  <si>
    <t xml:space="preserve">110201112219</t>
  </si>
  <si>
    <t xml:space="preserve">龙辉</t>
  </si>
  <si>
    <t xml:space="preserve">110201112240</t>
  </si>
  <si>
    <t xml:space="preserve">何为</t>
  </si>
  <si>
    <t xml:space="preserve">110201112228</t>
  </si>
  <si>
    <t xml:space="preserve">罗桂玲</t>
  </si>
  <si>
    <t xml:space="preserve">110201112208</t>
  </si>
  <si>
    <t xml:space="preserve">何生华</t>
  </si>
  <si>
    <t xml:space="preserve">110201112221</t>
  </si>
  <si>
    <t xml:space="preserve">蒋紫良</t>
  </si>
  <si>
    <t xml:space="preserve">110201112225</t>
  </si>
  <si>
    <t xml:space="preserve">李勇</t>
  </si>
  <si>
    <t xml:space="preserve">110201112207</t>
  </si>
  <si>
    <t xml:space="preserve">周时文</t>
  </si>
  <si>
    <t xml:space="preserve">110201112233</t>
  </si>
  <si>
    <t xml:space="preserve">朱志豪</t>
  </si>
  <si>
    <t xml:space="preserve">110201112202</t>
  </si>
  <si>
    <t xml:space="preserve">郭亮亮</t>
  </si>
  <si>
    <t xml:space="preserve">110201112201</t>
  </si>
  <si>
    <t xml:space="preserve">郑紫瑶</t>
  </si>
  <si>
    <t xml:space="preserve">110201112236</t>
  </si>
  <si>
    <t xml:space="preserve">唐芳</t>
  </si>
  <si>
    <t xml:space="preserve">110201112206</t>
  </si>
  <si>
    <t xml:space="preserve">管雪琴</t>
  </si>
  <si>
    <t xml:space="preserve">110201112226</t>
  </si>
  <si>
    <t xml:space="preserve">周颖</t>
  </si>
  <si>
    <t xml:space="preserve">110201112214</t>
  </si>
  <si>
    <t xml:space="preserve">杨城慧</t>
  </si>
  <si>
    <t xml:space="preserve">110201112224</t>
  </si>
  <si>
    <t xml:space="preserve">黄喜渊</t>
  </si>
  <si>
    <t xml:space="preserve">110201112205</t>
  </si>
  <si>
    <t xml:space="preserve">李璐</t>
  </si>
  <si>
    <t xml:space="preserve">罗颖静</t>
  </si>
  <si>
    <r>
      <rPr>
        <b val="true"/>
        <sz val="10"/>
        <rFont val="Noto Sans"/>
        <family val="2"/>
      </rPr>
      <t xml:space="preserve">系部名称：</t>
    </r>
    <r>
      <rPr>
        <b val="true"/>
        <u val="single"/>
        <sz val="10"/>
        <rFont val="Noto Sans"/>
        <family val="2"/>
      </rPr>
      <t xml:space="preserve">  药学系  </t>
    </r>
    <r>
      <rPr>
        <b val="true"/>
        <sz val="10"/>
        <rFont val="Noto Sans"/>
        <family val="2"/>
      </rPr>
      <t xml:space="preserve">    专业名称：</t>
    </r>
    <r>
      <rPr>
        <b val="true"/>
        <u val="single"/>
        <sz val="10"/>
        <rFont val="Noto Sans"/>
        <family val="2"/>
      </rPr>
      <t xml:space="preserve">           </t>
    </r>
    <r>
      <rPr>
        <b val="true"/>
        <sz val="10"/>
        <rFont val="Noto Sans"/>
        <family val="2"/>
      </rPr>
      <t xml:space="preserve">     </t>
    </r>
    <r>
      <rPr>
        <b val="true"/>
        <sz val="10"/>
        <rFont val="楷体_GB2312"/>
        <family val="3"/>
        <charset val="134"/>
      </rPr>
      <t xml:space="preserve">20</t>
    </r>
    <r>
      <rPr>
        <b val="true"/>
        <u val="single"/>
        <sz val="10"/>
        <rFont val="楷体_GB2312"/>
        <family val="3"/>
        <charset val="134"/>
      </rPr>
      <t xml:space="preserve">11 </t>
    </r>
    <r>
      <rPr>
        <b val="true"/>
        <sz val="10"/>
        <rFont val="Noto Sans"/>
        <family val="2"/>
      </rPr>
      <t xml:space="preserve">级</t>
    </r>
    <r>
      <rPr>
        <b val="true"/>
        <u val="single"/>
        <sz val="10"/>
        <rFont val="Noto Sans"/>
        <family val="2"/>
      </rPr>
      <t xml:space="preserve"> （</t>
    </r>
    <r>
      <rPr>
        <b val="true"/>
        <u val="single"/>
        <sz val="10"/>
        <rFont val="楷体_GB2312"/>
        <family val="3"/>
        <charset val="134"/>
      </rPr>
      <t xml:space="preserve">3</t>
    </r>
    <r>
      <rPr>
        <b val="true"/>
        <u val="single"/>
        <sz val="10"/>
        <rFont val="Noto Sans"/>
        <family val="2"/>
      </rPr>
      <t xml:space="preserve">）中专药剂 </t>
    </r>
    <r>
      <rPr>
        <b val="true"/>
        <sz val="10"/>
        <rFont val="Noto Sans"/>
        <family val="2"/>
      </rPr>
      <t xml:space="preserve">班     学制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楷体_GB2312"/>
        <family val="3"/>
        <charset val="134"/>
      </rPr>
      <t xml:space="preserve">3  </t>
    </r>
    <r>
      <rPr>
        <b val="true"/>
        <sz val="10"/>
        <rFont val="Noto Sans"/>
        <family val="2"/>
      </rPr>
      <t xml:space="preserve">年     </t>
    </r>
  </si>
  <si>
    <r>
      <rPr>
        <sz val="12"/>
        <rFont val="Noto Sans"/>
        <family val="2"/>
      </rPr>
      <t xml:space="preserve">第三学期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下</t>
    </r>
  </si>
  <si>
    <t xml:space="preserve">110201112216</t>
  </si>
  <si>
    <t xml:space="preserve">艾英</t>
  </si>
  <si>
    <t xml:space="preserve">110201112215</t>
  </si>
  <si>
    <t xml:space="preserve">陈安零</t>
  </si>
  <si>
    <t xml:space="preserve">110201112227</t>
  </si>
  <si>
    <t xml:space="preserve">奉枫善</t>
  </si>
  <si>
    <t xml:space="preserve">110201112238</t>
  </si>
  <si>
    <t xml:space="preserve">何荣润</t>
  </si>
  <si>
    <t xml:space="preserve">110201112237</t>
  </si>
  <si>
    <t xml:space="preserve">何爽</t>
  </si>
  <si>
    <t xml:space="preserve">胡建华</t>
  </si>
  <si>
    <t xml:space="preserve">110201112212</t>
  </si>
  <si>
    <t xml:space="preserve">胡建江</t>
  </si>
  <si>
    <t xml:space="preserve">110201112204</t>
  </si>
  <si>
    <t xml:space="preserve">胡玉寅</t>
  </si>
  <si>
    <t xml:space="preserve">110201112222</t>
  </si>
  <si>
    <t xml:space="preserve">李俊慧</t>
  </si>
  <si>
    <t xml:space="preserve">110201112223</t>
  </si>
  <si>
    <t xml:space="preserve">李连慧</t>
  </si>
  <si>
    <t xml:space="preserve">110201112213</t>
  </si>
  <si>
    <t xml:space="preserve">梁雨婷</t>
  </si>
  <si>
    <t xml:space="preserve">110201112234</t>
  </si>
  <si>
    <t xml:space="preserve">刘美芳</t>
  </si>
  <si>
    <t xml:space="preserve">110201112231</t>
  </si>
  <si>
    <t xml:space="preserve">刘雨菲</t>
  </si>
  <si>
    <t xml:space="preserve">110201112232</t>
  </si>
  <si>
    <t xml:space="preserve">刘昱钦</t>
  </si>
  <si>
    <t xml:space="preserve">110201112218</t>
  </si>
  <si>
    <t xml:space="preserve">欧昌剑</t>
  </si>
  <si>
    <t xml:space="preserve">110201112203</t>
  </si>
  <si>
    <t xml:space="preserve">欧小妹</t>
  </si>
  <si>
    <t xml:space="preserve">110201112235</t>
  </si>
  <si>
    <t xml:space="preserve">欧雪静</t>
  </si>
  <si>
    <t xml:space="preserve">110201112241</t>
  </si>
  <si>
    <t xml:space="preserve">秦金鹏</t>
  </si>
  <si>
    <t xml:space="preserve">110201112220</t>
  </si>
  <si>
    <t xml:space="preserve">唐佳慧</t>
  </si>
  <si>
    <t xml:space="preserve">110201112217</t>
  </si>
  <si>
    <t xml:space="preserve">唐倩</t>
  </si>
  <si>
    <t xml:space="preserve">110201112229</t>
  </si>
  <si>
    <t xml:space="preserve">曾念超</t>
  </si>
  <si>
    <t xml:space="preserve">110201112230</t>
  </si>
  <si>
    <t xml:space="preserve">周明辉</t>
  </si>
  <si>
    <t xml:space="preserve">110201112210</t>
  </si>
  <si>
    <t xml:space="preserve">周孝云</t>
  </si>
  <si>
    <t xml:space="preserve">110201112209</t>
  </si>
  <si>
    <t xml:space="preserve">朱志强</t>
  </si>
  <si>
    <t xml:space="preserve">物理</t>
  </si>
  <si>
    <t xml:space="preserve">计算机基础</t>
  </si>
  <si>
    <t xml:space="preserve">思修基础</t>
  </si>
  <si>
    <t xml:space="preserve">组胚</t>
  </si>
  <si>
    <t xml:space="preserve">病原微生物</t>
  </si>
  <si>
    <t xml:space="preserve">药用有机化学</t>
  </si>
  <si>
    <t xml:space="preserve">思政概论</t>
  </si>
  <si>
    <t xml:space="preserve">心理健康教育
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201115000507</t>
  </si>
  <si>
    <t xml:space="preserve">蒋小婷</t>
  </si>
  <si>
    <t xml:space="preserve">201115000509</t>
  </si>
  <si>
    <t xml:space="preserve">谢梓萌</t>
  </si>
  <si>
    <t xml:space="preserve">201115000519</t>
  </si>
  <si>
    <t xml:space="preserve">陈瑶</t>
  </si>
  <si>
    <t xml:space="preserve">201115000526</t>
  </si>
  <si>
    <t xml:space="preserve">贺唐文</t>
  </si>
  <si>
    <t xml:space="preserve">201115000501</t>
  </si>
  <si>
    <t xml:space="preserve">桂爽</t>
  </si>
  <si>
    <t xml:space="preserve">舞弊</t>
  </si>
  <si>
    <t xml:space="preserve">201115000516</t>
  </si>
  <si>
    <t xml:space="preserve">何豹成</t>
  </si>
  <si>
    <t xml:space="preserve">201115000515</t>
  </si>
  <si>
    <t xml:space="preserve">李泽文</t>
  </si>
  <si>
    <t xml:space="preserve">201115000511</t>
  </si>
  <si>
    <t xml:space="preserve">唐芊</t>
  </si>
  <si>
    <t xml:space="preserve">201115000514</t>
  </si>
  <si>
    <t xml:space="preserve">何知军</t>
  </si>
  <si>
    <t xml:space="preserve">201115000512</t>
  </si>
  <si>
    <t xml:space="preserve">冯文丽</t>
  </si>
  <si>
    <t xml:space="preserve">201115000513</t>
  </si>
  <si>
    <t xml:space="preserve">欧阳慕雪</t>
  </si>
  <si>
    <t xml:space="preserve">201115000510</t>
  </si>
  <si>
    <t xml:space="preserve">肖良广</t>
  </si>
  <si>
    <t xml:space="preserve">201115000503</t>
  </si>
  <si>
    <t xml:space="preserve">吴书玉</t>
  </si>
  <si>
    <t xml:space="preserve">201115000504</t>
  </si>
  <si>
    <t xml:space="preserve">唐玲玲</t>
  </si>
  <si>
    <t xml:space="preserve">201115000502</t>
  </si>
  <si>
    <t xml:space="preserve">周芳云</t>
  </si>
  <si>
    <t xml:space="preserve">201115000518</t>
  </si>
  <si>
    <t xml:space="preserve">张妮</t>
  </si>
  <si>
    <t xml:space="preserve">201115000525</t>
  </si>
  <si>
    <t xml:space="preserve">刘灵</t>
  </si>
  <si>
    <t xml:space="preserve">201115000527</t>
  </si>
  <si>
    <t xml:space="preserve">潘姣林</t>
  </si>
  <si>
    <t xml:space="preserve">201115000506</t>
  </si>
  <si>
    <t xml:space="preserve">周敏</t>
  </si>
  <si>
    <t xml:space="preserve">201115000500</t>
  </si>
  <si>
    <t xml:space="preserve">孔馨甜</t>
  </si>
  <si>
    <t xml:space="preserve">201115000523</t>
  </si>
  <si>
    <t xml:space="preserve">何文君</t>
  </si>
  <si>
    <t xml:space="preserve">入伍</t>
  </si>
  <si>
    <t xml:space="preserve">201115000517</t>
  </si>
  <si>
    <t xml:space="preserve">刘国良</t>
  </si>
  <si>
    <t xml:space="preserve">201115000520</t>
  </si>
  <si>
    <t xml:space="preserve">陈许成</t>
  </si>
  <si>
    <t xml:space="preserve">201115000524</t>
  </si>
  <si>
    <t xml:space="preserve">周艳</t>
  </si>
  <si>
    <t xml:space="preserve">201115000505</t>
  </si>
  <si>
    <t xml:space="preserve">唐国程</t>
  </si>
  <si>
    <t xml:space="preserve">201115000522</t>
  </si>
  <si>
    <t xml:space="preserve">廖海华</t>
  </si>
  <si>
    <t xml:space="preserve">201115000508</t>
  </si>
  <si>
    <t xml:space="preserve">石丽娜</t>
  </si>
  <si>
    <t xml:space="preserve">201115000521</t>
  </si>
  <si>
    <t xml:space="preserve">周邵勤</t>
  </si>
  <si>
    <r>
      <rPr>
        <b val="true"/>
        <sz val="10"/>
        <rFont val="Noto Sans"/>
        <family val="2"/>
      </rPr>
      <t xml:space="preserve">系部名称：</t>
    </r>
    <r>
      <rPr>
        <b val="true"/>
        <u val="single"/>
        <sz val="10"/>
        <rFont val="Noto Sans"/>
        <family val="2"/>
      </rPr>
      <t xml:space="preserve">  药学系  </t>
    </r>
    <r>
      <rPr>
        <b val="true"/>
        <sz val="10"/>
        <rFont val="Noto Sans"/>
        <family val="2"/>
      </rPr>
      <t xml:space="preserve">    专业名称：</t>
    </r>
    <r>
      <rPr>
        <b val="true"/>
        <u val="single"/>
        <sz val="10"/>
        <rFont val="Noto Sans"/>
        <family val="2"/>
      </rPr>
      <t xml:space="preserve">           </t>
    </r>
    <r>
      <rPr>
        <b val="true"/>
        <sz val="10"/>
        <rFont val="Noto Sans"/>
        <family val="2"/>
      </rPr>
      <t xml:space="preserve">     </t>
    </r>
    <r>
      <rPr>
        <b val="true"/>
        <sz val="10"/>
        <rFont val="楷体_GB2312"/>
        <family val="3"/>
        <charset val="134"/>
      </rPr>
      <t xml:space="preserve">20</t>
    </r>
    <r>
      <rPr>
        <b val="true"/>
        <u val="single"/>
        <sz val="10"/>
        <rFont val="楷体_GB2312"/>
        <family val="3"/>
        <charset val="134"/>
      </rPr>
      <t xml:space="preserve">11 </t>
    </r>
    <r>
      <rPr>
        <b val="true"/>
        <sz val="10"/>
        <rFont val="Noto Sans"/>
        <family val="2"/>
      </rPr>
      <t xml:space="preserve">级</t>
    </r>
    <r>
      <rPr>
        <b val="true"/>
        <u val="single"/>
        <sz val="10"/>
        <rFont val="Noto Sans"/>
        <family val="2"/>
      </rPr>
      <t xml:space="preserve"> （</t>
    </r>
    <r>
      <rPr>
        <b val="true"/>
        <u val="single"/>
        <sz val="10"/>
        <rFont val="楷体_GB2312"/>
        <family val="3"/>
        <charset val="134"/>
      </rPr>
      <t xml:space="preserve">5</t>
    </r>
    <r>
      <rPr>
        <b val="true"/>
        <u val="single"/>
        <sz val="10"/>
        <rFont val="Noto Sans"/>
        <family val="2"/>
      </rPr>
      <t xml:space="preserve">）药学 </t>
    </r>
    <r>
      <rPr>
        <b val="true"/>
        <sz val="10"/>
        <rFont val="Noto Sans"/>
        <family val="2"/>
      </rPr>
      <t xml:space="preserve">班     学制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楷体_GB2312"/>
        <family val="3"/>
        <charset val="134"/>
      </rPr>
      <t xml:space="preserve">3  </t>
    </r>
    <r>
      <rPr>
        <b val="true"/>
        <sz val="10"/>
        <rFont val="Noto Sans"/>
        <family val="2"/>
      </rPr>
      <t xml:space="preserve">年     </t>
    </r>
  </si>
  <si>
    <t xml:space="preserve">第一学期科目</t>
  </si>
  <si>
    <t xml:space="preserve">常见病用药指导</t>
  </si>
  <si>
    <t xml:space="preserve">201113002673</t>
  </si>
  <si>
    <t xml:space="preserve">杨丽芳</t>
  </si>
  <si>
    <t xml:space="preserve">201113002621</t>
  </si>
  <si>
    <t xml:space="preserve">唐俊</t>
  </si>
  <si>
    <t xml:space="preserve">201113002655</t>
  </si>
  <si>
    <t xml:space="preserve">何小华</t>
  </si>
  <si>
    <t xml:space="preserve">201113002619</t>
  </si>
  <si>
    <t xml:space="preserve">黄文军</t>
  </si>
  <si>
    <t xml:space="preserve">201113002596</t>
  </si>
  <si>
    <t xml:space="preserve">201113002616</t>
  </si>
  <si>
    <t xml:space="preserve">刘露</t>
  </si>
  <si>
    <t xml:space="preserve">201113002668</t>
  </si>
  <si>
    <t xml:space="preserve">周艳红</t>
  </si>
  <si>
    <t xml:space="preserve">201113002602</t>
  </si>
  <si>
    <t xml:space="preserve">余维</t>
  </si>
  <si>
    <t xml:space="preserve">201113002650</t>
  </si>
  <si>
    <t xml:space="preserve">魏芬华</t>
  </si>
  <si>
    <t xml:space="preserve">201113002669</t>
  </si>
  <si>
    <t xml:space="preserve">李一思</t>
  </si>
  <si>
    <t xml:space="preserve">201113002665</t>
  </si>
  <si>
    <t xml:space="preserve">周爱民</t>
  </si>
  <si>
    <t xml:space="preserve">201113002660</t>
  </si>
  <si>
    <t xml:space="preserve">赵冬峰</t>
  </si>
  <si>
    <t xml:space="preserve">201113002653</t>
  </si>
  <si>
    <t xml:space="preserve">曾钰</t>
  </si>
  <si>
    <t xml:space="preserve">201113002657</t>
  </si>
  <si>
    <t xml:space="preserve">唐丽</t>
  </si>
  <si>
    <t xml:space="preserve">201113002661</t>
  </si>
  <si>
    <t xml:space="preserve">李慧玲</t>
  </si>
  <si>
    <t xml:space="preserve">201113002636</t>
  </si>
  <si>
    <t xml:space="preserve">伍莉</t>
  </si>
  <si>
    <t xml:space="preserve">201113002645</t>
  </si>
  <si>
    <t xml:space="preserve">梁育苗</t>
  </si>
  <si>
    <t xml:space="preserve">201113002649</t>
  </si>
  <si>
    <t xml:space="preserve">陈锦秀</t>
  </si>
  <si>
    <t xml:space="preserve">201113002646</t>
  </si>
  <si>
    <t xml:space="preserve">黎仕庞</t>
  </si>
  <si>
    <t xml:space="preserve">201113002672</t>
  </si>
  <si>
    <t xml:space="preserve">罗满凤</t>
  </si>
  <si>
    <t xml:space="preserve">201113002664</t>
  </si>
  <si>
    <t xml:space="preserve">陈丽丽</t>
  </si>
  <si>
    <t xml:space="preserve">201113002641</t>
  </si>
  <si>
    <t xml:space="preserve">赵晨晨</t>
  </si>
  <si>
    <t xml:space="preserve">201113002553</t>
  </si>
  <si>
    <t xml:space="preserve">陈顺敏</t>
  </si>
  <si>
    <t xml:space="preserve">201113002663</t>
  </si>
  <si>
    <t xml:space="preserve">向勇</t>
  </si>
  <si>
    <t xml:space="preserve">201113002662</t>
  </si>
  <si>
    <t xml:space="preserve">李三枚</t>
  </si>
  <si>
    <t xml:space="preserve">201113002643</t>
  </si>
  <si>
    <t xml:space="preserve">毛佳竞</t>
  </si>
  <si>
    <t xml:space="preserve">201113002671</t>
  </si>
  <si>
    <t xml:space="preserve">张学燕</t>
  </si>
  <si>
    <t xml:space="preserve">201113002569</t>
  </si>
  <si>
    <t xml:space="preserve">闫丽莎</t>
  </si>
  <si>
    <t xml:space="preserve">201113002667</t>
  </si>
  <si>
    <t xml:space="preserve">邹婷婷</t>
  </si>
  <si>
    <t xml:space="preserve">201113002656</t>
  </si>
  <si>
    <t xml:space="preserve">郭凤</t>
  </si>
  <si>
    <t xml:space="preserve">201113002659</t>
  </si>
  <si>
    <t xml:space="preserve">彭琴</t>
  </si>
  <si>
    <t xml:space="preserve">201113002651</t>
  </si>
  <si>
    <t xml:space="preserve">尹伟芝</t>
  </si>
  <si>
    <t xml:space="preserve">201113002670</t>
  </si>
  <si>
    <t xml:space="preserve">鲁珊珊</t>
  </si>
  <si>
    <t xml:space="preserve">201113002654</t>
  </si>
  <si>
    <t xml:space="preserve">柯向青</t>
  </si>
  <si>
    <t xml:space="preserve">201113002639</t>
  </si>
  <si>
    <t xml:space="preserve">牛艳云</t>
  </si>
  <si>
    <r>
      <rPr>
        <b val="true"/>
        <sz val="10"/>
        <rFont val="Noto Sans"/>
        <family val="2"/>
      </rPr>
      <t xml:space="preserve">系部名称：</t>
    </r>
    <r>
      <rPr>
        <b val="true"/>
        <u val="single"/>
        <sz val="10"/>
        <rFont val="Noto Sans"/>
        <family val="2"/>
      </rPr>
      <t xml:space="preserve">  药学系  </t>
    </r>
    <r>
      <rPr>
        <b val="true"/>
        <sz val="10"/>
        <rFont val="Noto Sans"/>
        <family val="2"/>
      </rPr>
      <t xml:space="preserve">    专业名称：</t>
    </r>
    <r>
      <rPr>
        <b val="true"/>
        <u val="single"/>
        <sz val="10"/>
        <rFont val="Noto Sans"/>
        <family val="2"/>
      </rPr>
      <t xml:space="preserve">           </t>
    </r>
    <r>
      <rPr>
        <b val="true"/>
        <sz val="10"/>
        <rFont val="Noto Sans"/>
        <family val="2"/>
      </rPr>
      <t xml:space="preserve">     </t>
    </r>
    <r>
      <rPr>
        <b val="true"/>
        <sz val="10"/>
        <rFont val="楷体_GB2312"/>
        <family val="3"/>
        <charset val="134"/>
      </rPr>
      <t xml:space="preserve">20</t>
    </r>
    <r>
      <rPr>
        <b val="true"/>
        <u val="single"/>
        <sz val="10"/>
        <rFont val="楷体_GB2312"/>
        <family val="3"/>
        <charset val="134"/>
      </rPr>
      <t xml:space="preserve">11 </t>
    </r>
    <r>
      <rPr>
        <b val="true"/>
        <sz val="10"/>
        <rFont val="Noto Sans"/>
        <family val="2"/>
      </rPr>
      <t xml:space="preserve">级</t>
    </r>
    <r>
      <rPr>
        <b val="true"/>
        <u val="single"/>
        <sz val="10"/>
        <rFont val="Noto Sans"/>
        <family val="2"/>
      </rPr>
      <t xml:space="preserve"> 益丰、桂杏霖春 </t>
    </r>
    <r>
      <rPr>
        <b val="true"/>
        <sz val="10"/>
        <rFont val="Noto Sans"/>
        <family val="2"/>
      </rPr>
      <t xml:space="preserve">班     学制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楷体_GB2312"/>
        <family val="3"/>
        <charset val="134"/>
      </rPr>
      <t xml:space="preserve">3  </t>
    </r>
    <r>
      <rPr>
        <b val="true"/>
        <sz val="10"/>
        <rFont val="Noto Sans"/>
        <family val="2"/>
      </rPr>
      <t xml:space="preserve">年  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@"/>
    <numFmt numFmtId="167" formatCode="0_ "/>
    <numFmt numFmtId="168" formatCode="0"/>
    <numFmt numFmtId="169" formatCode="0;_␀"/>
    <numFmt numFmtId="170" formatCode="[&lt;20]&quot;缺考&quot;;General"/>
    <numFmt numFmtId="171" formatCode="#,##0_ "/>
    <numFmt numFmtId="172" formatCode="0;_ 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u val="single"/>
      <sz val="10"/>
      <name val="楷体_GB2312"/>
      <family val="3"/>
      <charset val="134"/>
    </font>
    <font>
      <sz val="12"/>
      <name val="DejaVu Sans"/>
      <family val="2"/>
    </font>
    <font>
      <shadow val="true"/>
      <sz val="12"/>
      <name val="宋体"/>
      <family val="0"/>
      <charset val="134"/>
    </font>
    <font>
      <shadow val="true"/>
      <sz val="12"/>
      <name val="DejaVu Sans"/>
      <family val="2"/>
    </font>
    <font>
      <shadow val="true"/>
      <sz val="12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1药学2班_1" xfId="20"/>
    <cellStyle name="常规_表五 学生成绩汇总表" xfId="21"/>
    <cellStyle name="常规_表五 学生成绩汇总表_1" xfId="22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
</Relationships>
</file>

<file path=xl/revisions/revisionHeaders.xml><?xml version="1.0" encoding="utf-8"?>
<headers xmlns="http://schemas.openxmlformats.org/spreadsheetml/2006/main" xmlns:r="http://schemas.openxmlformats.org/officeDocument/2006/relationships" guid="{3A9A183E-9D0B-40E0-A874-AA456E1E4B7B}">
  <header guid="{9DD01489-17A4-4CB4-9969-DCC3C7057476}" dateTime="2014-04-10T16:02:00.000000000Z" userName="何利云" r:id="rId1" minRId="1" maxRId="1" maxSheetId="6">
    <sheetIdMap count="5">
      <sheetId val="1"/>
      <sheetId val="2"/>
      <sheetId val="3"/>
      <sheetId val="4"/>
      <sheetId val="5"/>
    </sheetIdMap>
  </header>
  <header guid="{D43FE9CB-7570-4F0B-9B26-AF8F569EAE01}" dateTime="2014-04-24T15:19:00.000000000Z" userName="蒋丽娜" r:id="rId2" minRId="2" maxRId="3" maxSheetId="6">
    <sheetIdMap count="5">
      <sheetId val="1"/>
      <sheetId val="2"/>
      <sheetId val="3"/>
      <sheetId val="4"/>
      <sheetId val="5"/>
    </sheetIdMap>
  </header>
  <header guid="{738FC3BF-2C9B-4E52-997F-27D7546AB52A}" dateTime="2014-04-26T16:20:00.000000000Z" userName="何利云" r:id="rId3" minRId="4" maxRId="4" maxSheetId="6">
    <sheetIdMap count="5">
      <sheetId val="1"/>
      <sheetId val="2"/>
      <sheetId val="3"/>
      <sheetId val="4"/>
      <sheetId val="5"/>
    </sheetIdMap>
  </header>
  <header guid="{1B713AF3-4C58-4635-BD65-60B46DFE054E}" dateTime="2014-04-26T16:22:00.000000000Z" userName="何利云" r:id="rId4" minRId="5" maxRId="5" maxSheetId="6">
    <sheetIdMap count="5">
      <sheetId val="1"/>
      <sheetId val="2"/>
      <sheetId val="3"/>
      <sheetId val="4"/>
      <sheetId val="5"/>
    </sheetIdMap>
  </header>
  <header guid="{E20C9090-0EA5-48B1-8CEE-F015329611E4}" dateTime="2014-04-26T16:42:00.000000000Z" userName="何利云" r:id="rId5" minRId="6" maxRId="6" maxSheetId="6">
    <sheetIdMap count="5">
      <sheetId val="1"/>
      <sheetId val="2"/>
      <sheetId val="3"/>
      <sheetId val="4"/>
      <sheetId val="5"/>
    </sheetIdMap>
  </header>
  <header guid="{73B1654E-CD72-476E-B94A-569C0861544F}" dateTime="2014-04-26T16:43:00.000000000Z" userName="何利云" r:id="rId6" minRId="7" maxRId="7" maxSheetId="6">
    <sheetIdMap count="5">
      <sheetId val="1"/>
      <sheetId val="2"/>
      <sheetId val="3"/>
      <sheetId val="4"/>
      <sheetId val="5"/>
    </sheetIdMap>
  </header>
  <header guid="{A5E7B778-C191-4653-91E1-8E26C961D75F}" dateTime="2014-04-26T17:08:00.000000000Z" userName="何利云" r:id="rId7" minRId="8" maxRId="8" maxSheetId="6">
    <sheetIdMap count="5">
      <sheetId val="1"/>
      <sheetId val="2"/>
      <sheetId val="3"/>
      <sheetId val="4"/>
      <sheetId val="5"/>
    </sheetIdMap>
  </header>
  <header guid="{D7902BC4-8B94-4D87-AD6C-F164FD02A0B5}" dateTime="2014-04-27T12:17:00.000000000Z" userName="何利云" r:id="rId8" minRId="9" maxRId="9" maxSheetId="6">
    <sheetIdMap count="5">
      <sheetId val="1"/>
      <sheetId val="2"/>
      <sheetId val="3"/>
      <sheetId val="4"/>
      <sheetId val="5"/>
    </sheetIdMap>
  </header>
  <header guid="{15BA9032-FD19-487C-B250-C372B7028006}" dateTime="2014-04-27T12:21:00.000000000Z" userName="何利云" r:id="rId9" minRId="10" maxRId="12" maxSheetId="6">
    <sheetIdMap count="5">
      <sheetId val="1"/>
      <sheetId val="2"/>
      <sheetId val="3"/>
      <sheetId val="4"/>
      <sheetId val="5"/>
    </sheetIdMap>
  </header>
  <header guid="{5F304ADE-BABF-4494-9406-AEDBE5D3A310}" dateTime="2014-04-27T12:25:00.000000000Z" userName="何利云" r:id="rId10" minRId="13" maxRId="13" maxSheetId="6">
    <sheetIdMap count="5">
      <sheetId val="1"/>
      <sheetId val="2"/>
      <sheetId val="3"/>
      <sheetId val="4"/>
      <sheetId val="5"/>
    </sheetIdMap>
  </header>
  <header guid="{8C1DDC4F-E0B8-4EC6-A263-19577C0A6BAE}" dateTime="2014-04-27T12:40:00.000000000Z" userName="何利云" r:id="rId11" minRId="14" maxRId="14" maxSheetId="6">
    <sheetIdMap count="5">
      <sheetId val="1"/>
      <sheetId val="2"/>
      <sheetId val="3"/>
      <sheetId val="4"/>
      <sheetId val="5"/>
    </sheetIdMap>
  </header>
  <header guid="{7EB37B09-3266-4333-84A5-E4140BE8F4B8}" dateTime="2014-05-04T11:20:00.000000000Z" userName="蒋丽娜" r:id="rId12" minRId="15" maxRId="15" maxSheetId="6">
    <sheetIdMap count="5">
      <sheetId val="1"/>
      <sheetId val="2"/>
      <sheetId val="3"/>
      <sheetId val="4"/>
      <sheetId val="5"/>
    </sheetIdMap>
  </header>
  <header guid="{7FA92A80-2598-427C-B857-45B9F1A09289}" dateTime="2014-05-11T10:18:00.000000000Z" userName="何利云" r:id="rId13" minRId="16" maxRId="16" maxSheetId="6">
    <sheetIdMap count="5">
      <sheetId val="1"/>
      <sheetId val="2"/>
      <sheetId val="3"/>
      <sheetId val="4"/>
      <sheetId val="5"/>
    </sheetIdMap>
  </header>
  <header guid="{4422BE80-8442-422B-85F1-128FF77B2093}" dateTime="2014-05-11T10:25:00.000000000Z" userName="何利云" r:id="rId14" minRId="17" maxRId="17" maxSheetId="6">
    <sheetIdMap count="5">
      <sheetId val="1"/>
      <sheetId val="2"/>
      <sheetId val="3"/>
      <sheetId val="4"/>
      <sheetId val="5"/>
    </sheetIdMap>
  </header>
  <header guid="{CC2939BB-770D-48ED-AEED-7427D8FACFDF}" dateTime="2014-05-11T10:32:00.000000000Z" userName="何利云" r:id="rId15" minRId="18" maxRId="18" maxSheetId="6">
    <sheetIdMap count="5">
      <sheetId val="1"/>
      <sheetId val="2"/>
      <sheetId val="3"/>
      <sheetId val="4"/>
      <sheetId val="5"/>
    </sheetIdMap>
  </header>
  <header guid="{0225B853-97EC-443A-B12C-E2A03FB8EC5C}" dateTime="2014-05-11T10:33:00.000000000Z" userName="何利云" r:id="rId16" minRId="19" maxRId="19" maxSheetId="6">
    <sheetIdMap count="5">
      <sheetId val="1"/>
      <sheetId val="2"/>
      <sheetId val="3"/>
      <sheetId val="4"/>
      <sheetId val="5"/>
    </sheetIdMap>
  </header>
  <header guid="{BD737536-804A-4573-8126-358321CEFFF2}" dateTime="2014-05-11T10:34:00.000000000Z" userName="何利云" r:id="rId17" minRId="20" maxRId="20" maxSheetId="6">
    <sheetIdMap count="5">
      <sheetId val="1"/>
      <sheetId val="2"/>
      <sheetId val="3"/>
      <sheetId val="4"/>
      <sheetId val="5"/>
    </sheetIdMap>
  </header>
  <header guid="{99C58FF0-3338-4EAA-A597-3BD448956342}" dateTime="2014-05-30T08:50:00.000000000Z" userName="蒋丽娜" r:id="rId18" minRId="21" maxRId="27" maxSheetId="6">
    <sheetIdMap count="5">
      <sheetId val="1"/>
      <sheetId val="2"/>
      <sheetId val="3"/>
      <sheetId val="4"/>
      <sheetId val="5"/>
    </sheetIdMap>
  </header>
  <header guid="{3A9A183E-9D0B-40E0-A874-AA456E1E4B7B}" dateTime="2014-05-30T08:52:00.000000000Z" userName="蒋丽娜" r:id="rId19" minRId="28" maxRId="34" maxSheetId="6">
    <sheetIdMap count="5">
      <sheetId val="1"/>
      <sheetId val="2"/>
      <sheetId val="3"/>
      <sheetId val="4"/>
      <sheetId val="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">
    <oc r="AO14" t="n">
      <v>58</v>
    </oc>
    <nc r="AO14" t="inlineStr">
      <is>
        <r>
          <rPr>
            <sz val="12"/>
            <rFont val="Noto Sans"/>
            <family val="2"/>
          </rPr>
          <t xml:space="preserve">补及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3" ua="false" sId="1">
    <oc r="AQ49" t="n">
      <v>55</v>
    </oc>
    <nc r="AQ49" t="inlineStr">
      <is>
        <r>
          <rPr>
            <sz val="12"/>
            <rFont val="Noto Sans"/>
            <family val="2"/>
          </rPr>
          <t xml:space="preserve">补及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4" ua="false" sId="1">
    <oc r="W49" t="n">
      <v>57</v>
    </oc>
    <nc r="W49" t="inlineStr">
      <is>
        <r>
          <rPr>
            <sz val="12"/>
            <rFont val="Noto Sans"/>
            <family val="2"/>
          </rPr>
          <t xml:space="preserve">补及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5" ua="false" sId="5">
    <oc r="Z9" t="n">
      <v>31</v>
    </oc>
    <nc r="Z9" t="inlineStr">
      <is>
        <r>
          <rPr>
            <sz val="12"/>
            <rFont val="Noto Sans"/>
            <family val="2"/>
          </rPr>
          <t xml:space="preserve">补及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6" ua="false" sId="3">
    <oc r="S3" t="inlineStr">
      <is>
        <r>
          <rPr>
            <sz val="12"/>
            <rFont val="Noto Sans"/>
            <family val="2"/>
          </rPr>
          <t xml:space="preserve">缺考</t>
        </r>
      </is>
    </oc>
    <nc r="S3" t="inlineStr">
      <is>
        <r>
          <rPr>
            <sz val="12"/>
            <rFont val="Noto Sans"/>
            <family val="2"/>
          </rPr>
          <t xml:space="preserve">补及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7" ua="false" sId="1">
    <nc r="AA49" t="inlineStr">
      <is>
        <r>
          <rPr>
            <sz val="12"/>
            <rFont val="Noto Sans"/>
            <family val="2"/>
          </rPr>
          <t xml:space="preserve">补及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8" ua="false" sId="3">
    <oc r="T11" t="n">
      <v>45</v>
    </oc>
    <nc r="T11" t="inlineStr">
      <is>
        <r>
          <rPr>
            <sz val="12"/>
            <rFont val="Noto Sans"/>
            <family val="2"/>
          </rPr>
          <t xml:space="preserve">补及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9" ua="false" sId="5">
    <oc r="U21" t="n">
      <v>52</v>
    </oc>
    <nc r="U21" t="inlineStr">
      <is>
        <r>
          <rPr>
            <sz val="12"/>
            <rFont val="Noto Sans"/>
            <family val="2"/>
          </rPr>
          <t xml:space="preserve">补及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0" ua="false" sId="3">
    <oc r="W16" t="inlineStr">
      <is>
        <r>
          <rPr>
            <sz val="12"/>
            <rFont val="Noto Sans"/>
            <family val="2"/>
          </rPr>
          <t xml:space="preserve">缺考</t>
        </r>
      </is>
    </oc>
    <nc r="W16" t="inlineStr">
      <is>
        <r>
          <rPr>
            <sz val="12"/>
            <rFont val="Noto Sans"/>
            <family val="2"/>
          </rPr>
          <t xml:space="preserve">补及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m rId="21" ua="false" sheetId="1" source="AJ40" destination="AO40" sourceSheetId="1"/>
  <rm rId="22" ua="false" sheetId="1" source="AK40" destination="AP40" sourceSheetId="1"/>
  <rrc rId="23" ua="false" sId="1" eol="0" ref="AH:AH" action="insertCol"/>
  <rrc rId="24" ua="false" sId="1" eol="0" ref="AG:AG" action="insertCol"/>
  <rrc rId="25" ua="false" sId="1" eol="0" ref="AF:AF" action="insertCol"/>
  <rrc rId="26" ua="false" sId="1" eol="0" ref="AE:AE" action="insertCol"/>
  <rrc rId="27" ua="false" sId="1" eol="0" ref="AD:AD" action="insertCol"/>
</revisions>
</file>

<file path=xl/revisions/revisionLog19.xml><?xml version="1.0" encoding="utf-8"?>
<revisions xmlns="http://schemas.openxmlformats.org/spreadsheetml/2006/main" xmlns:r="http://schemas.openxmlformats.org/officeDocument/2006/relationships">
  <rrc rId="28" ua="false" sId="2" eol="0" ref="AH:AH" action="insertCol"/>
  <rrc rId="29" ua="false" sId="2" eol="0" ref="AG:AG" action="insertCol"/>
  <rrc rId="30" ua="false" sId="2" eol="0" ref="AF:AF" action="insertCol"/>
  <rrc rId="31" ua="false" sId="2" eol="0" ref="AE:AE" action="insertCol"/>
  <rrc rId="32" ua="false" sId="2" eol="0" ref="AD:AD" action="insertCol"/>
  <rcc rId="33" ua="false" sId="2">
    <oc r="AD45" t="inlineStr">
      <is>
        <r>
          <rPr>
            <sz val="12"/>
            <rFont val="Noto Sans"/>
            <family val="2"/>
          </rPr>
          <t xml:space="preserve">第三学期</t>
        </r>
      </is>
    </oc>
    <nc r="AD45" t="inlineStr">
      <is>
        <r>
          <rPr>
            <sz val="12"/>
            <rFont val="Noto Sans"/>
            <family val="2"/>
          </rPr>
          <t xml:space="preserve">第四学期</t>
        </r>
      </is>
    </nc>
  </rcc>
  <rrc rId="34" ua="false" sId="2" eol="0" ref="AI:AI" action="deleteCol">
    <rfmt sheetId="2" sqref="AI:AI"/>
  </rr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5">
    <nc r="W15" t="n">
      <v>78</v>
    </nc>
  </rcc>
  <rcc rId="3" ua="false" sId="5">
    <nc r="W21" t="n">
      <v>9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Y49" t="n">
      <v>46</v>
    </oc>
    <nc r="Y49" t="inlineStr">
      <is>
        <r>
          <rPr>
            <sz val="12"/>
            <rFont val="Noto Sans"/>
            <family val="2"/>
          </rPr>
          <t xml:space="preserve">补及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" ua="false" sId="3">
    <oc r="N14" t="n">
      <v>50</v>
    </oc>
    <nc r="N14" t="inlineStr">
      <is>
        <r>
          <rPr>
            <sz val="12"/>
            <rFont val="Noto Sans"/>
            <family val="2"/>
          </rPr>
          <t xml:space="preserve">补及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" ua="false" sId="1">
    <nc r="P49" t="inlineStr">
      <is>
        <r>
          <rPr>
            <sz val="12"/>
            <rFont val="Noto Sans"/>
            <family val="2"/>
          </rPr>
          <t xml:space="preserve">补及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" ua="false" sId="2">
    <oc r="Q38" t="n">
      <v>48</v>
    </oc>
    <nc r="Q38" t="inlineStr">
      <is>
        <r>
          <rPr>
            <sz val="12"/>
            <rFont val="Noto Sans"/>
            <family val="2"/>
          </rPr>
          <t xml:space="preserve">补及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8" ua="false" sId="1">
    <oc r="V45" t="inlineStr">
      <is>
        <r>
          <rPr>
            <sz val="12"/>
            <rFont val="Noto Sans"/>
            <family val="2"/>
          </rPr>
          <t xml:space="preserve">缺考</t>
        </r>
      </is>
    </oc>
    <nc r="V45" t="inlineStr">
      <is>
        <r>
          <rPr>
            <sz val="12"/>
            <rFont val="Noto Sans"/>
            <family val="2"/>
          </rPr>
          <t xml:space="preserve">补及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9" ua="false" sId="3">
    <nc r="AK11" t="inlineStr">
      <is>
        <r>
          <rPr>
            <sz val="12"/>
            <rFont val="Noto Sans"/>
            <family val="2"/>
          </rPr>
          <t xml:space="preserve">补及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0" ua="false" sId="3">
    <oc r="Y18" t="n">
      <v>50</v>
    </oc>
    <nc r="Y18" t="inlineStr">
      <is>
        <r>
          <rPr>
            <sz val="12"/>
            <rFont val="Noto Sans"/>
            <family val="2"/>
          </rPr>
          <t xml:space="preserve">补及</t>
        </r>
      </is>
    </nc>
  </rcc>
  <rcc rId="11" ua="false" sId="3">
    <oc r="Y4" t="inlineStr">
      <is>
        <r>
          <rPr>
            <sz val="12"/>
            <rFont val="Noto Sans"/>
            <family val="2"/>
          </rPr>
          <t xml:space="preserve">补及</t>
        </r>
      </is>
    </oc>
    <nc r="Y4" t="n">
      <v>41</v>
    </nc>
  </rcc>
  <rcc rId="12" ua="false" sId="3">
    <oc r="Y10" t="inlineStr">
      <is>
        <r>
          <rPr>
            <sz val="12"/>
            <rFont val="Noto Sans"/>
            <family val="2"/>
          </rPr>
          <t xml:space="preserve">补及</t>
        </r>
      </is>
    </oc>
    <nc r="Y10" t="n">
      <v>38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D41" activeCellId="0" sqref="AD4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1.24"/>
    <col collapsed="false" customWidth="false" hidden="false" outlineLevel="0" max="3" min="3" style="1" width="8.62"/>
    <col collapsed="false" customWidth="true" hidden="false" outlineLevel="0" max="28" min="4" style="1" width="3.87"/>
    <col collapsed="false" customWidth="true" hidden="false" outlineLevel="0" max="30" min="29" style="0" width="3.87"/>
    <col collapsed="false" customWidth="true" hidden="false" outlineLevel="0" max="33" min="31" style="1" width="3.87"/>
    <col collapsed="false" customWidth="false" hidden="false" outlineLevel="0" max="243" min="34" style="1" width="8.62"/>
  </cols>
  <sheetData>
    <row r="1" s="11" customFormat="true" ht="51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8" t="s">
        <v>18</v>
      </c>
      <c r="T1" s="9" t="s">
        <v>13</v>
      </c>
      <c r="U1" s="9" t="s">
        <v>19</v>
      </c>
      <c r="V1" s="9" t="s">
        <v>11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10</v>
      </c>
      <c r="AC1" s="9" t="s">
        <v>25</v>
      </c>
      <c r="AD1" s="9" t="s">
        <v>26</v>
      </c>
      <c r="AE1" s="9" t="s">
        <v>27</v>
      </c>
      <c r="AF1" s="9" t="s">
        <v>28</v>
      </c>
      <c r="AG1" s="9" t="s">
        <v>29</v>
      </c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</row>
    <row r="2" customFormat="false" ht="13.5" hidden="false" customHeight="true" outlineLevel="0" collapsed="false">
      <c r="A2" s="0" t="n">
        <v>14</v>
      </c>
      <c r="B2" s="12" t="s">
        <v>30</v>
      </c>
      <c r="C2" s="13" t="s">
        <v>31</v>
      </c>
      <c r="D2" s="14" t="n">
        <v>83</v>
      </c>
      <c r="E2" s="14" t="n">
        <v>93</v>
      </c>
      <c r="F2" s="14" t="n">
        <v>69</v>
      </c>
      <c r="G2" s="14" t="n">
        <v>69</v>
      </c>
      <c r="H2" s="14" t="n">
        <v>95</v>
      </c>
      <c r="I2" s="14" t="n">
        <v>69</v>
      </c>
      <c r="J2" s="14" t="n">
        <v>78</v>
      </c>
      <c r="K2" s="14" t="n">
        <v>76.5</v>
      </c>
      <c r="L2" s="14" t="n">
        <v>90</v>
      </c>
      <c r="M2" s="14" t="n">
        <v>75.8</v>
      </c>
      <c r="N2" s="14" t="n">
        <v>85</v>
      </c>
      <c r="O2" s="14" t="n">
        <v>70</v>
      </c>
      <c r="P2" s="14" t="n">
        <v>80</v>
      </c>
      <c r="Q2" s="14" t="n">
        <v>70</v>
      </c>
      <c r="R2" s="14" t="n">
        <v>70</v>
      </c>
      <c r="S2" s="14" t="n">
        <v>70</v>
      </c>
      <c r="T2" s="15" t="s">
        <v>32</v>
      </c>
      <c r="U2" s="15" t="n">
        <v>70</v>
      </c>
      <c r="V2" s="15" t="n">
        <v>70</v>
      </c>
      <c r="W2" s="15" t="n">
        <v>76</v>
      </c>
      <c r="X2" s="14" t="n">
        <v>71</v>
      </c>
      <c r="Y2" s="15" t="n">
        <v>79</v>
      </c>
      <c r="Z2" s="15" t="n">
        <v>71</v>
      </c>
      <c r="AA2" s="15" t="n">
        <v>89</v>
      </c>
      <c r="AB2" s="15" t="n">
        <v>65</v>
      </c>
      <c r="AC2" s="16" t="s">
        <v>33</v>
      </c>
      <c r="AD2" s="14" t="n">
        <v>75</v>
      </c>
      <c r="AE2" s="14" t="n">
        <v>69</v>
      </c>
      <c r="AF2" s="14" t="n">
        <v>65</v>
      </c>
      <c r="AG2" s="14" t="n">
        <v>60</v>
      </c>
    </row>
    <row r="3" customFormat="false" ht="13.5" hidden="false" customHeight="true" outlineLevel="0" collapsed="false">
      <c r="A3" s="0" t="n">
        <v>3</v>
      </c>
      <c r="B3" s="17" t="s">
        <v>34</v>
      </c>
      <c r="C3" s="13" t="s">
        <v>35</v>
      </c>
      <c r="D3" s="15" t="n">
        <v>70</v>
      </c>
      <c r="E3" s="15" t="n">
        <v>90</v>
      </c>
      <c r="F3" s="15" t="n">
        <v>82</v>
      </c>
      <c r="G3" s="14" t="n">
        <v>68</v>
      </c>
      <c r="H3" s="15" t="n">
        <v>91</v>
      </c>
      <c r="I3" s="15" t="n">
        <v>64</v>
      </c>
      <c r="J3" s="15" t="n">
        <v>79</v>
      </c>
      <c r="K3" s="15" t="n">
        <v>60</v>
      </c>
      <c r="L3" s="14" t="n">
        <v>91</v>
      </c>
      <c r="M3" s="15" t="n">
        <v>61</v>
      </c>
      <c r="N3" s="15" t="n">
        <v>68</v>
      </c>
      <c r="O3" s="15" t="n">
        <v>60</v>
      </c>
      <c r="P3" s="15" t="n">
        <v>80</v>
      </c>
      <c r="Q3" s="15" t="s">
        <v>33</v>
      </c>
      <c r="R3" s="15" t="n">
        <v>68</v>
      </c>
      <c r="S3" s="15" t="n">
        <v>90</v>
      </c>
      <c r="T3" s="15" t="n">
        <v>77</v>
      </c>
      <c r="U3" s="15" t="n">
        <v>80</v>
      </c>
      <c r="V3" s="15" t="n">
        <v>63.6</v>
      </c>
      <c r="W3" s="15" t="n">
        <v>74</v>
      </c>
      <c r="X3" s="14" t="n">
        <v>60</v>
      </c>
      <c r="Y3" s="15" t="n">
        <v>60</v>
      </c>
      <c r="Z3" s="15" t="n">
        <v>69</v>
      </c>
      <c r="AA3" s="15" t="n">
        <v>88</v>
      </c>
      <c r="AB3" s="15" t="n">
        <v>61</v>
      </c>
      <c r="AC3" s="15" t="n">
        <v>82</v>
      </c>
      <c r="AD3" s="16" t="s">
        <v>33</v>
      </c>
      <c r="AE3" s="16" t="s">
        <v>33</v>
      </c>
      <c r="AF3" s="16" t="n">
        <v>67</v>
      </c>
      <c r="AG3" s="18" t="n">
        <v>62</v>
      </c>
    </row>
    <row r="4" customFormat="false" ht="13.5" hidden="false" customHeight="true" outlineLevel="0" collapsed="false">
      <c r="A4" s="0" t="n">
        <v>9</v>
      </c>
      <c r="B4" s="12" t="s">
        <v>36</v>
      </c>
      <c r="C4" s="13" t="s">
        <v>37</v>
      </c>
      <c r="D4" s="15" t="n">
        <v>75</v>
      </c>
      <c r="E4" s="15" t="n">
        <v>66</v>
      </c>
      <c r="F4" s="15" t="n">
        <v>78</v>
      </c>
      <c r="G4" s="14" t="n">
        <v>62</v>
      </c>
      <c r="H4" s="15" t="n">
        <v>95</v>
      </c>
      <c r="I4" s="15" t="n">
        <v>62</v>
      </c>
      <c r="J4" s="15" t="n">
        <v>66</v>
      </c>
      <c r="K4" s="14" t="n">
        <v>60</v>
      </c>
      <c r="L4" s="15" t="n">
        <v>72</v>
      </c>
      <c r="M4" s="15" t="n">
        <v>60.6</v>
      </c>
      <c r="N4" s="15" t="n">
        <v>73</v>
      </c>
      <c r="O4" s="15" t="s">
        <v>33</v>
      </c>
      <c r="P4" s="15" t="n">
        <v>64</v>
      </c>
      <c r="Q4" s="15" t="n">
        <v>64</v>
      </c>
      <c r="R4" s="15" t="s">
        <v>33</v>
      </c>
      <c r="S4" s="15" t="n">
        <v>85</v>
      </c>
      <c r="T4" s="15" t="n">
        <v>69</v>
      </c>
      <c r="U4" s="15" t="n">
        <v>80</v>
      </c>
      <c r="V4" s="15" t="n">
        <v>64.8</v>
      </c>
      <c r="W4" s="15" t="n">
        <v>70</v>
      </c>
      <c r="X4" s="15" t="n">
        <v>81</v>
      </c>
      <c r="Y4" s="14" t="n">
        <v>67</v>
      </c>
      <c r="Z4" s="15" t="n">
        <v>70</v>
      </c>
      <c r="AA4" s="15" t="n">
        <v>82</v>
      </c>
      <c r="AB4" s="15" t="n">
        <v>70</v>
      </c>
      <c r="AC4" s="16" t="s">
        <v>33</v>
      </c>
      <c r="AD4" s="19" t="n">
        <v>82</v>
      </c>
      <c r="AE4" s="16" t="n">
        <v>68</v>
      </c>
      <c r="AF4" s="16" t="n">
        <v>74</v>
      </c>
      <c r="AG4" s="18" t="n">
        <v>60</v>
      </c>
    </row>
    <row r="5" customFormat="false" ht="13.5" hidden="false" customHeight="true" outlineLevel="0" collapsed="false">
      <c r="A5" s="0" t="n">
        <v>10</v>
      </c>
      <c r="B5" s="12" t="s">
        <v>38</v>
      </c>
      <c r="C5" s="13" t="s">
        <v>39</v>
      </c>
      <c r="D5" s="15" t="n">
        <v>70</v>
      </c>
      <c r="E5" s="15" t="n">
        <v>73</v>
      </c>
      <c r="F5" s="15" t="n">
        <v>70</v>
      </c>
      <c r="G5" s="15" t="n">
        <v>60</v>
      </c>
      <c r="H5" s="15" t="n">
        <v>89</v>
      </c>
      <c r="I5" s="15" t="n">
        <v>67</v>
      </c>
      <c r="J5" s="15" t="s">
        <v>33</v>
      </c>
      <c r="K5" s="20" t="s">
        <v>33</v>
      </c>
      <c r="L5" s="15" t="n">
        <v>75</v>
      </c>
      <c r="M5" s="15" t="n">
        <v>59.8</v>
      </c>
      <c r="N5" s="15" t="n">
        <v>74</v>
      </c>
      <c r="O5" s="15" t="n">
        <v>60</v>
      </c>
      <c r="P5" s="15" t="n">
        <v>78</v>
      </c>
      <c r="Q5" s="15" t="s">
        <v>33</v>
      </c>
      <c r="R5" s="20" t="s">
        <v>33</v>
      </c>
      <c r="S5" s="15" t="n">
        <v>70</v>
      </c>
      <c r="T5" s="15" t="n">
        <v>72</v>
      </c>
      <c r="U5" s="15" t="n">
        <v>80</v>
      </c>
      <c r="V5" s="15" t="n">
        <v>64.8</v>
      </c>
      <c r="W5" s="14" t="n">
        <v>60</v>
      </c>
      <c r="X5" s="15" t="n">
        <v>69</v>
      </c>
      <c r="Y5" s="15" t="n">
        <v>65</v>
      </c>
      <c r="Z5" s="15" t="n">
        <v>60</v>
      </c>
      <c r="AA5" s="15" t="n">
        <v>80</v>
      </c>
      <c r="AB5" s="15" t="s">
        <v>33</v>
      </c>
      <c r="AC5" s="15" t="n">
        <v>62</v>
      </c>
      <c r="AD5" s="16" t="s">
        <v>33</v>
      </c>
      <c r="AE5" s="16" t="s">
        <v>33</v>
      </c>
      <c r="AF5" s="14" t="n">
        <v>65</v>
      </c>
      <c r="AG5" s="16" t="s">
        <v>33</v>
      </c>
    </row>
    <row r="6" customFormat="false" ht="13.5" hidden="false" customHeight="true" outlineLevel="0" collapsed="false">
      <c r="A6" s="0" t="n">
        <v>12</v>
      </c>
      <c r="B6" s="12" t="s">
        <v>40</v>
      </c>
      <c r="C6" s="13" t="s">
        <v>41</v>
      </c>
      <c r="D6" s="15" t="n">
        <v>80</v>
      </c>
      <c r="E6" s="15" t="n">
        <v>83</v>
      </c>
      <c r="F6" s="15" t="n">
        <v>69</v>
      </c>
      <c r="G6" s="15" t="n">
        <v>90</v>
      </c>
      <c r="H6" s="15" t="n">
        <v>79</v>
      </c>
      <c r="I6" s="15" t="n">
        <v>56</v>
      </c>
      <c r="J6" s="15" t="n">
        <v>73</v>
      </c>
      <c r="K6" s="15" t="n">
        <v>60</v>
      </c>
      <c r="L6" s="14" t="n">
        <v>40</v>
      </c>
      <c r="M6" s="15" t="n">
        <v>69.6</v>
      </c>
      <c r="N6" s="15" t="n">
        <v>59</v>
      </c>
      <c r="O6" s="15" t="n">
        <v>70</v>
      </c>
      <c r="P6" s="15" t="n">
        <v>62</v>
      </c>
      <c r="Q6" s="15" t="n">
        <v>73</v>
      </c>
      <c r="R6" s="15" t="n">
        <v>71</v>
      </c>
      <c r="S6" s="15" t="n">
        <v>70</v>
      </c>
      <c r="T6" s="15" t="n">
        <v>67</v>
      </c>
      <c r="U6" s="15" t="n">
        <v>80</v>
      </c>
      <c r="V6" s="15" t="n">
        <v>67.6</v>
      </c>
      <c r="W6" s="14"/>
      <c r="X6" s="15"/>
      <c r="Y6" s="14" t="s">
        <v>42</v>
      </c>
      <c r="Z6" s="15"/>
      <c r="AA6" s="15"/>
      <c r="AB6" s="15"/>
      <c r="AC6" s="15" t="s">
        <v>43</v>
      </c>
      <c r="AD6" s="15" t="s">
        <v>43</v>
      </c>
      <c r="AE6" s="15" t="s">
        <v>43</v>
      </c>
      <c r="AF6" s="15" t="s">
        <v>43</v>
      </c>
      <c r="AG6" s="15"/>
    </row>
    <row r="7" customFormat="false" ht="13.5" hidden="false" customHeight="true" outlineLevel="0" collapsed="false">
      <c r="A7" s="0" t="n">
        <v>18</v>
      </c>
      <c r="B7" s="21" t="s">
        <v>44</v>
      </c>
      <c r="C7" s="13" t="s">
        <v>45</v>
      </c>
      <c r="D7" s="16" t="n">
        <v>84</v>
      </c>
      <c r="E7" s="16" t="n">
        <v>87</v>
      </c>
      <c r="F7" s="16" t="n">
        <v>85</v>
      </c>
      <c r="G7" s="16" t="n">
        <v>70</v>
      </c>
      <c r="H7" s="16" t="n">
        <v>67</v>
      </c>
      <c r="I7" s="16" t="n">
        <v>61</v>
      </c>
      <c r="J7" s="16" t="n">
        <v>71</v>
      </c>
      <c r="K7" s="15" t="n">
        <v>76.2</v>
      </c>
      <c r="L7" s="16" t="n">
        <v>82</v>
      </c>
      <c r="M7" s="22" t="n">
        <v>72</v>
      </c>
      <c r="N7" s="23" t="n">
        <v>92</v>
      </c>
      <c r="O7" s="15" t="n">
        <v>60</v>
      </c>
      <c r="P7" s="15" t="n">
        <v>76</v>
      </c>
      <c r="Q7" s="15" t="n">
        <v>60</v>
      </c>
      <c r="R7" s="15" t="n">
        <v>70</v>
      </c>
      <c r="S7" s="15" t="n">
        <v>90</v>
      </c>
      <c r="T7" s="15" t="n">
        <v>86</v>
      </c>
      <c r="U7" s="15" t="n">
        <v>80</v>
      </c>
      <c r="V7" s="15" t="n">
        <v>73.2</v>
      </c>
      <c r="W7" s="15" t="n">
        <v>67</v>
      </c>
      <c r="X7" s="15" t="n">
        <v>75</v>
      </c>
      <c r="Y7" s="15" t="n">
        <v>78</v>
      </c>
      <c r="Z7" s="15" t="n">
        <v>71</v>
      </c>
      <c r="AA7" s="15" t="n">
        <v>91</v>
      </c>
      <c r="AB7" s="15" t="n">
        <v>62</v>
      </c>
      <c r="AC7" s="15" t="n">
        <v>81</v>
      </c>
      <c r="AD7" s="15" t="n">
        <v>66</v>
      </c>
      <c r="AE7" s="16" t="s">
        <v>33</v>
      </c>
      <c r="AF7" s="15" t="s">
        <v>33</v>
      </c>
      <c r="AG7" s="15" t="n">
        <v>60</v>
      </c>
    </row>
    <row r="8" customFormat="false" ht="13.5" hidden="false" customHeight="true" outlineLevel="0" collapsed="false">
      <c r="A8" s="0" t="n">
        <v>30</v>
      </c>
      <c r="B8" s="12" t="s">
        <v>46</v>
      </c>
      <c r="C8" s="13" t="s">
        <v>47</v>
      </c>
      <c r="D8" s="15" t="n">
        <v>75</v>
      </c>
      <c r="E8" s="15" t="n">
        <v>82</v>
      </c>
      <c r="F8" s="15" t="n">
        <v>69</v>
      </c>
      <c r="G8" s="15" t="n">
        <v>77</v>
      </c>
      <c r="H8" s="15" t="n">
        <v>83</v>
      </c>
      <c r="I8" s="15" t="n">
        <v>71</v>
      </c>
      <c r="J8" s="15" t="n">
        <v>71</v>
      </c>
      <c r="K8" s="15" t="n">
        <v>82</v>
      </c>
      <c r="L8" s="15" t="n">
        <v>88</v>
      </c>
      <c r="M8" s="15" t="n">
        <v>65.2</v>
      </c>
      <c r="N8" s="15" t="n">
        <v>76</v>
      </c>
      <c r="O8" s="15" t="n">
        <v>80</v>
      </c>
      <c r="P8" s="15" t="n">
        <v>68</v>
      </c>
      <c r="Q8" s="15" t="n">
        <v>63</v>
      </c>
      <c r="R8" s="15" t="n">
        <v>70</v>
      </c>
      <c r="S8" s="15" t="n">
        <v>85</v>
      </c>
      <c r="T8" s="15" t="n">
        <v>70</v>
      </c>
      <c r="U8" s="15" t="n">
        <v>80</v>
      </c>
      <c r="V8" s="15" t="n">
        <v>82.8</v>
      </c>
      <c r="W8" s="15" t="n">
        <v>80</v>
      </c>
      <c r="X8" s="15" t="n">
        <v>76</v>
      </c>
      <c r="Y8" s="15" t="n">
        <v>83</v>
      </c>
      <c r="Z8" s="15" t="n">
        <v>73</v>
      </c>
      <c r="AA8" s="15" t="n">
        <v>84</v>
      </c>
      <c r="AB8" s="15" t="n">
        <v>74</v>
      </c>
      <c r="AC8" s="15" t="n">
        <v>68</v>
      </c>
      <c r="AD8" s="15" t="n">
        <v>70</v>
      </c>
      <c r="AE8" s="15" t="n">
        <v>77</v>
      </c>
      <c r="AF8" s="15" t="n">
        <v>76</v>
      </c>
      <c r="AG8" s="15" t="n">
        <v>77</v>
      </c>
    </row>
    <row r="9" customFormat="false" ht="13.5" hidden="false" customHeight="true" outlineLevel="0" collapsed="false">
      <c r="A9" s="0" t="n">
        <v>41</v>
      </c>
      <c r="B9" s="12" t="s">
        <v>48</v>
      </c>
      <c r="C9" s="13" t="s">
        <v>49</v>
      </c>
      <c r="D9" s="15" t="s">
        <v>50</v>
      </c>
      <c r="E9" s="15" t="s">
        <v>50</v>
      </c>
      <c r="F9" s="24" t="s">
        <v>33</v>
      </c>
      <c r="G9" s="15" t="n">
        <v>70</v>
      </c>
      <c r="H9" s="15" t="n">
        <v>85</v>
      </c>
      <c r="I9" s="15" t="n">
        <v>53</v>
      </c>
      <c r="J9" s="15" t="n">
        <v>69</v>
      </c>
      <c r="K9" s="16" t="s">
        <v>33</v>
      </c>
      <c r="L9" s="16" t="s">
        <v>33</v>
      </c>
      <c r="M9" s="15" t="n">
        <v>52</v>
      </c>
      <c r="N9" s="16" t="s">
        <v>33</v>
      </c>
      <c r="O9" s="15" t="n">
        <v>35</v>
      </c>
      <c r="P9" s="15" t="s">
        <v>33</v>
      </c>
      <c r="Q9" s="15" t="n">
        <v>60</v>
      </c>
      <c r="R9" s="15" t="n">
        <v>68</v>
      </c>
      <c r="S9" s="15" t="s">
        <v>51</v>
      </c>
      <c r="T9" s="15" t="s">
        <v>51</v>
      </c>
      <c r="U9" s="15" t="n">
        <v>80</v>
      </c>
      <c r="V9" s="15" t="s">
        <v>33</v>
      </c>
      <c r="W9" s="15" t="n">
        <v>38</v>
      </c>
      <c r="X9" s="16" t="s">
        <v>33</v>
      </c>
      <c r="Y9" s="15" t="n">
        <v>35</v>
      </c>
      <c r="Z9" s="15" t="n">
        <v>60</v>
      </c>
      <c r="AA9" s="15"/>
      <c r="AB9" s="15" t="n">
        <v>46</v>
      </c>
      <c r="AC9" s="16" t="s">
        <v>33</v>
      </c>
      <c r="AD9" s="15" t="n">
        <v>74</v>
      </c>
      <c r="AE9" s="15" t="n">
        <v>67</v>
      </c>
      <c r="AF9" s="15" t="n">
        <v>60</v>
      </c>
      <c r="AG9" s="16" t="s">
        <v>33</v>
      </c>
    </row>
    <row r="10" customFormat="false" ht="13.5" hidden="false" customHeight="true" outlineLevel="0" collapsed="false">
      <c r="A10" s="0" t="n">
        <v>7</v>
      </c>
      <c r="B10" s="12" t="s">
        <v>52</v>
      </c>
      <c r="C10" s="13" t="s">
        <v>53</v>
      </c>
      <c r="D10" s="15" t="n">
        <v>75</v>
      </c>
      <c r="E10" s="15" t="n">
        <v>96</v>
      </c>
      <c r="F10" s="15" t="n">
        <v>69</v>
      </c>
      <c r="G10" s="15" t="n">
        <v>85</v>
      </c>
      <c r="H10" s="15" t="n">
        <v>93</v>
      </c>
      <c r="I10" s="15" t="n">
        <v>71</v>
      </c>
      <c r="J10" s="15" t="n">
        <v>72</v>
      </c>
      <c r="K10" s="15" t="n">
        <v>68.5</v>
      </c>
      <c r="L10" s="15" t="n">
        <v>75</v>
      </c>
      <c r="M10" s="15" t="n">
        <v>71.6</v>
      </c>
      <c r="N10" s="15" t="n">
        <v>88</v>
      </c>
      <c r="O10" s="15" t="s">
        <v>33</v>
      </c>
      <c r="P10" s="15" t="n">
        <v>81</v>
      </c>
      <c r="Q10" s="15" t="n">
        <v>62</v>
      </c>
      <c r="R10" s="15" t="n">
        <v>84</v>
      </c>
      <c r="S10" s="15" t="n">
        <v>65</v>
      </c>
      <c r="T10" s="15" t="n">
        <v>84</v>
      </c>
      <c r="U10" s="15" t="n">
        <v>81</v>
      </c>
      <c r="V10" s="15" t="n">
        <v>64.4</v>
      </c>
      <c r="W10" s="15" t="n">
        <v>85</v>
      </c>
      <c r="X10" s="15" t="n">
        <v>77</v>
      </c>
      <c r="Y10" s="15" t="n">
        <v>73</v>
      </c>
      <c r="Z10" s="15" t="n">
        <v>65</v>
      </c>
      <c r="AA10" s="15" t="n">
        <v>86</v>
      </c>
      <c r="AB10" s="15" t="s">
        <v>33</v>
      </c>
      <c r="AC10" s="15" t="n">
        <v>60</v>
      </c>
      <c r="AD10" s="19" t="n">
        <v>84</v>
      </c>
      <c r="AE10" s="16" t="n">
        <v>67</v>
      </c>
      <c r="AF10" s="16" t="n">
        <v>78</v>
      </c>
      <c r="AG10" s="18" t="n">
        <v>60</v>
      </c>
    </row>
    <row r="11" customFormat="false" ht="13.5" hidden="false" customHeight="true" outlineLevel="0" collapsed="false">
      <c r="A11" s="0" t="n">
        <v>22</v>
      </c>
      <c r="B11" s="12" t="s">
        <v>54</v>
      </c>
      <c r="C11" s="13" t="s">
        <v>55</v>
      </c>
      <c r="D11" s="15" t="n">
        <v>85</v>
      </c>
      <c r="E11" s="15" t="n">
        <v>86</v>
      </c>
      <c r="F11" s="15" t="n">
        <v>75</v>
      </c>
      <c r="G11" s="15" t="n">
        <v>86</v>
      </c>
      <c r="H11" s="15" t="n">
        <v>77</v>
      </c>
      <c r="I11" s="15" t="n">
        <v>71</v>
      </c>
      <c r="J11" s="15" t="n">
        <v>73</v>
      </c>
      <c r="K11" s="15" t="n">
        <v>95</v>
      </c>
      <c r="L11" s="15" t="n">
        <v>75</v>
      </c>
      <c r="M11" s="15" t="n">
        <v>76.8</v>
      </c>
      <c r="N11" s="15" t="n">
        <v>75</v>
      </c>
      <c r="O11" s="15" t="s">
        <v>33</v>
      </c>
      <c r="P11" s="15" t="n">
        <v>85</v>
      </c>
      <c r="Q11" s="15" t="n">
        <v>60</v>
      </c>
      <c r="R11" s="15" t="n">
        <v>74</v>
      </c>
      <c r="S11" s="15" t="n">
        <v>65</v>
      </c>
      <c r="T11" s="15" t="n">
        <v>75</v>
      </c>
      <c r="U11" s="15" t="n">
        <v>81</v>
      </c>
      <c r="V11" s="15" t="n">
        <v>79.6</v>
      </c>
      <c r="W11" s="15" t="n">
        <v>68</v>
      </c>
      <c r="X11" s="15" t="n">
        <v>73</v>
      </c>
      <c r="Y11" s="15" t="n">
        <v>73</v>
      </c>
      <c r="Z11" s="15" t="n">
        <v>60</v>
      </c>
      <c r="AA11" s="15" t="n">
        <v>78</v>
      </c>
      <c r="AB11" s="15" t="n">
        <v>65</v>
      </c>
      <c r="AC11" s="16" t="s">
        <v>33</v>
      </c>
      <c r="AD11" s="15" t="n">
        <v>73</v>
      </c>
      <c r="AE11" s="15" t="n">
        <v>63</v>
      </c>
      <c r="AF11" s="15" t="n">
        <v>60</v>
      </c>
      <c r="AG11" s="16" t="s">
        <v>33</v>
      </c>
    </row>
    <row r="12" customFormat="false" ht="13.5" hidden="false" customHeight="true" outlineLevel="0" collapsed="false">
      <c r="A12" s="0" t="n">
        <v>34</v>
      </c>
      <c r="B12" s="12" t="s">
        <v>56</v>
      </c>
      <c r="C12" s="13" t="s">
        <v>57</v>
      </c>
      <c r="D12" s="15" t="n">
        <v>70</v>
      </c>
      <c r="E12" s="15" t="n">
        <v>86</v>
      </c>
      <c r="F12" s="15" t="n">
        <v>75</v>
      </c>
      <c r="G12" s="15" t="s">
        <v>33</v>
      </c>
      <c r="H12" s="15" t="n">
        <v>75</v>
      </c>
      <c r="I12" s="15" t="n">
        <v>70</v>
      </c>
      <c r="J12" s="15" t="n">
        <v>73</v>
      </c>
      <c r="K12" s="15" t="n">
        <v>80.5</v>
      </c>
      <c r="L12" s="15" t="n">
        <v>82</v>
      </c>
      <c r="M12" s="15" t="n">
        <v>72</v>
      </c>
      <c r="N12" s="15" t="n">
        <v>66</v>
      </c>
      <c r="O12" s="15" t="n">
        <v>80</v>
      </c>
      <c r="P12" s="15" t="n">
        <v>75</v>
      </c>
      <c r="Q12" s="15" t="n">
        <v>79</v>
      </c>
      <c r="R12" s="15" t="n">
        <v>70</v>
      </c>
      <c r="S12" s="15" t="n">
        <v>85</v>
      </c>
      <c r="T12" s="15" t="n">
        <v>67</v>
      </c>
      <c r="U12" s="15" t="n">
        <v>81</v>
      </c>
      <c r="V12" s="15" t="n">
        <v>84.8</v>
      </c>
      <c r="W12" s="15" t="n">
        <v>81</v>
      </c>
      <c r="X12" s="15" t="n">
        <v>78</v>
      </c>
      <c r="Y12" s="15" t="n">
        <v>83</v>
      </c>
      <c r="Z12" s="15" t="n">
        <v>74</v>
      </c>
      <c r="AA12" s="15" t="n">
        <v>85</v>
      </c>
      <c r="AB12" s="15" t="n">
        <v>66</v>
      </c>
      <c r="AC12" s="15" t="n">
        <v>70</v>
      </c>
      <c r="AD12" s="15" t="n">
        <v>75</v>
      </c>
      <c r="AE12" s="15" t="n">
        <v>79</v>
      </c>
      <c r="AF12" s="15" t="n">
        <v>73</v>
      </c>
      <c r="AG12" s="15" t="n">
        <v>66</v>
      </c>
    </row>
    <row r="13" customFormat="false" ht="13.5" hidden="false" customHeight="true" outlineLevel="0" collapsed="false">
      <c r="A13" s="0" t="n">
        <v>37</v>
      </c>
      <c r="B13" s="12" t="s">
        <v>58</v>
      </c>
      <c r="C13" s="13" t="s">
        <v>59</v>
      </c>
      <c r="D13" s="15" t="n">
        <v>85</v>
      </c>
      <c r="E13" s="15" t="n">
        <v>92</v>
      </c>
      <c r="F13" s="15" t="n">
        <v>69</v>
      </c>
      <c r="G13" s="15" t="n">
        <v>89</v>
      </c>
      <c r="H13" s="15" t="n">
        <v>81</v>
      </c>
      <c r="I13" s="15" t="n">
        <v>65</v>
      </c>
      <c r="J13" s="15" t="n">
        <v>77</v>
      </c>
      <c r="K13" s="15" t="n">
        <v>87</v>
      </c>
      <c r="L13" s="15" t="n">
        <v>90</v>
      </c>
      <c r="M13" s="15" t="n">
        <v>66</v>
      </c>
      <c r="N13" s="15" t="n">
        <v>76</v>
      </c>
      <c r="O13" s="15" t="n">
        <v>80</v>
      </c>
      <c r="P13" s="15" t="n">
        <v>81</v>
      </c>
      <c r="Q13" s="15" t="n">
        <v>82</v>
      </c>
      <c r="R13" s="15" t="n">
        <v>87</v>
      </c>
      <c r="S13" s="15" t="n">
        <v>90</v>
      </c>
      <c r="T13" s="15" t="n">
        <v>80</v>
      </c>
      <c r="U13" s="15" t="n">
        <v>81</v>
      </c>
      <c r="V13" s="15" t="n">
        <v>88.8</v>
      </c>
      <c r="W13" s="15" t="n">
        <v>86</v>
      </c>
      <c r="X13" s="15" t="n">
        <v>80</v>
      </c>
      <c r="Y13" s="15" t="n">
        <v>90</v>
      </c>
      <c r="Z13" s="15" t="n">
        <v>81</v>
      </c>
      <c r="AA13" s="15" t="n">
        <v>87</v>
      </c>
      <c r="AB13" s="15" t="n">
        <v>75</v>
      </c>
      <c r="AC13" s="15" t="n">
        <v>82</v>
      </c>
      <c r="AD13" s="15" t="n">
        <v>91</v>
      </c>
      <c r="AE13" s="15" t="n">
        <v>63</v>
      </c>
      <c r="AF13" s="15" t="s">
        <v>33</v>
      </c>
      <c r="AG13" s="15" t="n">
        <v>67</v>
      </c>
    </row>
    <row r="14" customFormat="false" ht="13.5" hidden="false" customHeight="true" outlineLevel="0" collapsed="false">
      <c r="A14" s="0" t="n">
        <v>11</v>
      </c>
      <c r="B14" s="12" t="s">
        <v>60</v>
      </c>
      <c r="C14" s="13" t="s">
        <v>61</v>
      </c>
      <c r="D14" s="15" t="n">
        <v>82</v>
      </c>
      <c r="E14" s="15" t="n">
        <v>64</v>
      </c>
      <c r="F14" s="15" t="n">
        <v>76</v>
      </c>
      <c r="G14" s="15" t="n">
        <v>65</v>
      </c>
      <c r="H14" s="15" t="n">
        <v>73</v>
      </c>
      <c r="I14" s="15" t="n">
        <v>65</v>
      </c>
      <c r="J14" s="15" t="n">
        <v>64</v>
      </c>
      <c r="K14" s="15" t="n">
        <v>60</v>
      </c>
      <c r="L14" s="15" t="n">
        <v>65</v>
      </c>
      <c r="M14" s="15" t="n">
        <v>62</v>
      </c>
      <c r="N14" s="15" t="n">
        <v>74</v>
      </c>
      <c r="O14" s="15" t="s">
        <v>33</v>
      </c>
      <c r="P14" s="15" t="n">
        <v>80</v>
      </c>
      <c r="Q14" s="15" t="s">
        <v>33</v>
      </c>
      <c r="R14" s="15" t="n">
        <v>67</v>
      </c>
      <c r="S14" s="15" t="n">
        <v>90</v>
      </c>
      <c r="T14" s="15" t="n">
        <v>74</v>
      </c>
      <c r="U14" s="15" t="n">
        <v>82</v>
      </c>
      <c r="V14" s="15" t="n">
        <v>64.8</v>
      </c>
      <c r="W14" s="15" t="n">
        <v>76</v>
      </c>
      <c r="X14" s="15" t="n">
        <v>78</v>
      </c>
      <c r="Y14" s="15" t="n">
        <v>80</v>
      </c>
      <c r="Z14" s="15" t="n">
        <v>66</v>
      </c>
      <c r="AA14" s="15" t="n">
        <v>85</v>
      </c>
      <c r="AB14" s="15" t="n">
        <v>70</v>
      </c>
      <c r="AC14" s="15" t="n">
        <v>71</v>
      </c>
      <c r="AD14" s="15" t="n">
        <v>88</v>
      </c>
      <c r="AE14" s="15" t="n">
        <v>71</v>
      </c>
      <c r="AF14" s="15" t="n">
        <v>80</v>
      </c>
      <c r="AG14" s="15" t="n">
        <v>60</v>
      </c>
    </row>
    <row r="15" customFormat="false" ht="13.5" hidden="false" customHeight="true" outlineLevel="0" collapsed="false">
      <c r="A15" s="0" t="n">
        <v>31</v>
      </c>
      <c r="B15" s="12" t="s">
        <v>62</v>
      </c>
      <c r="C15" s="13" t="s">
        <v>63</v>
      </c>
      <c r="D15" s="15" t="n">
        <v>87</v>
      </c>
      <c r="E15" s="15" t="n">
        <v>86</v>
      </c>
      <c r="F15" s="15" t="n">
        <v>76</v>
      </c>
      <c r="G15" s="15" t="n">
        <v>68</v>
      </c>
      <c r="H15" s="15" t="n">
        <v>87</v>
      </c>
      <c r="I15" s="15" t="n">
        <v>64</v>
      </c>
      <c r="J15" s="15" t="n">
        <v>71</v>
      </c>
      <c r="K15" s="15" t="n">
        <v>80</v>
      </c>
      <c r="L15" s="15" t="n">
        <v>76</v>
      </c>
      <c r="M15" s="15" t="n">
        <v>72</v>
      </c>
      <c r="N15" s="15" t="n">
        <v>69</v>
      </c>
      <c r="O15" s="15" t="n">
        <v>65</v>
      </c>
      <c r="P15" s="15" t="n">
        <v>64</v>
      </c>
      <c r="Q15" s="15" t="n">
        <v>64</v>
      </c>
      <c r="R15" s="15" t="n">
        <v>76</v>
      </c>
      <c r="S15" s="15" t="n">
        <v>80</v>
      </c>
      <c r="T15" s="15" t="n">
        <v>85</v>
      </c>
      <c r="U15" s="15" t="n">
        <v>82</v>
      </c>
      <c r="V15" s="15" t="n">
        <v>82.8</v>
      </c>
      <c r="W15" s="15" t="n">
        <v>81</v>
      </c>
      <c r="X15" s="15" t="n">
        <v>82</v>
      </c>
      <c r="Y15" s="15" t="n">
        <v>80</v>
      </c>
      <c r="Z15" s="15" t="n">
        <v>73</v>
      </c>
      <c r="AA15" s="15" t="n">
        <v>75</v>
      </c>
      <c r="AB15" s="15" t="n">
        <v>62</v>
      </c>
      <c r="AC15" s="15" t="n">
        <v>75</v>
      </c>
      <c r="AD15" s="15" t="n">
        <v>81</v>
      </c>
      <c r="AE15" s="15" t="n">
        <v>61</v>
      </c>
      <c r="AF15" s="15" t="n">
        <v>72</v>
      </c>
      <c r="AG15" s="15" t="n">
        <v>61</v>
      </c>
    </row>
    <row r="16" customFormat="false" ht="13.5" hidden="false" customHeight="true" outlineLevel="0" collapsed="false">
      <c r="A16" s="0" t="n">
        <v>29</v>
      </c>
      <c r="B16" s="12" t="s">
        <v>64</v>
      </c>
      <c r="C16" s="13" t="s">
        <v>65</v>
      </c>
      <c r="D16" s="15" t="n">
        <v>83</v>
      </c>
      <c r="E16" s="15" t="n">
        <v>86</v>
      </c>
      <c r="F16" s="15" t="n">
        <v>82</v>
      </c>
      <c r="G16" s="15" t="n">
        <v>78</v>
      </c>
      <c r="H16" s="15" t="n">
        <v>73</v>
      </c>
      <c r="I16" s="25" t="s">
        <v>33</v>
      </c>
      <c r="J16" s="15" t="n">
        <v>66</v>
      </c>
      <c r="K16" s="15" t="n">
        <v>83</v>
      </c>
      <c r="L16" s="15" t="n">
        <v>88</v>
      </c>
      <c r="M16" s="15" t="n">
        <v>68.8</v>
      </c>
      <c r="N16" s="15" t="n">
        <v>86</v>
      </c>
      <c r="O16" s="15" t="s">
        <v>33</v>
      </c>
      <c r="P16" s="15" t="n">
        <v>90</v>
      </c>
      <c r="Q16" s="15" t="n">
        <v>60</v>
      </c>
      <c r="R16" s="15" t="n">
        <v>60</v>
      </c>
      <c r="S16" s="15" t="n">
        <v>85</v>
      </c>
      <c r="T16" s="15" t="n">
        <v>85</v>
      </c>
      <c r="U16" s="15" t="n">
        <v>82</v>
      </c>
      <c r="V16" s="15" t="n">
        <v>82.8</v>
      </c>
      <c r="W16" s="20" t="s">
        <v>33</v>
      </c>
      <c r="X16" s="20" t="s">
        <v>33</v>
      </c>
      <c r="Y16" s="15" t="n">
        <v>65</v>
      </c>
      <c r="Z16" s="15" t="s">
        <v>33</v>
      </c>
      <c r="AA16" s="15" t="n">
        <v>83</v>
      </c>
      <c r="AB16" s="15" t="n">
        <v>66</v>
      </c>
      <c r="AC16" s="15" t="n">
        <v>75</v>
      </c>
      <c r="AD16" s="15" t="n">
        <v>75</v>
      </c>
      <c r="AE16" s="15" t="n">
        <v>71</v>
      </c>
      <c r="AF16" s="15" t="n">
        <v>66</v>
      </c>
      <c r="AG16" s="16" t="s">
        <v>33</v>
      </c>
    </row>
    <row r="17" customFormat="false" ht="13.5" hidden="false" customHeight="true" outlineLevel="0" collapsed="false">
      <c r="A17" s="0" t="n">
        <v>35</v>
      </c>
      <c r="B17" s="12" t="s">
        <v>66</v>
      </c>
      <c r="C17" s="13" t="s">
        <v>67</v>
      </c>
      <c r="D17" s="15" t="n">
        <v>70</v>
      </c>
      <c r="E17" s="15" t="n">
        <v>93</v>
      </c>
      <c r="F17" s="15" t="n">
        <v>75</v>
      </c>
      <c r="G17" s="15" t="n">
        <v>87</v>
      </c>
      <c r="H17" s="15" t="n">
        <v>91</v>
      </c>
      <c r="I17" s="15" t="n">
        <v>68</v>
      </c>
      <c r="J17" s="15" t="n">
        <v>74</v>
      </c>
      <c r="K17" s="15" t="n">
        <v>95</v>
      </c>
      <c r="L17" s="15" t="n">
        <v>91</v>
      </c>
      <c r="M17" s="15" t="n">
        <v>61.6</v>
      </c>
      <c r="N17" s="15" t="n">
        <v>89</v>
      </c>
      <c r="O17" s="15" t="n">
        <v>88</v>
      </c>
      <c r="P17" s="15" t="n">
        <v>78</v>
      </c>
      <c r="Q17" s="15" t="n">
        <v>76</v>
      </c>
      <c r="R17" s="15" t="n">
        <v>75</v>
      </c>
      <c r="S17" s="15" t="n">
        <v>85</v>
      </c>
      <c r="T17" s="15" t="n">
        <v>94</v>
      </c>
      <c r="U17" s="15" t="n">
        <v>82</v>
      </c>
      <c r="V17" s="15" t="n">
        <v>86.4</v>
      </c>
      <c r="W17" s="15" t="n">
        <v>73</v>
      </c>
      <c r="X17" s="15" t="n">
        <v>78</v>
      </c>
      <c r="Y17" s="15" t="n">
        <v>74</v>
      </c>
      <c r="Z17" s="15" t="n">
        <v>71</v>
      </c>
      <c r="AA17" s="15" t="n">
        <v>85</v>
      </c>
      <c r="AB17" s="15" t="n">
        <v>67</v>
      </c>
      <c r="AC17" s="15" t="n">
        <v>78</v>
      </c>
      <c r="AD17" s="15" t="n">
        <v>90</v>
      </c>
      <c r="AE17" s="15" t="n">
        <v>52</v>
      </c>
      <c r="AF17" s="15" t="n">
        <v>72</v>
      </c>
      <c r="AG17" s="15" t="n">
        <v>60</v>
      </c>
    </row>
    <row r="18" customFormat="false" ht="13.5" hidden="false" customHeight="true" outlineLevel="0" collapsed="false">
      <c r="A18" s="0" t="n">
        <v>36</v>
      </c>
      <c r="B18" s="12" t="s">
        <v>68</v>
      </c>
      <c r="C18" s="13" t="s">
        <v>69</v>
      </c>
      <c r="D18" s="15" t="n">
        <v>80</v>
      </c>
      <c r="E18" s="15" t="n">
        <v>87</v>
      </c>
      <c r="F18" s="15" t="n">
        <v>82</v>
      </c>
      <c r="G18" s="15" t="n">
        <v>85</v>
      </c>
      <c r="H18" s="15" t="n">
        <v>85</v>
      </c>
      <c r="I18" s="15" t="n">
        <v>66</v>
      </c>
      <c r="J18" s="15" t="n">
        <v>74</v>
      </c>
      <c r="K18" s="15" t="n">
        <v>82</v>
      </c>
      <c r="L18" s="20" t="s">
        <v>33</v>
      </c>
      <c r="M18" s="15" t="n">
        <v>71.4</v>
      </c>
      <c r="N18" s="15" t="n">
        <v>75</v>
      </c>
      <c r="O18" s="15" t="n">
        <v>68</v>
      </c>
      <c r="P18" s="15" t="n">
        <v>82</v>
      </c>
      <c r="Q18" s="15" t="n">
        <v>79</v>
      </c>
      <c r="R18" s="15" t="n">
        <v>80</v>
      </c>
      <c r="S18" s="15" t="n">
        <v>85</v>
      </c>
      <c r="T18" s="15" t="n">
        <v>87</v>
      </c>
      <c r="U18" s="15" t="n">
        <v>82</v>
      </c>
      <c r="V18" s="15" t="n">
        <v>86.4</v>
      </c>
      <c r="W18" s="15" t="n">
        <v>78</v>
      </c>
      <c r="X18" s="15" t="n">
        <v>71</v>
      </c>
      <c r="Y18" s="15" t="n">
        <v>84</v>
      </c>
      <c r="Z18" s="15" t="n">
        <v>70</v>
      </c>
      <c r="AA18" s="15" t="n">
        <v>80</v>
      </c>
      <c r="AB18" s="15" t="n">
        <v>62</v>
      </c>
      <c r="AC18" s="15" t="n">
        <v>81</v>
      </c>
      <c r="AD18" s="15" t="n">
        <v>88</v>
      </c>
      <c r="AE18" s="16" t="s">
        <v>33</v>
      </c>
      <c r="AF18" s="15" t="n">
        <v>66</v>
      </c>
      <c r="AG18" s="15" t="n">
        <v>63</v>
      </c>
    </row>
    <row r="19" customFormat="false" ht="13.5" hidden="false" customHeight="true" outlineLevel="0" collapsed="false">
      <c r="A19" s="0" t="n">
        <v>4</v>
      </c>
      <c r="B19" s="12" t="s">
        <v>70</v>
      </c>
      <c r="C19" s="13" t="s">
        <v>71</v>
      </c>
      <c r="D19" s="15" t="n">
        <v>65</v>
      </c>
      <c r="E19" s="15" t="n">
        <v>87</v>
      </c>
      <c r="F19" s="15" t="n">
        <v>67</v>
      </c>
      <c r="G19" s="15" t="n">
        <v>73</v>
      </c>
      <c r="H19" s="15" t="n">
        <v>73</v>
      </c>
      <c r="I19" s="15" t="n">
        <v>55</v>
      </c>
      <c r="J19" s="15" t="n">
        <v>65</v>
      </c>
      <c r="K19" s="15" t="n">
        <v>74.5</v>
      </c>
      <c r="L19" s="15" t="n">
        <v>80</v>
      </c>
      <c r="M19" s="15" t="n">
        <v>60.8</v>
      </c>
      <c r="N19" s="15" t="n">
        <v>63</v>
      </c>
      <c r="O19" s="20" t="s">
        <v>33</v>
      </c>
      <c r="P19" s="15" t="n">
        <v>75</v>
      </c>
      <c r="Q19" s="25" t="s">
        <v>33</v>
      </c>
      <c r="R19" s="15" t="n">
        <v>73</v>
      </c>
      <c r="S19" s="15" t="n">
        <v>70</v>
      </c>
      <c r="T19" s="15" t="n">
        <v>76</v>
      </c>
      <c r="U19" s="15" t="n">
        <v>83</v>
      </c>
      <c r="V19" s="15" t="n">
        <v>64</v>
      </c>
      <c r="W19" s="15" t="n">
        <v>55</v>
      </c>
      <c r="X19" s="15" t="n">
        <v>74</v>
      </c>
      <c r="Y19" s="20" t="s">
        <v>33</v>
      </c>
      <c r="Z19" s="15" t="n">
        <v>72</v>
      </c>
      <c r="AA19" s="15" t="n">
        <v>68</v>
      </c>
      <c r="AB19" s="15" t="s">
        <v>33</v>
      </c>
      <c r="AC19" s="16" t="s">
        <v>33</v>
      </c>
      <c r="AD19" s="19" t="n">
        <v>78</v>
      </c>
      <c r="AE19" s="16" t="n">
        <v>68</v>
      </c>
      <c r="AF19" s="16" t="n">
        <v>72</v>
      </c>
      <c r="AG19" s="18" t="n">
        <v>62</v>
      </c>
    </row>
    <row r="20" customFormat="false" ht="13.5" hidden="false" customHeight="true" outlineLevel="0" collapsed="false">
      <c r="A20" s="0" t="n">
        <v>16</v>
      </c>
      <c r="B20" s="12" t="s">
        <v>72</v>
      </c>
      <c r="C20" s="13" t="s">
        <v>73</v>
      </c>
      <c r="D20" s="15" t="n">
        <v>80</v>
      </c>
      <c r="E20" s="15" t="n">
        <v>83</v>
      </c>
      <c r="F20" s="15" t="n">
        <v>69</v>
      </c>
      <c r="G20" s="15" t="n">
        <v>85</v>
      </c>
      <c r="H20" s="15" t="n">
        <v>89</v>
      </c>
      <c r="I20" s="15" t="n">
        <v>64</v>
      </c>
      <c r="J20" s="15" t="n">
        <v>72</v>
      </c>
      <c r="K20" s="15" t="n">
        <v>90</v>
      </c>
      <c r="L20" s="15" t="n">
        <v>82</v>
      </c>
      <c r="M20" s="15" t="n">
        <v>62.8</v>
      </c>
      <c r="N20" s="15" t="n">
        <v>90</v>
      </c>
      <c r="O20" s="15" t="n">
        <v>78</v>
      </c>
      <c r="P20" s="15" t="n">
        <v>76</v>
      </c>
      <c r="Q20" s="15" t="n">
        <v>77</v>
      </c>
      <c r="R20" s="15" t="n">
        <v>70</v>
      </c>
      <c r="S20" s="15" t="n">
        <v>80</v>
      </c>
      <c r="T20" s="15" t="n">
        <v>90</v>
      </c>
      <c r="U20" s="15" t="n">
        <v>83</v>
      </c>
      <c r="V20" s="15" t="n">
        <v>70.8</v>
      </c>
      <c r="W20" s="15" t="n">
        <v>69</v>
      </c>
      <c r="X20" s="15" t="n">
        <v>70</v>
      </c>
      <c r="Y20" s="20" t="s">
        <v>33</v>
      </c>
      <c r="Z20" s="15" t="n">
        <v>72</v>
      </c>
      <c r="AA20" s="15" t="n">
        <v>86</v>
      </c>
      <c r="AB20" s="15" t="s">
        <v>33</v>
      </c>
      <c r="AC20" s="15" t="n">
        <v>83</v>
      </c>
      <c r="AD20" s="16" t="s">
        <v>33</v>
      </c>
      <c r="AE20" s="15" t="n">
        <v>62</v>
      </c>
      <c r="AF20" s="15" t="n">
        <v>78</v>
      </c>
      <c r="AG20" s="15" t="n">
        <v>63</v>
      </c>
    </row>
    <row r="21" customFormat="false" ht="13.5" hidden="false" customHeight="true" outlineLevel="0" collapsed="false">
      <c r="A21" s="0" t="n">
        <v>17</v>
      </c>
      <c r="B21" s="26" t="s">
        <v>74</v>
      </c>
      <c r="C21" s="13" t="s">
        <v>75</v>
      </c>
      <c r="D21" s="15" t="n">
        <v>85</v>
      </c>
      <c r="E21" s="15" t="n">
        <v>78</v>
      </c>
      <c r="F21" s="15" t="n">
        <v>69</v>
      </c>
      <c r="G21" s="15" t="n">
        <v>63</v>
      </c>
      <c r="H21" s="15" t="n">
        <v>85</v>
      </c>
      <c r="I21" s="15" t="n">
        <v>66</v>
      </c>
      <c r="J21" s="15" t="n">
        <v>71</v>
      </c>
      <c r="K21" s="15" t="n">
        <v>86</v>
      </c>
      <c r="L21" s="15" t="n">
        <v>78</v>
      </c>
      <c r="M21" s="15" t="s">
        <v>33</v>
      </c>
      <c r="N21" s="15" t="n">
        <v>63</v>
      </c>
      <c r="O21" s="15" t="n">
        <v>78</v>
      </c>
      <c r="P21" s="15" t="n">
        <v>70</v>
      </c>
      <c r="Q21" s="15" t="n">
        <v>74</v>
      </c>
      <c r="R21" s="15" t="n">
        <v>68</v>
      </c>
      <c r="S21" s="15" t="n">
        <v>75</v>
      </c>
      <c r="T21" s="15" t="s">
        <v>33</v>
      </c>
      <c r="U21" s="15" t="n">
        <v>83</v>
      </c>
      <c r="V21" s="15" t="n">
        <v>71.2</v>
      </c>
      <c r="W21" s="16" t="s">
        <v>33</v>
      </c>
      <c r="X21" s="15" t="n">
        <v>60</v>
      </c>
      <c r="Y21" s="15" t="n">
        <v>60</v>
      </c>
      <c r="Z21" s="15" t="n">
        <v>60</v>
      </c>
      <c r="AA21" s="15" t="n">
        <v>78</v>
      </c>
      <c r="AB21" s="15" t="s">
        <v>33</v>
      </c>
      <c r="AC21" s="16" t="s">
        <v>33</v>
      </c>
      <c r="AD21" s="16" t="s">
        <v>33</v>
      </c>
      <c r="AE21" s="15" t="n">
        <v>61</v>
      </c>
      <c r="AF21" s="15" t="s">
        <v>33</v>
      </c>
      <c r="AG21" s="15" t="n">
        <v>60</v>
      </c>
    </row>
    <row r="22" customFormat="false" ht="13.5" hidden="false" customHeight="true" outlineLevel="0" collapsed="false">
      <c r="A22" s="0" t="n">
        <v>21</v>
      </c>
      <c r="B22" s="27" t="s">
        <v>76</v>
      </c>
      <c r="C22" s="13" t="s">
        <v>77</v>
      </c>
      <c r="D22" s="16" t="n">
        <v>84</v>
      </c>
      <c r="E22" s="16" t="n">
        <v>76</v>
      </c>
      <c r="F22" s="16" t="n">
        <v>90</v>
      </c>
      <c r="G22" s="16" t="n">
        <v>70</v>
      </c>
      <c r="H22" s="16" t="n">
        <v>79</v>
      </c>
      <c r="I22" s="16" t="n">
        <v>63</v>
      </c>
      <c r="J22" s="16" t="n">
        <v>71</v>
      </c>
      <c r="K22" s="15" t="n">
        <v>63.9</v>
      </c>
      <c r="L22" s="16" t="n">
        <v>89</v>
      </c>
      <c r="M22" s="22" t="n">
        <v>81.6</v>
      </c>
      <c r="N22" s="23" t="n">
        <v>76</v>
      </c>
      <c r="O22" s="15" t="n">
        <v>75</v>
      </c>
      <c r="P22" s="15" t="n">
        <v>82</v>
      </c>
      <c r="Q22" s="28" t="s">
        <v>33</v>
      </c>
      <c r="R22" s="15" t="n">
        <v>65</v>
      </c>
      <c r="S22" s="15" t="n">
        <v>80</v>
      </c>
      <c r="T22" s="15" t="n">
        <v>98</v>
      </c>
      <c r="U22" s="15" t="n">
        <v>83</v>
      </c>
      <c r="V22" s="15" t="n">
        <v>79.2</v>
      </c>
      <c r="W22" s="15" t="n">
        <v>89</v>
      </c>
      <c r="X22" s="15" t="n">
        <v>60</v>
      </c>
      <c r="Y22" s="15" t="n">
        <v>68</v>
      </c>
      <c r="Z22" s="15" t="n">
        <v>65</v>
      </c>
      <c r="AA22" s="15" t="n">
        <v>85</v>
      </c>
      <c r="AB22" s="15" t="n">
        <v>71</v>
      </c>
      <c r="AC22" s="15" t="n">
        <v>60</v>
      </c>
      <c r="AD22" s="15" t="n">
        <v>67</v>
      </c>
      <c r="AE22" s="16" t="s">
        <v>33</v>
      </c>
      <c r="AF22" s="15" t="n">
        <v>63</v>
      </c>
      <c r="AG22" s="15" t="n">
        <v>63</v>
      </c>
    </row>
    <row r="23" customFormat="false" ht="13.5" hidden="false" customHeight="true" outlineLevel="0" collapsed="false">
      <c r="A23" s="0" t="n">
        <v>23</v>
      </c>
      <c r="B23" s="12" t="s">
        <v>78</v>
      </c>
      <c r="C23" s="13" t="s">
        <v>79</v>
      </c>
      <c r="D23" s="15" t="n">
        <v>85</v>
      </c>
      <c r="E23" s="15" t="n">
        <v>85</v>
      </c>
      <c r="F23" s="15" t="n">
        <v>82</v>
      </c>
      <c r="G23" s="15" t="n">
        <v>85</v>
      </c>
      <c r="H23" s="15" t="n">
        <v>80</v>
      </c>
      <c r="I23" s="15" t="n">
        <v>66</v>
      </c>
      <c r="J23" s="15" t="n">
        <v>80</v>
      </c>
      <c r="K23" s="15" t="n">
        <v>95</v>
      </c>
      <c r="L23" s="15" t="n">
        <v>92</v>
      </c>
      <c r="M23" s="15" t="n">
        <v>74</v>
      </c>
      <c r="N23" s="15" t="n">
        <v>88</v>
      </c>
      <c r="O23" s="15" t="n">
        <v>81</v>
      </c>
      <c r="P23" s="15" t="n">
        <v>88</v>
      </c>
      <c r="Q23" s="15" t="n">
        <v>62</v>
      </c>
      <c r="R23" s="15" t="n">
        <v>80</v>
      </c>
      <c r="S23" s="15" t="n">
        <v>90</v>
      </c>
      <c r="T23" s="15" t="n">
        <v>91</v>
      </c>
      <c r="U23" s="15" t="n">
        <v>83</v>
      </c>
      <c r="V23" s="15" t="n">
        <v>80</v>
      </c>
      <c r="W23" s="15" t="n">
        <v>74</v>
      </c>
      <c r="X23" s="15" t="n">
        <v>90</v>
      </c>
      <c r="Y23" s="15" t="n">
        <v>77</v>
      </c>
      <c r="Z23" s="15" t="n">
        <v>85</v>
      </c>
      <c r="AA23" s="15" t="n">
        <v>92</v>
      </c>
      <c r="AB23" s="15" t="n">
        <v>62</v>
      </c>
      <c r="AC23" s="15" t="n">
        <v>88</v>
      </c>
      <c r="AD23" s="15" t="n">
        <v>85</v>
      </c>
      <c r="AE23" s="15" t="n">
        <v>69</v>
      </c>
      <c r="AF23" s="15" t="n">
        <v>64</v>
      </c>
      <c r="AG23" s="15" t="n">
        <v>66</v>
      </c>
    </row>
    <row r="24" customFormat="false" ht="13.5" hidden="false" customHeight="true" outlineLevel="0" collapsed="false">
      <c r="A24" s="0" t="n">
        <v>26</v>
      </c>
      <c r="B24" s="12" t="s">
        <v>80</v>
      </c>
      <c r="C24" s="13" t="s">
        <v>81</v>
      </c>
      <c r="D24" s="15" t="n">
        <v>75</v>
      </c>
      <c r="E24" s="15" t="n">
        <v>93</v>
      </c>
      <c r="F24" s="15" t="n">
        <v>73</v>
      </c>
      <c r="G24" s="15" t="n">
        <v>92</v>
      </c>
      <c r="H24" s="15" t="n">
        <v>85</v>
      </c>
      <c r="I24" s="15" t="n">
        <v>70</v>
      </c>
      <c r="J24" s="15" t="n">
        <v>71</v>
      </c>
      <c r="K24" s="15" t="n">
        <v>80</v>
      </c>
      <c r="L24" s="15" t="n">
        <v>71</v>
      </c>
      <c r="M24" s="15" t="n">
        <v>77</v>
      </c>
      <c r="N24" s="15" t="s">
        <v>33</v>
      </c>
      <c r="O24" s="15" t="n">
        <v>89</v>
      </c>
      <c r="P24" s="15" t="n">
        <v>85</v>
      </c>
      <c r="Q24" s="15" t="n">
        <v>74</v>
      </c>
      <c r="R24" s="15" t="n">
        <v>80</v>
      </c>
      <c r="S24" s="15" t="n">
        <v>90</v>
      </c>
      <c r="T24" s="15" t="n">
        <v>60</v>
      </c>
      <c r="U24" s="15" t="n">
        <v>83</v>
      </c>
      <c r="V24" s="15" t="n">
        <v>80.4</v>
      </c>
      <c r="W24" s="15" t="n">
        <v>72</v>
      </c>
      <c r="X24" s="15" t="n">
        <v>80</v>
      </c>
      <c r="Y24" s="15" t="n">
        <v>81</v>
      </c>
      <c r="Z24" s="15" t="n">
        <v>78</v>
      </c>
      <c r="AA24" s="15" t="n">
        <v>84</v>
      </c>
      <c r="AB24" s="15" t="n">
        <v>66</v>
      </c>
      <c r="AC24" s="15" t="n">
        <v>69</v>
      </c>
      <c r="AD24" s="15" t="n">
        <v>80</v>
      </c>
      <c r="AE24" s="16" t="s">
        <v>33</v>
      </c>
      <c r="AF24" s="15" t="n">
        <v>66</v>
      </c>
      <c r="AG24" s="15" t="n">
        <v>69</v>
      </c>
    </row>
    <row r="25" customFormat="false" ht="13.5" hidden="false" customHeight="true" outlineLevel="0" collapsed="false">
      <c r="A25" s="0" t="n">
        <v>33</v>
      </c>
      <c r="B25" s="12" t="s">
        <v>82</v>
      </c>
      <c r="C25" s="13" t="s">
        <v>83</v>
      </c>
      <c r="D25" s="15" t="n">
        <v>75</v>
      </c>
      <c r="E25" s="15" t="n">
        <v>80</v>
      </c>
      <c r="F25" s="15" t="n">
        <v>76</v>
      </c>
      <c r="G25" s="15" t="n">
        <v>85</v>
      </c>
      <c r="H25" s="15" t="n">
        <v>77</v>
      </c>
      <c r="I25" s="15" t="n">
        <v>69</v>
      </c>
      <c r="J25" s="15" t="n">
        <v>77</v>
      </c>
      <c r="K25" s="15" t="n">
        <v>84.5</v>
      </c>
      <c r="L25" s="15" t="n">
        <v>85</v>
      </c>
      <c r="M25" s="15" t="n">
        <v>82.8</v>
      </c>
      <c r="N25" s="15" t="n">
        <v>88</v>
      </c>
      <c r="O25" s="15" t="n">
        <v>85</v>
      </c>
      <c r="P25" s="15" t="n">
        <v>88</v>
      </c>
      <c r="Q25" s="15" t="n">
        <v>78</v>
      </c>
      <c r="R25" s="15" t="n">
        <v>71</v>
      </c>
      <c r="S25" s="15" t="n">
        <v>90</v>
      </c>
      <c r="T25" s="15" t="n">
        <v>89</v>
      </c>
      <c r="U25" s="15" t="n">
        <v>83</v>
      </c>
      <c r="V25" s="15" t="n">
        <v>83.2</v>
      </c>
      <c r="W25" s="15" t="n">
        <v>84</v>
      </c>
      <c r="X25" s="15" t="n">
        <v>67</v>
      </c>
      <c r="Y25" s="15" t="n">
        <v>80</v>
      </c>
      <c r="Z25" s="15" t="n">
        <v>71</v>
      </c>
      <c r="AA25" s="15" t="n">
        <v>80</v>
      </c>
      <c r="AB25" s="15" t="n">
        <v>62</v>
      </c>
      <c r="AC25" s="16" t="s">
        <v>33</v>
      </c>
      <c r="AD25" s="15" t="n">
        <v>80</v>
      </c>
      <c r="AE25" s="15" t="n">
        <v>62</v>
      </c>
      <c r="AF25" s="15" t="n">
        <v>66</v>
      </c>
      <c r="AG25" s="15" t="n">
        <v>67</v>
      </c>
    </row>
    <row r="26" customFormat="false" ht="13.5" hidden="false" customHeight="true" outlineLevel="0" collapsed="false">
      <c r="A26" s="0" t="n">
        <v>2</v>
      </c>
      <c r="B26" s="12" t="s">
        <v>84</v>
      </c>
      <c r="C26" s="13" t="s">
        <v>85</v>
      </c>
      <c r="D26" s="15" t="n">
        <v>87</v>
      </c>
      <c r="E26" s="15" t="n">
        <v>78</v>
      </c>
      <c r="F26" s="15" t="n">
        <v>76</v>
      </c>
      <c r="G26" s="15" t="n">
        <v>92</v>
      </c>
      <c r="H26" s="15" t="n">
        <v>89</v>
      </c>
      <c r="I26" s="15" t="n">
        <v>68</v>
      </c>
      <c r="J26" s="15" t="n">
        <v>74</v>
      </c>
      <c r="K26" s="15" t="n">
        <v>83.5</v>
      </c>
      <c r="L26" s="15" t="n">
        <v>87</v>
      </c>
      <c r="M26" s="15" t="n">
        <v>60.4</v>
      </c>
      <c r="N26" s="15" t="n">
        <v>87</v>
      </c>
      <c r="O26" s="15" t="n">
        <v>60</v>
      </c>
      <c r="P26" s="15" t="n">
        <v>80</v>
      </c>
      <c r="Q26" s="15" t="n">
        <v>82</v>
      </c>
      <c r="R26" s="15" t="n">
        <v>75</v>
      </c>
      <c r="S26" s="15" t="n">
        <v>75</v>
      </c>
      <c r="T26" s="15" t="n">
        <v>89</v>
      </c>
      <c r="U26" s="15" t="n">
        <v>84</v>
      </c>
      <c r="V26" s="15" t="n">
        <v>63.6</v>
      </c>
      <c r="W26" s="15" t="n">
        <v>71</v>
      </c>
      <c r="X26" s="15" t="n">
        <v>63</v>
      </c>
      <c r="Y26" s="15" t="n">
        <v>69</v>
      </c>
      <c r="Z26" s="15" t="n">
        <v>71</v>
      </c>
      <c r="AA26" s="15" t="n">
        <v>87</v>
      </c>
      <c r="AB26" s="15" t="n">
        <v>60</v>
      </c>
      <c r="AC26" s="15" t="n">
        <v>80</v>
      </c>
      <c r="AD26" s="19" t="n">
        <v>79</v>
      </c>
      <c r="AE26" s="16" t="n">
        <v>60</v>
      </c>
      <c r="AF26" s="16" t="n">
        <v>64</v>
      </c>
      <c r="AG26" s="18" t="n">
        <v>67</v>
      </c>
    </row>
    <row r="27" customFormat="false" ht="13.5" hidden="false" customHeight="true" outlineLevel="0" collapsed="false">
      <c r="A27" s="0" t="n">
        <v>6</v>
      </c>
      <c r="B27" s="12" t="s">
        <v>86</v>
      </c>
      <c r="C27" s="13" t="s">
        <v>87</v>
      </c>
      <c r="D27" s="15" t="n">
        <v>60</v>
      </c>
      <c r="E27" s="15" t="n">
        <v>71</v>
      </c>
      <c r="F27" s="15" t="n">
        <v>69</v>
      </c>
      <c r="G27" s="15" t="n">
        <v>63</v>
      </c>
      <c r="H27" s="15" t="n">
        <v>89</v>
      </c>
      <c r="I27" s="15" t="n">
        <v>65</v>
      </c>
      <c r="J27" s="15" t="n">
        <v>76</v>
      </c>
      <c r="K27" s="15" t="n">
        <v>67</v>
      </c>
      <c r="L27" s="15" t="n">
        <v>68</v>
      </c>
      <c r="M27" s="15" t="n">
        <v>61</v>
      </c>
      <c r="N27" s="15" t="n">
        <v>92</v>
      </c>
      <c r="O27" s="15" t="n">
        <v>63</v>
      </c>
      <c r="P27" s="15" t="s">
        <v>33</v>
      </c>
      <c r="Q27" s="15" t="n">
        <v>73</v>
      </c>
      <c r="R27" s="15" t="n">
        <v>62</v>
      </c>
      <c r="S27" s="15" t="n">
        <v>60</v>
      </c>
      <c r="T27" s="15" t="n">
        <v>92</v>
      </c>
      <c r="U27" s="15" t="n">
        <v>84</v>
      </c>
      <c r="V27" s="15" t="n">
        <v>64</v>
      </c>
      <c r="W27" s="20" t="s">
        <v>33</v>
      </c>
      <c r="X27" s="15" t="n">
        <v>69</v>
      </c>
      <c r="Y27" s="15" t="n">
        <v>63</v>
      </c>
      <c r="Z27" s="15" t="n">
        <v>65</v>
      </c>
      <c r="AA27" s="15" t="n">
        <v>75</v>
      </c>
      <c r="AB27" s="15" t="s">
        <v>33</v>
      </c>
      <c r="AC27" s="16" t="s">
        <v>33</v>
      </c>
      <c r="AD27" s="16" t="s">
        <v>33</v>
      </c>
      <c r="AE27" s="16" t="s">
        <v>33</v>
      </c>
      <c r="AF27" s="16" t="n">
        <v>60</v>
      </c>
      <c r="AG27" s="18" t="n">
        <v>64</v>
      </c>
    </row>
    <row r="28" customFormat="false" ht="13.5" hidden="false" customHeight="true" outlineLevel="0" collapsed="false">
      <c r="A28" s="0" t="n">
        <v>13</v>
      </c>
      <c r="B28" s="12" t="s">
        <v>88</v>
      </c>
      <c r="C28" s="13" t="s">
        <v>89</v>
      </c>
      <c r="D28" s="15" t="n">
        <v>63</v>
      </c>
      <c r="E28" s="15" t="n">
        <v>68</v>
      </c>
      <c r="F28" s="15" t="n">
        <v>75</v>
      </c>
      <c r="G28" s="15" t="s">
        <v>33</v>
      </c>
      <c r="H28" s="15" t="n">
        <v>67</v>
      </c>
      <c r="I28" s="15" t="s">
        <v>33</v>
      </c>
      <c r="J28" s="15" t="n">
        <v>64</v>
      </c>
      <c r="K28" s="15" t="n">
        <v>63</v>
      </c>
      <c r="L28" s="15" t="n">
        <v>70</v>
      </c>
      <c r="M28" s="15" t="n">
        <v>60.4</v>
      </c>
      <c r="N28" s="15" t="n">
        <v>65</v>
      </c>
      <c r="O28" s="15" t="n">
        <v>60</v>
      </c>
      <c r="P28" s="15" t="s">
        <v>33</v>
      </c>
      <c r="Q28" s="15" t="n">
        <v>71</v>
      </c>
      <c r="R28" s="15" t="n">
        <v>71</v>
      </c>
      <c r="S28" s="15" t="n">
        <v>60</v>
      </c>
      <c r="T28" s="15" t="n">
        <v>77</v>
      </c>
      <c r="U28" s="15" t="n">
        <v>84</v>
      </c>
      <c r="V28" s="15" t="n">
        <v>69.6</v>
      </c>
      <c r="W28" s="20" t="s">
        <v>33</v>
      </c>
      <c r="X28" s="15" t="n">
        <v>66</v>
      </c>
      <c r="Y28" s="15" t="n">
        <v>69</v>
      </c>
      <c r="Z28" s="15" t="n">
        <v>69</v>
      </c>
      <c r="AA28" s="15" t="n">
        <v>76</v>
      </c>
      <c r="AB28" s="15" t="s">
        <v>33</v>
      </c>
      <c r="AC28" s="16" t="s">
        <v>33</v>
      </c>
      <c r="AD28" s="15" t="n">
        <v>87</v>
      </c>
      <c r="AE28" s="16" t="s">
        <v>33</v>
      </c>
      <c r="AF28" s="15" t="s">
        <v>33</v>
      </c>
      <c r="AG28" s="15" t="n">
        <v>60</v>
      </c>
    </row>
    <row r="29" customFormat="false" ht="13.5" hidden="false" customHeight="true" outlineLevel="0" collapsed="false">
      <c r="A29" s="0" t="n">
        <v>15</v>
      </c>
      <c r="B29" s="12" t="s">
        <v>90</v>
      </c>
      <c r="C29" s="13" t="s">
        <v>91</v>
      </c>
      <c r="D29" s="15" t="n">
        <v>85</v>
      </c>
      <c r="E29" s="15" t="n">
        <v>90</v>
      </c>
      <c r="F29" s="15" t="n">
        <v>78</v>
      </c>
      <c r="G29" s="15" t="n">
        <v>90</v>
      </c>
      <c r="H29" s="15" t="n">
        <v>85</v>
      </c>
      <c r="I29" s="15" t="n">
        <v>74</v>
      </c>
      <c r="J29" s="15" t="n">
        <v>79</v>
      </c>
      <c r="K29" s="15" t="n">
        <v>83.5</v>
      </c>
      <c r="L29" s="15" t="n">
        <v>92</v>
      </c>
      <c r="M29" s="15" t="n">
        <v>90.2</v>
      </c>
      <c r="N29" s="15" t="n">
        <v>84</v>
      </c>
      <c r="O29" s="15" t="n">
        <v>79</v>
      </c>
      <c r="P29" s="15" t="n">
        <v>85</v>
      </c>
      <c r="Q29" s="15" t="n">
        <v>60</v>
      </c>
      <c r="R29" s="15" t="n">
        <v>77</v>
      </c>
      <c r="S29" s="15" t="n">
        <v>90</v>
      </c>
      <c r="T29" s="15" t="n">
        <v>83</v>
      </c>
      <c r="U29" s="15" t="n">
        <v>84</v>
      </c>
      <c r="V29" s="15" t="n">
        <v>70.8</v>
      </c>
      <c r="W29" s="15" t="n">
        <v>70</v>
      </c>
      <c r="X29" s="15" t="n">
        <v>77</v>
      </c>
      <c r="Y29" s="15" t="n">
        <v>81</v>
      </c>
      <c r="Z29" s="15" t="n">
        <v>72</v>
      </c>
      <c r="AA29" s="15" t="n">
        <v>87</v>
      </c>
      <c r="AB29" s="15" t="n">
        <v>73</v>
      </c>
      <c r="AC29" s="15" t="n">
        <v>91</v>
      </c>
      <c r="AD29" s="15" t="n">
        <v>86</v>
      </c>
      <c r="AE29" s="16" t="s">
        <v>33</v>
      </c>
      <c r="AF29" s="15" t="n">
        <v>71</v>
      </c>
      <c r="AG29" s="15" t="n">
        <v>62</v>
      </c>
    </row>
    <row r="30" customFormat="false" ht="13.5" hidden="false" customHeight="true" outlineLevel="0" collapsed="false">
      <c r="A30" s="0" t="n">
        <v>25</v>
      </c>
      <c r="B30" s="12" t="s">
        <v>92</v>
      </c>
      <c r="C30" s="13" t="s">
        <v>93</v>
      </c>
      <c r="D30" s="15" t="n">
        <v>65</v>
      </c>
      <c r="E30" s="15" t="n">
        <v>82</v>
      </c>
      <c r="F30" s="15" t="n">
        <v>69</v>
      </c>
      <c r="G30" s="15" t="n">
        <v>65</v>
      </c>
      <c r="H30" s="15" t="n">
        <v>87</v>
      </c>
      <c r="I30" s="15" t="n">
        <v>66</v>
      </c>
      <c r="J30" s="15" t="n">
        <v>70</v>
      </c>
      <c r="K30" s="15" t="n">
        <v>84</v>
      </c>
      <c r="L30" s="15" t="n">
        <v>79</v>
      </c>
      <c r="M30" s="15" t="n">
        <v>75</v>
      </c>
      <c r="N30" s="15" t="n">
        <v>90</v>
      </c>
      <c r="O30" s="15" t="n">
        <v>78</v>
      </c>
      <c r="P30" s="15" t="n">
        <v>65</v>
      </c>
      <c r="Q30" s="15" t="n">
        <v>73</v>
      </c>
      <c r="R30" s="15" t="n">
        <v>76</v>
      </c>
      <c r="S30" s="15" t="n">
        <v>70</v>
      </c>
      <c r="T30" s="15" t="n">
        <v>92</v>
      </c>
      <c r="U30" s="15" t="n">
        <v>84</v>
      </c>
      <c r="V30" s="15" t="n">
        <v>80.4</v>
      </c>
      <c r="W30" s="15" t="n">
        <v>60</v>
      </c>
      <c r="X30" s="15" t="n">
        <v>81</v>
      </c>
      <c r="Y30" s="15" t="n">
        <v>73</v>
      </c>
      <c r="Z30" s="15" t="n">
        <v>76</v>
      </c>
      <c r="AA30" s="15" t="n">
        <v>83</v>
      </c>
      <c r="AB30" s="15" t="s">
        <v>33</v>
      </c>
      <c r="AC30" s="15" t="n">
        <v>78</v>
      </c>
      <c r="AD30" s="15" t="n">
        <v>86</v>
      </c>
      <c r="AE30" s="16" t="s">
        <v>33</v>
      </c>
      <c r="AF30" s="15" t="n">
        <v>68</v>
      </c>
      <c r="AG30" s="15" t="n">
        <v>60</v>
      </c>
    </row>
    <row r="31" customFormat="false" ht="13.5" hidden="false" customHeight="true" outlineLevel="0" collapsed="false">
      <c r="A31" s="0" t="n">
        <v>32</v>
      </c>
      <c r="B31" s="12" t="s">
        <v>94</v>
      </c>
      <c r="C31" s="13" t="s">
        <v>95</v>
      </c>
      <c r="D31" s="15" t="n">
        <v>75</v>
      </c>
      <c r="E31" s="15" t="n">
        <v>92</v>
      </c>
      <c r="F31" s="15" t="n">
        <v>82</v>
      </c>
      <c r="G31" s="15" t="n">
        <v>88</v>
      </c>
      <c r="H31" s="15" t="n">
        <v>81</v>
      </c>
      <c r="I31" s="15" t="n">
        <v>74</v>
      </c>
      <c r="J31" s="15" t="n">
        <v>74</v>
      </c>
      <c r="K31" s="15" t="n">
        <v>84.5</v>
      </c>
      <c r="L31" s="15" t="n">
        <v>90</v>
      </c>
      <c r="M31" s="15" t="n">
        <v>77.8</v>
      </c>
      <c r="N31" s="15" t="n">
        <v>94</v>
      </c>
      <c r="O31" s="15" t="n">
        <v>80</v>
      </c>
      <c r="P31" s="15" t="n">
        <v>90</v>
      </c>
      <c r="Q31" s="15" t="n">
        <v>65</v>
      </c>
      <c r="R31" s="15" t="n">
        <v>80</v>
      </c>
      <c r="S31" s="15" t="n">
        <v>85</v>
      </c>
      <c r="T31" s="15" t="n">
        <v>86</v>
      </c>
      <c r="U31" s="15" t="n">
        <v>84</v>
      </c>
      <c r="V31" s="15" t="n">
        <v>82.8</v>
      </c>
      <c r="W31" s="15" t="n">
        <v>96</v>
      </c>
      <c r="X31" s="15" t="n">
        <v>66</v>
      </c>
      <c r="Y31" s="15" t="n">
        <v>87</v>
      </c>
      <c r="Z31" s="15" t="n">
        <v>73</v>
      </c>
      <c r="AA31" s="15" t="n">
        <v>86</v>
      </c>
      <c r="AB31" s="15" t="n">
        <v>71</v>
      </c>
      <c r="AC31" s="15" t="n">
        <v>92</v>
      </c>
      <c r="AD31" s="15" t="n">
        <v>79</v>
      </c>
      <c r="AE31" s="16" t="s">
        <v>33</v>
      </c>
      <c r="AF31" s="15" t="s">
        <v>33</v>
      </c>
      <c r="AG31" s="15" t="n">
        <v>62</v>
      </c>
    </row>
    <row r="32" customFormat="false" ht="13.5" hidden="false" customHeight="true" outlineLevel="0" collapsed="false">
      <c r="A32" s="0" t="n">
        <v>38</v>
      </c>
      <c r="B32" s="12" t="s">
        <v>96</v>
      </c>
      <c r="C32" s="13" t="s">
        <v>97</v>
      </c>
      <c r="D32" s="15" t="n">
        <v>85</v>
      </c>
      <c r="E32" s="15" t="n">
        <v>83</v>
      </c>
      <c r="F32" s="15" t="n">
        <v>82</v>
      </c>
      <c r="G32" s="15" t="n">
        <v>80</v>
      </c>
      <c r="H32" s="15" t="n">
        <v>89</v>
      </c>
      <c r="I32" s="15" t="n">
        <v>70</v>
      </c>
      <c r="J32" s="15" t="n">
        <v>72</v>
      </c>
      <c r="K32" s="15" t="n">
        <v>63.5</v>
      </c>
      <c r="L32" s="15" t="n">
        <v>90</v>
      </c>
      <c r="M32" s="15" t="n">
        <v>83.6</v>
      </c>
      <c r="N32" s="15" t="n">
        <v>96</v>
      </c>
      <c r="O32" s="15" t="n">
        <v>88</v>
      </c>
      <c r="P32" s="15" t="n">
        <v>94</v>
      </c>
      <c r="Q32" s="15" t="n">
        <v>66</v>
      </c>
      <c r="R32" s="15" t="n">
        <v>66</v>
      </c>
      <c r="S32" s="15" t="n">
        <v>85</v>
      </c>
      <c r="T32" s="15" t="n">
        <v>96</v>
      </c>
      <c r="U32" s="15" t="n">
        <v>84</v>
      </c>
      <c r="V32" s="15" t="n">
        <v>89.6</v>
      </c>
      <c r="W32" s="15" t="n">
        <v>71</v>
      </c>
      <c r="X32" s="15" t="n">
        <v>87</v>
      </c>
      <c r="Y32" s="15" t="n">
        <v>76</v>
      </c>
      <c r="Z32" s="15" t="n">
        <v>82</v>
      </c>
      <c r="AA32" s="15" t="n">
        <v>88</v>
      </c>
      <c r="AB32" s="15" t="n">
        <v>74</v>
      </c>
      <c r="AC32" s="15" t="n">
        <v>83</v>
      </c>
      <c r="AD32" s="15" t="n">
        <v>97</v>
      </c>
      <c r="AE32" s="15" t="n">
        <v>62</v>
      </c>
      <c r="AF32" s="15" t="n">
        <v>67</v>
      </c>
      <c r="AG32" s="15" t="n">
        <v>60</v>
      </c>
    </row>
    <row r="33" customFormat="false" ht="13.5" hidden="false" customHeight="true" outlineLevel="0" collapsed="false">
      <c r="A33" s="0" t="n">
        <v>39</v>
      </c>
      <c r="B33" s="12" t="s">
        <v>98</v>
      </c>
      <c r="C33" s="13" t="s">
        <v>99</v>
      </c>
      <c r="D33" s="15" t="n">
        <v>85</v>
      </c>
      <c r="E33" s="15" t="n">
        <v>96</v>
      </c>
      <c r="F33" s="15" t="n">
        <v>76</v>
      </c>
      <c r="G33" s="15" t="n">
        <v>94</v>
      </c>
      <c r="H33" s="15" t="n">
        <v>95</v>
      </c>
      <c r="I33" s="15" t="n">
        <v>72</v>
      </c>
      <c r="J33" s="15" t="n">
        <v>83</v>
      </c>
      <c r="K33" s="15" t="n">
        <v>81.5</v>
      </c>
      <c r="L33" s="15" t="n">
        <v>91</v>
      </c>
      <c r="M33" s="15" t="n">
        <v>79.8</v>
      </c>
      <c r="N33" s="15" t="n">
        <v>96</v>
      </c>
      <c r="O33" s="15" t="n">
        <v>85</v>
      </c>
      <c r="P33" s="15" t="n">
        <v>85</v>
      </c>
      <c r="Q33" s="15" t="n">
        <v>86</v>
      </c>
      <c r="R33" s="15" t="n">
        <v>82</v>
      </c>
      <c r="S33" s="15" t="n">
        <v>90</v>
      </c>
      <c r="T33" s="15" t="n">
        <v>92</v>
      </c>
      <c r="U33" s="15" t="n">
        <v>84</v>
      </c>
      <c r="V33" s="15" t="n">
        <v>89.6</v>
      </c>
      <c r="W33" s="15" t="n">
        <v>87</v>
      </c>
      <c r="X33" s="15" t="n">
        <v>85</v>
      </c>
      <c r="Y33" s="15" t="n">
        <v>85</v>
      </c>
      <c r="Z33" s="15" t="n">
        <v>80</v>
      </c>
      <c r="AA33" s="15" t="n">
        <v>78</v>
      </c>
      <c r="AB33" s="15" t="n">
        <v>80</v>
      </c>
      <c r="AC33" s="15" t="n">
        <v>70</v>
      </c>
      <c r="AD33" s="15" t="n">
        <v>90</v>
      </c>
      <c r="AE33" s="29" t="s">
        <v>33</v>
      </c>
      <c r="AF33" s="29" t="s">
        <v>33</v>
      </c>
      <c r="AG33" s="15" t="n">
        <v>65</v>
      </c>
    </row>
    <row r="34" customFormat="false" ht="13.5" hidden="false" customHeight="true" outlineLevel="0" collapsed="false">
      <c r="A34" s="0" t="n">
        <v>1</v>
      </c>
      <c r="B34" s="12" t="s">
        <v>100</v>
      </c>
      <c r="C34" s="13" t="s">
        <v>101</v>
      </c>
      <c r="D34" s="15" t="n">
        <v>63</v>
      </c>
      <c r="E34" s="16" t="s">
        <v>33</v>
      </c>
      <c r="F34" s="15" t="s">
        <v>33</v>
      </c>
      <c r="G34" s="15" t="n">
        <v>63</v>
      </c>
      <c r="H34" s="15" t="n">
        <v>77</v>
      </c>
      <c r="I34" s="25" t="s">
        <v>33</v>
      </c>
      <c r="J34" s="15" t="n">
        <v>62</v>
      </c>
      <c r="K34" s="20" t="s">
        <v>33</v>
      </c>
      <c r="L34" s="20" t="s">
        <v>33</v>
      </c>
      <c r="M34" s="15" t="s">
        <v>33</v>
      </c>
      <c r="N34" s="15" t="n">
        <v>94</v>
      </c>
      <c r="O34" s="15" t="n">
        <v>60</v>
      </c>
      <c r="P34" s="15" t="n">
        <v>66</v>
      </c>
      <c r="Q34" s="20" t="s">
        <v>33</v>
      </c>
      <c r="R34" s="15" t="n">
        <v>69</v>
      </c>
      <c r="S34" s="15" t="n">
        <v>60</v>
      </c>
      <c r="T34" s="15" t="n">
        <v>96</v>
      </c>
      <c r="U34" s="15" t="n">
        <v>85</v>
      </c>
      <c r="V34" s="15" t="n">
        <v>61.6</v>
      </c>
      <c r="W34" s="20" t="s">
        <v>33</v>
      </c>
      <c r="X34" s="20" t="s">
        <v>33</v>
      </c>
      <c r="Y34" s="20" t="s">
        <v>33</v>
      </c>
      <c r="Z34" s="15" t="s">
        <v>33</v>
      </c>
      <c r="AA34" s="15" t="n">
        <v>80</v>
      </c>
      <c r="AB34" s="15" t="s">
        <v>33</v>
      </c>
      <c r="AC34" s="15" t="n">
        <v>60</v>
      </c>
      <c r="AD34" s="16" t="s">
        <v>33</v>
      </c>
      <c r="AE34" s="16" t="n">
        <v>62</v>
      </c>
      <c r="AF34" s="15" t="s">
        <v>33</v>
      </c>
      <c r="AG34" s="30" t="n">
        <v>67</v>
      </c>
    </row>
    <row r="35" customFormat="false" ht="13.5" hidden="false" customHeight="true" outlineLevel="0" collapsed="false">
      <c r="A35" s="0" t="n">
        <v>8</v>
      </c>
      <c r="B35" s="12" t="s">
        <v>102</v>
      </c>
      <c r="C35" s="13" t="s">
        <v>103</v>
      </c>
      <c r="D35" s="15" t="n">
        <v>80</v>
      </c>
      <c r="E35" s="15" t="n">
        <v>73</v>
      </c>
      <c r="F35" s="15" t="n">
        <v>78</v>
      </c>
      <c r="G35" s="15" t="n">
        <v>60</v>
      </c>
      <c r="H35" s="15" t="n">
        <v>87</v>
      </c>
      <c r="I35" s="15" t="n">
        <v>65</v>
      </c>
      <c r="J35" s="15" t="n">
        <v>70</v>
      </c>
      <c r="K35" s="15" t="n">
        <v>60</v>
      </c>
      <c r="L35" s="15" t="n">
        <v>70</v>
      </c>
      <c r="M35" s="15" t="n">
        <v>64.8</v>
      </c>
      <c r="N35" s="15" t="n">
        <v>97</v>
      </c>
      <c r="O35" s="15" t="n">
        <v>60</v>
      </c>
      <c r="P35" s="15" t="n">
        <v>68</v>
      </c>
      <c r="Q35" s="15" t="n">
        <v>64</v>
      </c>
      <c r="R35" s="15" t="n">
        <v>66</v>
      </c>
      <c r="S35" s="15" t="n">
        <v>60</v>
      </c>
      <c r="T35" s="15" t="n">
        <v>90</v>
      </c>
      <c r="U35" s="15" t="n">
        <v>85</v>
      </c>
      <c r="V35" s="15" t="n">
        <v>64.8</v>
      </c>
      <c r="W35" s="15" t="n">
        <v>69</v>
      </c>
      <c r="X35" s="15" t="n">
        <v>67</v>
      </c>
      <c r="Y35" s="15" t="n">
        <v>70</v>
      </c>
      <c r="Z35" s="15" t="n">
        <v>80</v>
      </c>
      <c r="AA35" s="15" t="n">
        <v>80</v>
      </c>
      <c r="AB35" s="15" t="s">
        <v>33</v>
      </c>
      <c r="AC35" s="15" t="n">
        <v>60</v>
      </c>
      <c r="AD35" s="19" t="n">
        <v>66</v>
      </c>
      <c r="AE35" s="16" t="s">
        <v>33</v>
      </c>
      <c r="AF35" s="16" t="n">
        <v>64</v>
      </c>
      <c r="AG35" s="16" t="s">
        <v>33</v>
      </c>
    </row>
    <row r="36" customFormat="false" ht="13.5" hidden="false" customHeight="true" outlineLevel="0" collapsed="false">
      <c r="A36" s="0" t="n">
        <v>24</v>
      </c>
      <c r="B36" s="12" t="s">
        <v>104</v>
      </c>
      <c r="C36" s="13" t="s">
        <v>105</v>
      </c>
      <c r="D36" s="15" t="n">
        <v>90</v>
      </c>
      <c r="E36" s="15" t="n">
        <v>93</v>
      </c>
      <c r="F36" s="15" t="n">
        <v>76</v>
      </c>
      <c r="G36" s="15" t="n">
        <v>94</v>
      </c>
      <c r="H36" s="15" t="n">
        <v>75</v>
      </c>
      <c r="I36" s="15" t="n">
        <v>67</v>
      </c>
      <c r="J36" s="15" t="n">
        <v>70</v>
      </c>
      <c r="K36" s="15" t="n">
        <v>64.5</v>
      </c>
      <c r="L36" s="15" t="n">
        <v>83</v>
      </c>
      <c r="M36" s="15" t="n">
        <v>63</v>
      </c>
      <c r="N36" s="15" t="n">
        <v>89</v>
      </c>
      <c r="O36" s="15" t="n">
        <v>80</v>
      </c>
      <c r="P36" s="15" t="n">
        <v>82</v>
      </c>
      <c r="Q36" s="15" t="n">
        <v>60</v>
      </c>
      <c r="R36" s="15" t="n">
        <v>77</v>
      </c>
      <c r="S36" s="15" t="n">
        <v>90</v>
      </c>
      <c r="T36" s="15" t="n">
        <v>87</v>
      </c>
      <c r="U36" s="15" t="n">
        <v>85</v>
      </c>
      <c r="V36" s="15" t="n">
        <v>80.4</v>
      </c>
      <c r="W36" s="15" t="n">
        <v>61</v>
      </c>
      <c r="X36" s="15" t="n">
        <v>77</v>
      </c>
      <c r="Y36" s="15" t="n">
        <v>71</v>
      </c>
      <c r="Z36" s="15" t="n">
        <v>60</v>
      </c>
      <c r="AA36" s="15" t="n">
        <v>82</v>
      </c>
      <c r="AB36" s="15" t="n">
        <v>62</v>
      </c>
      <c r="AC36" s="16" t="s">
        <v>33</v>
      </c>
      <c r="AD36" s="15" t="n">
        <v>80</v>
      </c>
      <c r="AE36" s="15" t="n">
        <v>65</v>
      </c>
      <c r="AF36" s="15" t="n">
        <v>63</v>
      </c>
      <c r="AG36" s="15" t="n">
        <v>67</v>
      </c>
    </row>
    <row r="37" customFormat="false" ht="13.5" hidden="false" customHeight="true" outlineLevel="0" collapsed="false">
      <c r="A37" s="0" t="n">
        <v>28</v>
      </c>
      <c r="B37" s="12" t="s">
        <v>106</v>
      </c>
      <c r="C37" s="13" t="s">
        <v>107</v>
      </c>
      <c r="D37" s="15" t="n">
        <v>81</v>
      </c>
      <c r="E37" s="15" t="n">
        <v>92</v>
      </c>
      <c r="F37" s="15" t="n">
        <v>82</v>
      </c>
      <c r="G37" s="15" t="n">
        <v>94</v>
      </c>
      <c r="H37" s="15" t="n">
        <v>85</v>
      </c>
      <c r="I37" s="15" t="n">
        <v>71</v>
      </c>
      <c r="J37" s="15" t="n">
        <v>74</v>
      </c>
      <c r="K37" s="15" t="n">
        <v>81</v>
      </c>
      <c r="L37" s="15" t="n">
        <v>91</v>
      </c>
      <c r="M37" s="15" t="n">
        <v>92</v>
      </c>
      <c r="N37" s="15" t="n">
        <v>88</v>
      </c>
      <c r="O37" s="15" t="n">
        <v>88</v>
      </c>
      <c r="P37" s="15" t="n">
        <v>81</v>
      </c>
      <c r="Q37" s="15" t="n">
        <v>70</v>
      </c>
      <c r="R37" s="15" t="n">
        <v>81</v>
      </c>
      <c r="S37" s="15" t="n">
        <v>90</v>
      </c>
      <c r="T37" s="15" t="n">
        <v>86</v>
      </c>
      <c r="U37" s="15" t="n">
        <v>85</v>
      </c>
      <c r="V37" s="15" t="n">
        <v>81.6</v>
      </c>
      <c r="W37" s="15" t="n">
        <v>96</v>
      </c>
      <c r="X37" s="15" t="n">
        <v>74</v>
      </c>
      <c r="Y37" s="15" t="n">
        <v>92</v>
      </c>
      <c r="Z37" s="15" t="n">
        <v>76</v>
      </c>
      <c r="AA37" s="15" t="n">
        <v>87</v>
      </c>
      <c r="AB37" s="15" t="n">
        <v>68</v>
      </c>
      <c r="AC37" s="15" t="n">
        <v>89</v>
      </c>
      <c r="AD37" s="15" t="n">
        <v>83</v>
      </c>
      <c r="AE37" s="16" t="s">
        <v>33</v>
      </c>
      <c r="AF37" s="15" t="s">
        <v>33</v>
      </c>
      <c r="AG37" s="15" t="n">
        <v>65</v>
      </c>
    </row>
    <row r="38" customFormat="false" ht="13.5" hidden="false" customHeight="true" outlineLevel="0" collapsed="false">
      <c r="A38" s="0" t="n">
        <v>40</v>
      </c>
      <c r="B38" s="12" t="s">
        <v>108</v>
      </c>
      <c r="C38" s="13" t="s">
        <v>109</v>
      </c>
      <c r="D38" s="15" t="n">
        <v>77</v>
      </c>
      <c r="E38" s="15" t="n">
        <v>89</v>
      </c>
      <c r="F38" s="15" t="n">
        <v>82</v>
      </c>
      <c r="G38" s="15" t="n">
        <v>90</v>
      </c>
      <c r="H38" s="15" t="n">
        <v>93</v>
      </c>
      <c r="I38" s="15" t="n">
        <v>73</v>
      </c>
      <c r="J38" s="15" t="n">
        <v>79</v>
      </c>
      <c r="K38" s="15" t="n">
        <v>83.5</v>
      </c>
      <c r="L38" s="15" t="n">
        <v>92</v>
      </c>
      <c r="M38" s="15" t="n">
        <v>81.8</v>
      </c>
      <c r="N38" s="15" t="n">
        <v>96</v>
      </c>
      <c r="O38" s="15" t="n">
        <v>80</v>
      </c>
      <c r="P38" s="15" t="n">
        <v>90</v>
      </c>
      <c r="Q38" s="15" t="n">
        <v>82</v>
      </c>
      <c r="R38" s="15" t="n">
        <v>88</v>
      </c>
      <c r="S38" s="15" t="n">
        <v>90</v>
      </c>
      <c r="T38" s="15" t="n">
        <v>97</v>
      </c>
      <c r="U38" s="15" t="n">
        <v>85</v>
      </c>
      <c r="V38" s="15" t="n">
        <v>92</v>
      </c>
      <c r="W38" s="15" t="n">
        <v>83</v>
      </c>
      <c r="X38" s="15" t="n">
        <v>92</v>
      </c>
      <c r="Y38" s="15" t="n">
        <v>91</v>
      </c>
      <c r="Z38" s="15" t="n">
        <v>88</v>
      </c>
      <c r="AA38" s="15" t="n">
        <v>80</v>
      </c>
      <c r="AB38" s="15" t="n">
        <v>77</v>
      </c>
      <c r="AC38" s="15" t="n">
        <v>93</v>
      </c>
      <c r="AD38" s="15" t="n">
        <v>91</v>
      </c>
      <c r="AE38" s="15" t="n">
        <v>64</v>
      </c>
      <c r="AF38" s="15" t="n">
        <v>61</v>
      </c>
      <c r="AG38" s="15" t="n">
        <v>70</v>
      </c>
    </row>
    <row r="39" customFormat="false" ht="13.5" hidden="false" customHeight="true" outlineLevel="0" collapsed="false">
      <c r="A39" s="0" t="n">
        <v>42</v>
      </c>
      <c r="B39" s="12" t="s">
        <v>110</v>
      </c>
      <c r="C39" s="13" t="s">
        <v>111</v>
      </c>
      <c r="D39" s="15" t="s">
        <v>50</v>
      </c>
      <c r="E39" s="15" t="n">
        <v>63</v>
      </c>
      <c r="F39" s="24" t="s">
        <v>33</v>
      </c>
      <c r="G39" s="15" t="n">
        <v>85</v>
      </c>
      <c r="H39" s="15" t="n">
        <v>81</v>
      </c>
      <c r="I39" s="15" t="n">
        <v>63</v>
      </c>
      <c r="J39" s="15" t="n">
        <v>72</v>
      </c>
      <c r="K39" s="16" t="s">
        <v>33</v>
      </c>
      <c r="L39" s="16" t="s">
        <v>33</v>
      </c>
      <c r="M39" s="15" t="s">
        <v>33</v>
      </c>
      <c r="N39" s="16" t="s">
        <v>33</v>
      </c>
      <c r="O39" s="15" t="n">
        <v>38</v>
      </c>
      <c r="P39" s="15" t="s">
        <v>33</v>
      </c>
      <c r="Q39" s="15" t="n">
        <v>60</v>
      </c>
      <c r="R39" s="15" t="s">
        <v>33</v>
      </c>
      <c r="S39" s="15" t="n">
        <v>60</v>
      </c>
      <c r="T39" s="15" t="s">
        <v>51</v>
      </c>
      <c r="U39" s="15" t="n">
        <v>85</v>
      </c>
      <c r="V39" s="15" t="s">
        <v>33</v>
      </c>
      <c r="W39" s="16" t="s">
        <v>33</v>
      </c>
      <c r="X39" s="16" t="s">
        <v>33</v>
      </c>
      <c r="Y39" s="15" t="n">
        <v>36</v>
      </c>
      <c r="Z39" s="15" t="n">
        <v>67</v>
      </c>
      <c r="AA39" s="16" t="s">
        <v>33</v>
      </c>
      <c r="AB39" s="15" t="n">
        <v>48</v>
      </c>
      <c r="AC39" s="16" t="s">
        <v>33</v>
      </c>
      <c r="AD39" s="16" t="s">
        <v>33</v>
      </c>
      <c r="AE39" s="15" t="n">
        <v>65</v>
      </c>
      <c r="AF39" s="15" t="s">
        <v>33</v>
      </c>
      <c r="AG39" s="15" t="n">
        <v>60</v>
      </c>
    </row>
    <row r="40" customFormat="false" ht="13.5" hidden="false" customHeight="true" outlineLevel="0" collapsed="false">
      <c r="A40" s="0" t="n">
        <v>46</v>
      </c>
      <c r="B40" s="12" t="s">
        <v>112</v>
      </c>
      <c r="C40" s="13" t="s">
        <v>113</v>
      </c>
      <c r="D40" s="15" t="n">
        <v>63</v>
      </c>
      <c r="E40" s="15" t="n">
        <v>41</v>
      </c>
      <c r="F40" s="15" t="n">
        <v>69</v>
      </c>
      <c r="G40" s="15" t="n">
        <v>64</v>
      </c>
      <c r="H40" s="15" t="n">
        <v>71</v>
      </c>
      <c r="I40" s="15" t="n">
        <v>56</v>
      </c>
      <c r="J40" s="15" t="n">
        <v>70</v>
      </c>
      <c r="K40" s="15" t="n">
        <v>44</v>
      </c>
      <c r="L40" s="15" t="n">
        <v>45</v>
      </c>
      <c r="M40" s="15" t="n">
        <v>60.6</v>
      </c>
      <c r="N40" s="15" t="n">
        <v>67</v>
      </c>
      <c r="O40" s="15" t="s">
        <v>51</v>
      </c>
      <c r="P40" s="15" t="n">
        <v>84</v>
      </c>
      <c r="Q40" s="15" t="s">
        <v>51</v>
      </c>
      <c r="R40" s="15" t="s">
        <v>51</v>
      </c>
      <c r="S40" s="15" t="n">
        <v>70</v>
      </c>
      <c r="T40" s="15" t="n">
        <v>77</v>
      </c>
      <c r="U40" s="15" t="n">
        <v>85</v>
      </c>
      <c r="V40" s="15" t="s">
        <v>51</v>
      </c>
      <c r="W40" s="15"/>
      <c r="X40" s="15"/>
      <c r="Y40" s="14" t="s">
        <v>42</v>
      </c>
      <c r="Z40" s="15"/>
      <c r="AA40" s="15"/>
      <c r="AB40" s="15"/>
      <c r="AC40" s="15" t="s">
        <v>114</v>
      </c>
      <c r="AD40" s="15" t="s">
        <v>114</v>
      </c>
      <c r="AE40" s="15" t="s">
        <v>114</v>
      </c>
      <c r="AF40" s="15" t="s">
        <v>114</v>
      </c>
      <c r="AG40" s="15"/>
    </row>
    <row r="41" customFormat="false" ht="13.5" hidden="false" customHeight="true" outlineLevel="0" collapsed="false">
      <c r="A41" s="0" t="n">
        <v>20</v>
      </c>
      <c r="B41" s="12" t="s">
        <v>115</v>
      </c>
      <c r="C41" s="13" t="s">
        <v>116</v>
      </c>
      <c r="D41" s="15" t="n">
        <v>70</v>
      </c>
      <c r="E41" s="15" t="n">
        <v>79</v>
      </c>
      <c r="F41" s="15" t="n">
        <v>76</v>
      </c>
      <c r="G41" s="15" t="n">
        <v>62</v>
      </c>
      <c r="H41" s="15" t="n">
        <v>91</v>
      </c>
      <c r="I41" s="15" t="n">
        <v>74</v>
      </c>
      <c r="J41" s="15" t="n">
        <v>70</v>
      </c>
      <c r="K41" s="15" t="n">
        <v>86</v>
      </c>
      <c r="L41" s="15" t="n">
        <v>86</v>
      </c>
      <c r="M41" s="15" t="n">
        <v>66.8</v>
      </c>
      <c r="N41" s="15" t="n">
        <v>70</v>
      </c>
      <c r="O41" s="15" t="n">
        <v>79</v>
      </c>
      <c r="P41" s="15" t="n">
        <v>70</v>
      </c>
      <c r="Q41" s="15" t="n">
        <v>72</v>
      </c>
      <c r="R41" s="15" t="n">
        <v>71</v>
      </c>
      <c r="S41" s="15" t="n">
        <v>85</v>
      </c>
      <c r="T41" s="15" t="n">
        <v>80</v>
      </c>
      <c r="U41" s="15" t="n">
        <v>86</v>
      </c>
      <c r="V41" s="15" t="n">
        <v>76</v>
      </c>
      <c r="W41" s="15" t="n">
        <v>81</v>
      </c>
      <c r="X41" s="15" t="n">
        <v>71</v>
      </c>
      <c r="Y41" s="15" t="n">
        <v>69</v>
      </c>
      <c r="Z41" s="15" t="n">
        <v>65</v>
      </c>
      <c r="AA41" s="15" t="n">
        <v>81</v>
      </c>
      <c r="AB41" s="15" t="n">
        <v>74</v>
      </c>
      <c r="AC41" s="15" t="n">
        <v>70</v>
      </c>
      <c r="AD41" s="15" t="n">
        <v>85</v>
      </c>
      <c r="AE41" s="15" t="n">
        <v>66</v>
      </c>
      <c r="AF41" s="15" t="n">
        <v>76</v>
      </c>
      <c r="AG41" s="15" t="n">
        <v>61</v>
      </c>
    </row>
    <row r="42" customFormat="false" ht="13.5" hidden="false" customHeight="true" outlineLevel="0" collapsed="false">
      <c r="A42" s="0" t="n">
        <v>19</v>
      </c>
      <c r="B42" s="12" t="s">
        <v>117</v>
      </c>
      <c r="C42" s="13" t="s">
        <v>118</v>
      </c>
      <c r="D42" s="15" t="n">
        <v>70</v>
      </c>
      <c r="E42" s="15" t="n">
        <v>64</v>
      </c>
      <c r="F42" s="15" t="n">
        <v>69</v>
      </c>
      <c r="G42" s="15" t="n">
        <v>69</v>
      </c>
      <c r="H42" s="15" t="n">
        <v>89</v>
      </c>
      <c r="I42" s="15" t="n">
        <v>64</v>
      </c>
      <c r="J42" s="15" t="n">
        <v>69</v>
      </c>
      <c r="K42" s="15" t="n">
        <v>86.5</v>
      </c>
      <c r="L42" s="15" t="n">
        <v>83</v>
      </c>
      <c r="M42" s="15" t="n">
        <v>65.6</v>
      </c>
      <c r="N42" s="15" t="n">
        <v>66</v>
      </c>
      <c r="O42" s="15" t="n">
        <v>60</v>
      </c>
      <c r="P42" s="15" t="n">
        <v>70</v>
      </c>
      <c r="Q42" s="15" t="n">
        <v>60</v>
      </c>
      <c r="R42" s="15" t="n">
        <v>71</v>
      </c>
      <c r="S42" s="15" t="n">
        <v>80</v>
      </c>
      <c r="T42" s="15" t="n">
        <v>82</v>
      </c>
      <c r="U42" s="15" t="n">
        <v>87</v>
      </c>
      <c r="V42" s="15" t="n">
        <v>75.2</v>
      </c>
      <c r="W42" s="15" t="n">
        <v>83</v>
      </c>
      <c r="X42" s="15" t="n">
        <v>81</v>
      </c>
      <c r="Y42" s="15" t="n">
        <v>74</v>
      </c>
      <c r="Z42" s="15" t="n">
        <v>83</v>
      </c>
      <c r="AA42" s="15" t="n">
        <v>76</v>
      </c>
      <c r="AB42" s="15" t="n">
        <v>73</v>
      </c>
      <c r="AC42" s="16" t="s">
        <v>33</v>
      </c>
      <c r="AD42" s="15" t="n">
        <v>76</v>
      </c>
      <c r="AE42" s="15" t="n">
        <v>76</v>
      </c>
      <c r="AF42" s="15" t="n">
        <v>78</v>
      </c>
      <c r="AG42" s="15" t="n">
        <v>60</v>
      </c>
    </row>
    <row r="43" customFormat="false" ht="13.5" hidden="false" customHeight="true" outlineLevel="0" collapsed="false">
      <c r="A43" s="0" t="n">
        <v>5</v>
      </c>
      <c r="B43" s="12" t="s">
        <v>119</v>
      </c>
      <c r="C43" s="13" t="s">
        <v>120</v>
      </c>
      <c r="D43" s="15" t="n">
        <v>80</v>
      </c>
      <c r="E43" s="15" t="n">
        <v>79</v>
      </c>
      <c r="F43" s="15" t="n">
        <v>76</v>
      </c>
      <c r="G43" s="15" t="n">
        <v>94</v>
      </c>
      <c r="H43" s="15" t="n">
        <v>89</v>
      </c>
      <c r="I43" s="15" t="n">
        <v>68</v>
      </c>
      <c r="J43" s="15" t="n">
        <v>72</v>
      </c>
      <c r="K43" s="15" t="n">
        <v>83</v>
      </c>
      <c r="L43" s="15" t="n">
        <v>60</v>
      </c>
      <c r="M43" s="15" t="s">
        <v>33</v>
      </c>
      <c r="N43" s="15" t="n">
        <v>63</v>
      </c>
      <c r="O43" s="15" t="n">
        <v>63</v>
      </c>
      <c r="P43" s="15" t="s">
        <v>33</v>
      </c>
      <c r="Q43" s="15" t="n">
        <v>70</v>
      </c>
      <c r="R43" s="15" t="n">
        <v>62</v>
      </c>
      <c r="S43" s="15" t="n">
        <v>60</v>
      </c>
      <c r="T43" s="15" t="n">
        <v>78</v>
      </c>
      <c r="U43" s="15" t="s">
        <v>33</v>
      </c>
      <c r="V43" s="15" t="n">
        <v>64</v>
      </c>
      <c r="W43" s="15" t="n">
        <v>60</v>
      </c>
      <c r="X43" s="15" t="n">
        <v>60</v>
      </c>
      <c r="Y43" s="15" t="n">
        <v>61</v>
      </c>
      <c r="Z43" s="15" t="n">
        <v>60</v>
      </c>
      <c r="AA43" s="15" t="n">
        <v>79</v>
      </c>
      <c r="AB43" s="15" t="s">
        <v>33</v>
      </c>
      <c r="AC43" s="16" t="s">
        <v>33</v>
      </c>
      <c r="AD43" s="16" t="s">
        <v>33</v>
      </c>
      <c r="AE43" s="16" t="s">
        <v>33</v>
      </c>
      <c r="AF43" s="15" t="s">
        <v>33</v>
      </c>
      <c r="AG43" s="18" t="n">
        <v>60</v>
      </c>
    </row>
    <row r="44" customFormat="false" ht="13.5" hidden="false" customHeight="true" outlineLevel="0" collapsed="false">
      <c r="A44" s="0" t="n">
        <v>27</v>
      </c>
      <c r="B44" s="12" t="s">
        <v>121</v>
      </c>
      <c r="C44" s="13" t="s">
        <v>122</v>
      </c>
      <c r="D44" s="15" t="n">
        <v>65</v>
      </c>
      <c r="E44" s="15" t="n">
        <v>87</v>
      </c>
      <c r="F44" s="15" t="n">
        <v>75</v>
      </c>
      <c r="G44" s="15" t="n">
        <v>95</v>
      </c>
      <c r="H44" s="15" t="n">
        <v>93</v>
      </c>
      <c r="I44" s="15" t="n">
        <v>71</v>
      </c>
      <c r="J44" s="15" t="n">
        <v>75</v>
      </c>
      <c r="K44" s="15" t="n">
        <v>60</v>
      </c>
      <c r="L44" s="15" t="n">
        <v>80</v>
      </c>
      <c r="M44" s="15" t="n">
        <v>67.6</v>
      </c>
      <c r="N44" s="15" t="n">
        <v>75</v>
      </c>
      <c r="O44" s="15" t="n">
        <v>76</v>
      </c>
      <c r="P44" s="15" t="n">
        <v>80</v>
      </c>
      <c r="Q44" s="15" t="n">
        <v>70</v>
      </c>
      <c r="R44" s="15" t="n">
        <v>72</v>
      </c>
      <c r="S44" s="15" t="n">
        <v>65</v>
      </c>
      <c r="T44" s="15" t="n">
        <v>89</v>
      </c>
      <c r="U44" s="15" t="s">
        <v>33</v>
      </c>
      <c r="V44" s="15" t="n">
        <v>81.6</v>
      </c>
      <c r="W44" s="15" t="n">
        <v>69</v>
      </c>
      <c r="X44" s="15" t="n">
        <v>60</v>
      </c>
      <c r="Y44" s="15" t="n">
        <v>67</v>
      </c>
      <c r="Z44" s="15" t="n">
        <v>61</v>
      </c>
      <c r="AA44" s="15" t="n">
        <v>81</v>
      </c>
      <c r="AB44" s="15" t="s">
        <v>33</v>
      </c>
      <c r="AC44" s="16" t="s">
        <v>33</v>
      </c>
      <c r="AD44" s="15" t="n">
        <v>89</v>
      </c>
      <c r="AE44" s="15" t="n">
        <v>60</v>
      </c>
      <c r="AF44" s="15" t="n">
        <v>60</v>
      </c>
      <c r="AG44" s="15" t="n">
        <v>63</v>
      </c>
    </row>
    <row r="45" customFormat="false" ht="13.5" hidden="false" customHeight="true" outlineLevel="0" collapsed="false">
      <c r="A45" s="0" t="n">
        <v>44</v>
      </c>
      <c r="B45" s="12" t="s">
        <v>123</v>
      </c>
      <c r="C45" s="13" t="s">
        <v>124</v>
      </c>
      <c r="D45" s="16" t="s">
        <v>33</v>
      </c>
      <c r="E45" s="15" t="n">
        <v>66</v>
      </c>
      <c r="F45" s="15" t="n">
        <v>76</v>
      </c>
      <c r="G45" s="15" t="n">
        <v>71</v>
      </c>
      <c r="H45" s="15" t="n">
        <v>81</v>
      </c>
      <c r="I45" s="15" t="n">
        <v>70</v>
      </c>
      <c r="J45" s="15" t="n">
        <v>70</v>
      </c>
      <c r="K45" s="16" t="s">
        <v>33</v>
      </c>
      <c r="L45" s="15" t="n">
        <v>76</v>
      </c>
      <c r="M45" s="15" t="n">
        <v>73.6</v>
      </c>
      <c r="N45" s="16" t="s">
        <v>33</v>
      </c>
      <c r="O45" s="15" t="n">
        <v>82</v>
      </c>
      <c r="P45" s="15" t="s">
        <v>33</v>
      </c>
      <c r="Q45" s="15" t="n">
        <v>67</v>
      </c>
      <c r="R45" s="15" t="n">
        <v>74</v>
      </c>
      <c r="S45" s="15" t="s">
        <v>51</v>
      </c>
      <c r="T45" s="15" t="n">
        <v>17</v>
      </c>
      <c r="U45" s="24" t="s">
        <v>33</v>
      </c>
      <c r="V45" s="15" t="s">
        <v>33</v>
      </c>
      <c r="W45" s="20" t="s">
        <v>33</v>
      </c>
      <c r="X45" s="15" t="n">
        <v>77</v>
      </c>
      <c r="Y45" s="15" t="n">
        <v>61</v>
      </c>
      <c r="Z45" s="15" t="n">
        <v>67</v>
      </c>
      <c r="AA45" s="15" t="n">
        <v>75</v>
      </c>
      <c r="AB45" s="15" t="n">
        <v>42</v>
      </c>
      <c r="AC45" s="16" t="s">
        <v>33</v>
      </c>
      <c r="AD45" s="16" t="s">
        <v>33</v>
      </c>
      <c r="AE45" s="15" t="n">
        <v>71</v>
      </c>
      <c r="AF45" s="15" t="n">
        <v>68</v>
      </c>
      <c r="AG45" s="16" t="s">
        <v>33</v>
      </c>
    </row>
    <row r="46" customFormat="false" ht="13.5" hidden="false" customHeight="true" outlineLevel="0" collapsed="false">
      <c r="A46" s="0" t="n">
        <v>43</v>
      </c>
      <c r="B46" s="17" t="s">
        <v>125</v>
      </c>
      <c r="C46" s="13" t="s">
        <v>126</v>
      </c>
      <c r="D46" s="15" t="n">
        <v>80</v>
      </c>
      <c r="E46" s="15" t="n">
        <v>87</v>
      </c>
      <c r="F46" s="15" t="n">
        <v>75</v>
      </c>
      <c r="G46" s="15" t="n">
        <v>67</v>
      </c>
      <c r="H46" s="15" t="n">
        <v>69</v>
      </c>
      <c r="I46" s="15" t="n">
        <v>71</v>
      </c>
      <c r="J46" s="15" t="n">
        <v>71</v>
      </c>
      <c r="K46" s="15" t="n">
        <v>80</v>
      </c>
      <c r="L46" s="20" t="s">
        <v>33</v>
      </c>
      <c r="M46" s="15" t="s">
        <v>33</v>
      </c>
      <c r="N46" s="24" t="s">
        <v>33</v>
      </c>
      <c r="O46" s="15" t="n">
        <v>73</v>
      </c>
      <c r="P46" s="15" t="n">
        <v>70</v>
      </c>
      <c r="Q46" s="15" t="n">
        <v>72</v>
      </c>
      <c r="R46" s="15" t="n">
        <v>69</v>
      </c>
      <c r="S46" s="15" t="n">
        <v>75</v>
      </c>
      <c r="T46" s="15" t="n">
        <v>60</v>
      </c>
      <c r="U46" s="15" t="s">
        <v>33</v>
      </c>
      <c r="V46" s="15" t="s">
        <v>33</v>
      </c>
      <c r="W46" s="15" t="n">
        <v>60</v>
      </c>
      <c r="X46" s="15" t="n">
        <v>68</v>
      </c>
      <c r="Y46" s="20" t="s">
        <v>33</v>
      </c>
      <c r="Z46" s="15" t="n">
        <v>60</v>
      </c>
      <c r="AA46" s="15" t="n">
        <v>75</v>
      </c>
      <c r="AB46" s="15" t="s">
        <v>33</v>
      </c>
      <c r="AC46" s="15" t="n">
        <v>60</v>
      </c>
      <c r="AD46" s="16" t="s">
        <v>33</v>
      </c>
      <c r="AE46" s="15" t="n">
        <v>63</v>
      </c>
      <c r="AF46" s="15" t="n">
        <v>73</v>
      </c>
      <c r="AG46" s="16" t="s">
        <v>33</v>
      </c>
    </row>
    <row r="47" customFormat="false" ht="13.5" hidden="false" customHeight="true" outlineLevel="0" collapsed="false">
      <c r="A47" s="0" t="n">
        <v>45</v>
      </c>
      <c r="B47" s="12" t="s">
        <v>127</v>
      </c>
      <c r="C47" s="13" t="s">
        <v>128</v>
      </c>
      <c r="D47" s="14" t="n">
        <v>70</v>
      </c>
      <c r="E47" s="14" t="n">
        <v>70</v>
      </c>
      <c r="F47" s="14" t="n">
        <v>70</v>
      </c>
      <c r="G47" s="15" t="s">
        <v>33</v>
      </c>
      <c r="H47" s="15" t="n">
        <v>70</v>
      </c>
      <c r="I47" s="15" t="n">
        <v>70</v>
      </c>
      <c r="J47" s="15" t="n">
        <v>70</v>
      </c>
      <c r="K47" s="15" t="n">
        <v>70</v>
      </c>
      <c r="L47" s="15" t="n">
        <v>70</v>
      </c>
      <c r="M47" s="15" t="n">
        <v>70</v>
      </c>
      <c r="N47" s="15" t="n">
        <v>70</v>
      </c>
      <c r="O47" s="15" t="n">
        <v>70</v>
      </c>
      <c r="P47" s="15" t="n">
        <v>40</v>
      </c>
      <c r="Q47" s="15" t="s">
        <v>51</v>
      </c>
      <c r="R47" s="15" t="n">
        <v>65</v>
      </c>
      <c r="S47" s="15" t="s">
        <v>51</v>
      </c>
      <c r="T47" s="15" t="n">
        <v>71</v>
      </c>
      <c r="U47" s="15" t="s">
        <v>51</v>
      </c>
      <c r="V47" s="15" t="n">
        <v>67</v>
      </c>
      <c r="W47" s="15"/>
      <c r="X47" s="15"/>
      <c r="Y47" s="14" t="s">
        <v>42</v>
      </c>
      <c r="Z47" s="15"/>
      <c r="AA47" s="15"/>
      <c r="AB47" s="15" t="n">
        <v>0</v>
      </c>
      <c r="AC47" s="15" t="n">
        <v>41</v>
      </c>
      <c r="AD47" s="15" t="n">
        <v>36</v>
      </c>
      <c r="AE47" s="15" t="n">
        <v>13</v>
      </c>
      <c r="AF47" s="15" t="n">
        <v>13</v>
      </c>
      <c r="AG47" s="15" t="n">
        <v>43</v>
      </c>
    </row>
    <row r="48" customFormat="false" ht="13.5" hidden="false" customHeight="true" outlineLevel="0" collapsed="false">
      <c r="A48" s="0" t="n">
        <v>47</v>
      </c>
      <c r="B48" s="31"/>
      <c r="C48" s="32" t="s">
        <v>129</v>
      </c>
      <c r="D48" s="15" t="s">
        <v>50</v>
      </c>
      <c r="E48" s="15" t="s">
        <v>50</v>
      </c>
      <c r="F48" s="15" t="s">
        <v>50</v>
      </c>
      <c r="G48" s="15" t="s">
        <v>50</v>
      </c>
      <c r="H48" s="15" t="s">
        <v>50</v>
      </c>
      <c r="I48" s="15" t="s">
        <v>50</v>
      </c>
      <c r="J48" s="15" t="s">
        <v>50</v>
      </c>
      <c r="K48" s="15" t="s">
        <v>50</v>
      </c>
      <c r="L48" s="15" t="s">
        <v>50</v>
      </c>
      <c r="M48" s="15" t="s">
        <v>50</v>
      </c>
      <c r="N48" s="15" t="n">
        <v>24</v>
      </c>
      <c r="O48" s="15" t="s">
        <v>51</v>
      </c>
      <c r="P48" s="15" t="n">
        <v>45</v>
      </c>
      <c r="Q48" s="15" t="s">
        <v>51</v>
      </c>
      <c r="R48" s="15" t="s">
        <v>51</v>
      </c>
      <c r="S48" s="15" t="s">
        <v>51</v>
      </c>
      <c r="T48" s="15" t="n">
        <v>5</v>
      </c>
      <c r="U48" s="15" t="s">
        <v>51</v>
      </c>
      <c r="V48" s="15" t="s">
        <v>51</v>
      </c>
      <c r="W48" s="15"/>
      <c r="X48" s="15"/>
      <c r="Y48" s="15"/>
      <c r="Z48" s="15"/>
      <c r="AA48" s="15"/>
      <c r="AB48" s="15"/>
      <c r="AC48" s="15" t="s">
        <v>114</v>
      </c>
      <c r="AD48" s="15" t="s">
        <v>114</v>
      </c>
      <c r="AE48" s="15" t="s">
        <v>114</v>
      </c>
      <c r="AF48" s="15" t="s">
        <v>114</v>
      </c>
      <c r="AG48" s="15"/>
    </row>
    <row r="49" customFormat="false" ht="13.5" hidden="false" customHeight="true" outlineLevel="0" collapsed="false">
      <c r="A49" s="0" t="n">
        <v>48</v>
      </c>
      <c r="B49" s="13"/>
      <c r="C49" s="13" t="s">
        <v>130</v>
      </c>
      <c r="D49" s="15"/>
      <c r="E49" s="16" t="s">
        <v>33</v>
      </c>
      <c r="F49" s="15"/>
      <c r="G49" s="15"/>
      <c r="H49" s="15"/>
      <c r="I49" s="15"/>
      <c r="J49" s="25" t="s">
        <v>33</v>
      </c>
      <c r="K49" s="16" t="s">
        <v>33</v>
      </c>
      <c r="L49" s="15"/>
      <c r="M49" s="15"/>
      <c r="N49" s="16" t="s">
        <v>33</v>
      </c>
      <c r="O49" s="15"/>
      <c r="P49" s="15" t="s">
        <v>33</v>
      </c>
      <c r="Q49" s="15"/>
      <c r="R49" s="16" t="s">
        <v>33</v>
      </c>
      <c r="S49" s="15"/>
      <c r="T49" s="15"/>
      <c r="U49" s="15"/>
      <c r="V49" s="15"/>
      <c r="W49" s="15" t="s">
        <v>33</v>
      </c>
      <c r="X49" s="15" t="n">
        <v>70</v>
      </c>
      <c r="Y49" s="15" t="s">
        <v>33</v>
      </c>
      <c r="Z49" s="15" t="n">
        <v>60</v>
      </c>
      <c r="AA49" s="15" t="s">
        <v>33</v>
      </c>
      <c r="AB49" s="15" t="n">
        <v>43</v>
      </c>
      <c r="AC49" s="16" t="s">
        <v>33</v>
      </c>
      <c r="AD49" s="16" t="s">
        <v>33</v>
      </c>
      <c r="AE49" s="16" t="s">
        <v>33</v>
      </c>
      <c r="AF49" s="15" t="n">
        <v>60</v>
      </c>
      <c r="AG49" s="15" t="s">
        <v>33</v>
      </c>
    </row>
    <row r="51" customFormat="false" ht="22.5" hidden="false" customHeight="true" outlineLevel="0" collapsed="false">
      <c r="B51" s="33" t="s">
        <v>131</v>
      </c>
      <c r="C51" s="33"/>
      <c r="O51" s="33"/>
      <c r="P51" s="33"/>
      <c r="Q51" s="33"/>
      <c r="R51" s="33"/>
      <c r="S51" s="33"/>
      <c r="T51" s="33"/>
      <c r="U51" s="33"/>
      <c r="V51" s="33"/>
    </row>
    <row r="52" customFormat="false" ht="14.25" hidden="false" customHeight="true" outlineLevel="0" collapsed="false">
      <c r="B52" s="34" t="s">
        <v>132</v>
      </c>
      <c r="C52" s="34"/>
      <c r="O52" s="34"/>
      <c r="P52" s="34"/>
      <c r="Q52" s="34"/>
      <c r="R52" s="34"/>
      <c r="S52" s="34"/>
      <c r="T52" s="34"/>
      <c r="U52" s="34"/>
      <c r="V52" s="34"/>
    </row>
    <row r="53" customFormat="false" ht="14.25" hidden="false" customHeight="true" outlineLevel="0" collapsed="false">
      <c r="B53" s="35" t="s">
        <v>1</v>
      </c>
      <c r="C53" s="35" t="s">
        <v>2</v>
      </c>
      <c r="D53" s="36" t="s">
        <v>133</v>
      </c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7" t="s">
        <v>134</v>
      </c>
      <c r="P53" s="37"/>
      <c r="Q53" s="37"/>
      <c r="R53" s="37"/>
      <c r="S53" s="37"/>
      <c r="T53" s="37"/>
      <c r="U53" s="37"/>
      <c r="V53" s="37"/>
      <c r="W53" s="36" t="s">
        <v>135</v>
      </c>
      <c r="X53" s="36"/>
      <c r="Y53" s="36"/>
      <c r="Z53" s="36"/>
      <c r="AA53" s="36"/>
      <c r="AB53" s="36"/>
      <c r="AC53" s="38" t="s">
        <v>136</v>
      </c>
    </row>
    <row r="54" customFormat="false" ht="19.5" hidden="false" customHeight="true" outlineLevel="0" collapsed="false">
      <c r="C54" s="39" t="s">
        <v>137</v>
      </c>
      <c r="D54" s="40" t="n">
        <v>80</v>
      </c>
      <c r="E54" s="40" t="n">
        <v>73</v>
      </c>
      <c r="F54" s="41" t="n">
        <v>63</v>
      </c>
      <c r="G54" s="40" t="n">
        <v>85</v>
      </c>
      <c r="H54" s="40" t="n">
        <v>87</v>
      </c>
      <c r="I54" s="40" t="n">
        <v>67</v>
      </c>
      <c r="J54" s="40" t="n">
        <v>77</v>
      </c>
      <c r="K54" s="40" t="n">
        <v>64</v>
      </c>
      <c r="L54" s="40" t="n">
        <v>40</v>
      </c>
      <c r="M54" s="40" t="n">
        <v>65</v>
      </c>
      <c r="N54" s="40" t="n">
        <v>78</v>
      </c>
      <c r="AC54" s="42"/>
    </row>
    <row r="55" customFormat="false" ht="14.25" hidden="false" customHeight="false" outlineLevel="0" collapsed="false">
      <c r="C55" s="39" t="s">
        <v>138</v>
      </c>
      <c r="D55" s="40" t="n">
        <v>88</v>
      </c>
      <c r="E55" s="40" t="n">
        <v>80</v>
      </c>
      <c r="F55" s="43" t="n">
        <v>69</v>
      </c>
      <c r="G55" s="40" t="n">
        <v>62</v>
      </c>
      <c r="H55" s="40" t="n">
        <v>91</v>
      </c>
      <c r="I55" s="40" t="n">
        <v>67</v>
      </c>
      <c r="J55" s="40" t="n">
        <v>75</v>
      </c>
      <c r="K55" s="40" t="n">
        <v>81</v>
      </c>
      <c r="L55" s="40" t="n">
        <v>86</v>
      </c>
      <c r="M55" s="44" t="n">
        <v>66.8</v>
      </c>
      <c r="N55" s="40" t="n">
        <v>100</v>
      </c>
      <c r="AC55" s="42"/>
    </row>
    <row r="56" customFormat="false" ht="14.25" hidden="false" customHeight="false" outlineLevel="0" collapsed="false">
      <c r="AC56" s="42"/>
    </row>
    <row r="57" customFormat="false" ht="14.25" hidden="false" customHeight="false" outlineLevel="0" collapsed="false">
      <c r="AC57" s="42"/>
    </row>
    <row r="58" customFormat="false" ht="14.25" hidden="false" customHeight="false" outlineLevel="0" collapsed="false">
      <c r="AC58" s="42"/>
    </row>
    <row r="59" customFormat="false" ht="14.25" hidden="false" customHeight="false" outlineLevel="0" collapsed="false">
      <c r="AC59" s="42"/>
    </row>
    <row r="60" customFormat="false" ht="14.25" hidden="false" customHeight="false" outlineLevel="0" collapsed="false">
      <c r="AC60" s="42"/>
    </row>
    <row r="61" customFormat="false" ht="14.25" hidden="false" customHeight="false" outlineLevel="0" collapsed="false">
      <c r="AC61" s="42"/>
    </row>
    <row r="62" customFormat="false" ht="14.25" hidden="false" customHeight="false" outlineLevel="0" collapsed="false">
      <c r="AC62" s="42"/>
    </row>
    <row r="63" customFormat="false" ht="14.25" hidden="false" customHeight="false" outlineLevel="0" collapsed="false">
      <c r="AC63" s="42"/>
    </row>
    <row r="64" customFormat="false" ht="14.25" hidden="false" customHeight="false" outlineLevel="0" collapsed="false">
      <c r="AC64" s="42"/>
    </row>
    <row r="65" customFormat="false" ht="14.25" hidden="false" customHeight="false" outlineLevel="0" collapsed="false">
      <c r="AC65" s="42"/>
    </row>
    <row r="66" customFormat="false" ht="14.25" hidden="false" customHeight="false" outlineLevel="0" collapsed="false">
      <c r="AC66" s="42"/>
    </row>
    <row r="67" customFormat="false" ht="14.25" hidden="false" customHeight="false" outlineLevel="0" collapsed="false">
      <c r="AC67" s="42"/>
    </row>
    <row r="68" customFormat="false" ht="14.25" hidden="false" customHeight="false" outlineLevel="0" collapsed="false">
      <c r="AC68" s="42"/>
    </row>
    <row r="69" customFormat="false" ht="14.25" hidden="false" customHeight="false" outlineLevel="0" collapsed="false">
      <c r="AC69" s="42"/>
    </row>
    <row r="70" customFormat="false" ht="14.25" hidden="false" customHeight="false" outlineLevel="0" collapsed="false">
      <c r="AC70" s="42"/>
    </row>
    <row r="71" customFormat="false" ht="14.25" hidden="false" customHeight="false" outlineLevel="0" collapsed="false">
      <c r="AC71" s="42"/>
    </row>
    <row r="72" customFormat="false" ht="14.25" hidden="false" customHeight="false" outlineLevel="0" collapsed="false">
      <c r="AC72" s="42"/>
    </row>
    <row r="73" customFormat="false" ht="14.25" hidden="false" customHeight="false" outlineLevel="0" collapsed="false">
      <c r="AC73" s="42"/>
    </row>
    <row r="74" customFormat="false" ht="14.25" hidden="false" customHeight="false" outlineLevel="0" collapsed="false">
      <c r="AC74" s="42"/>
    </row>
    <row r="75" customFormat="false" ht="14.25" hidden="false" customHeight="false" outlineLevel="0" collapsed="false">
      <c r="AC75" s="42"/>
    </row>
    <row r="76" customFormat="false" ht="14.25" hidden="false" customHeight="false" outlineLevel="0" collapsed="false">
      <c r="AC76" s="42"/>
    </row>
    <row r="77" customFormat="false" ht="14.25" hidden="false" customHeight="false" outlineLevel="0" collapsed="false">
      <c r="AC77" s="42"/>
    </row>
    <row r="78" customFormat="false" ht="14.25" hidden="false" customHeight="false" outlineLevel="0" collapsed="false">
      <c r="AC78" s="42"/>
    </row>
    <row r="79" customFormat="false" ht="14.25" hidden="false" customHeight="false" outlineLevel="0" collapsed="false">
      <c r="AC79" s="42"/>
    </row>
    <row r="80" customFormat="false" ht="14.25" hidden="false" customHeight="false" outlineLevel="0" collapsed="false">
      <c r="AC80" s="42"/>
    </row>
    <row r="81" customFormat="false" ht="14.25" hidden="false" customHeight="false" outlineLevel="0" collapsed="false">
      <c r="AC81" s="42"/>
    </row>
    <row r="82" customFormat="false" ht="14.25" hidden="false" customHeight="false" outlineLevel="0" collapsed="false">
      <c r="AC82" s="42"/>
    </row>
    <row r="83" customFormat="false" ht="14.25" hidden="false" customHeight="false" outlineLevel="0" collapsed="false">
      <c r="AC83" s="42"/>
    </row>
    <row r="84" customFormat="false" ht="14.25" hidden="false" customHeight="false" outlineLevel="0" collapsed="false">
      <c r="AC84" s="42"/>
    </row>
    <row r="85" customFormat="false" ht="14.25" hidden="false" customHeight="false" outlineLevel="0" collapsed="false">
      <c r="AC85" s="42"/>
    </row>
    <row r="86" customFormat="false" ht="14.25" hidden="false" customHeight="false" outlineLevel="0" collapsed="false">
      <c r="AC86" s="42"/>
    </row>
    <row r="87" customFormat="false" ht="14.25" hidden="false" customHeight="false" outlineLevel="0" collapsed="false">
      <c r="AC87" s="42"/>
    </row>
    <row r="88" customFormat="false" ht="14.25" hidden="false" customHeight="false" outlineLevel="0" collapsed="false">
      <c r="AC88" s="42"/>
    </row>
    <row r="89" customFormat="false" ht="14.25" hidden="false" customHeight="false" outlineLevel="0" collapsed="false">
      <c r="AC89" s="42"/>
    </row>
    <row r="90" customFormat="false" ht="14.25" hidden="false" customHeight="false" outlineLevel="0" collapsed="false">
      <c r="AC90" s="42"/>
    </row>
    <row r="91" customFormat="false" ht="14.25" hidden="false" customHeight="false" outlineLevel="0" collapsed="false">
      <c r="AC91" s="42"/>
    </row>
    <row r="92" customFormat="false" ht="14.25" hidden="false" customHeight="false" outlineLevel="0" collapsed="false">
      <c r="AC92" s="42"/>
    </row>
    <row r="93" customFormat="false" ht="14.25" hidden="false" customHeight="false" outlineLevel="0" collapsed="false">
      <c r="AC93" s="42"/>
    </row>
    <row r="94" customFormat="false" ht="14.25" hidden="false" customHeight="false" outlineLevel="0" collapsed="false">
      <c r="AC94" s="42"/>
    </row>
    <row r="95" customFormat="false" ht="14.25" hidden="false" customHeight="false" outlineLevel="0" collapsed="false">
      <c r="AC95" s="42"/>
    </row>
    <row r="96" customFormat="false" ht="14.25" hidden="false" customHeight="false" outlineLevel="0" collapsed="false">
      <c r="AC96" s="42"/>
    </row>
    <row r="97" customFormat="false" ht="14.25" hidden="false" customHeight="false" outlineLevel="0" collapsed="false">
      <c r="AC97" s="42"/>
    </row>
    <row r="98" customFormat="false" ht="14.25" hidden="false" customHeight="false" outlineLevel="0" collapsed="false">
      <c r="AC98" s="42"/>
    </row>
    <row r="99" customFormat="false" ht="14.25" hidden="false" customHeight="false" outlineLevel="0" collapsed="false">
      <c r="AC99" s="42"/>
    </row>
    <row r="100" customFormat="false" ht="14.25" hidden="false" customHeight="false" outlineLevel="0" collapsed="false">
      <c r="AC100" s="42"/>
    </row>
    <row r="101" customFormat="false" ht="14.25" hidden="false" customHeight="false" outlineLevel="0" collapsed="false">
      <c r="AC101" s="42"/>
    </row>
    <row r="102" customFormat="false" ht="14.25" hidden="false" customHeight="false" outlineLevel="0" collapsed="false">
      <c r="AC102" s="42"/>
    </row>
  </sheetData>
  <autoFilter ref="A1:AG49"/>
  <mergeCells count="3">
    <mergeCell ref="D53:N53"/>
    <mergeCell ref="O53:V53"/>
    <mergeCell ref="W53:AB53"/>
  </mergeCells>
  <conditionalFormatting sqref="AD11:AG49 Y5 X4:X49 Y9:Y49 Y2:Y3 N45:N46 W2:W4 W11:W49 W7 U47:U49 V2:V49 U2:U43 R3:R49 S2:T49 H2:J46 K2:K3 K5:K44 K46 G5:G46 D2:F46 Q48:Q49 D48:N48 Q2:Q45 O3:O49 P2:P49 N2:N43 L4:L5 L7:L46 M2:M46 Z2:AC49">
    <cfRule type="cellIs" priority="2" operator="lessThan" aboveAverage="0" equalAverage="0" bottom="0" percent="0" rank="0" text="" dxfId="5">
      <formula>60</formula>
    </cfRule>
  </conditionalFormatting>
  <conditionalFormatting sqref="D54:N55 D47:M47 D49:M49">
    <cfRule type="cellIs" priority="3" operator="lessThan" aboveAverage="0" equalAverage="0" bottom="0" percent="0" rank="0" text="" dxfId="6">
      <formula>60</formula>
    </cfRule>
  </conditionalFormatting>
  <conditionalFormatting sqref="O1:S1 D1:H1">
    <cfRule type="cellIs" priority="4" operator="lessThan" aboveAverage="0" equalAverage="0" bottom="0" percent="0" rank="0" text="" dxfId="7">
      <formula>59.5</formula>
    </cfRule>
  </conditionalFormatting>
  <conditionalFormatting sqref="R1 G1">
    <cfRule type="cellIs" priority="5" operator="lessThan" aboveAverage="0" equalAverage="0" bottom="0" percent="0" rank="0" text="" dxfId="8">
      <formula>59.5</formula>
    </cfRule>
  </conditionalFormatting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W27" activePane="bottomRight" state="frozen"/>
      <selection pane="topLeft" activeCell="A1" activeCellId="0" sqref="A1"/>
      <selection pane="topRight" activeCell="W1" activeCellId="0" sqref="W1"/>
      <selection pane="bottomLeft" activeCell="A27" activeCellId="0" sqref="A27"/>
      <selection pane="bottomRight" activeCell="AJ38" activeCellId="0" sqref="AJ3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4"/>
    <col collapsed="false" customWidth="true" hidden="false" outlineLevel="0" max="22" min="5" style="0" width="3.99"/>
    <col collapsed="false" customWidth="true" hidden="false" outlineLevel="0" max="23" min="23" style="45" width="3.99"/>
    <col collapsed="false" customWidth="true" hidden="false" outlineLevel="0" max="34" min="24" style="0" width="3.99"/>
  </cols>
  <sheetData>
    <row r="1" s="10" customFormat="true" ht="42" hidden="false" customHeight="true" outlineLevel="0" collapsed="false">
      <c r="A1" s="46" t="s">
        <v>0</v>
      </c>
      <c r="B1" s="47" t="s">
        <v>1</v>
      </c>
      <c r="C1" s="48" t="s">
        <v>2</v>
      </c>
      <c r="D1" s="47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5" t="s">
        <v>7</v>
      </c>
      <c r="J1" s="6" t="s">
        <v>8</v>
      </c>
      <c r="K1" s="6" t="s">
        <v>9</v>
      </c>
      <c r="L1" s="6" t="s">
        <v>10</v>
      </c>
      <c r="M1" s="6" t="s">
        <v>139</v>
      </c>
      <c r="N1" s="6" t="s">
        <v>12</v>
      </c>
      <c r="O1" s="6" t="s">
        <v>13</v>
      </c>
      <c r="P1" s="7" t="s">
        <v>14</v>
      </c>
      <c r="Q1" s="7" t="s">
        <v>140</v>
      </c>
      <c r="R1" s="7" t="s">
        <v>16</v>
      </c>
      <c r="S1" s="8" t="s">
        <v>18</v>
      </c>
      <c r="T1" s="8" t="s">
        <v>13</v>
      </c>
      <c r="U1" s="9" t="s">
        <v>19</v>
      </c>
      <c r="V1" s="9" t="s">
        <v>11</v>
      </c>
      <c r="W1" s="9" t="s">
        <v>17</v>
      </c>
      <c r="X1" s="6" t="s">
        <v>20</v>
      </c>
      <c r="Y1" s="6" t="s">
        <v>21</v>
      </c>
      <c r="Z1" s="6" t="s">
        <v>23</v>
      </c>
      <c r="AA1" s="6" t="s">
        <v>141</v>
      </c>
      <c r="AB1" s="6" t="s">
        <v>22</v>
      </c>
      <c r="AC1" s="6" t="s">
        <v>10</v>
      </c>
      <c r="AD1" s="7" t="s">
        <v>25</v>
      </c>
      <c r="AE1" s="7" t="s">
        <v>26</v>
      </c>
      <c r="AF1" s="7" t="s">
        <v>27</v>
      </c>
      <c r="AG1" s="7" t="s">
        <v>28</v>
      </c>
      <c r="AH1" s="7" t="s">
        <v>29</v>
      </c>
    </row>
    <row r="2" customFormat="false" ht="13.5" hidden="false" customHeight="true" outlineLevel="0" collapsed="false">
      <c r="A2" s="0" t="n">
        <v>1</v>
      </c>
      <c r="B2" s="12" t="s">
        <v>142</v>
      </c>
      <c r="C2" s="13" t="s">
        <v>143</v>
      </c>
      <c r="D2" s="13" t="s">
        <v>143</v>
      </c>
      <c r="E2" s="49" t="n">
        <v>65</v>
      </c>
      <c r="F2" s="49" t="n">
        <v>71</v>
      </c>
      <c r="G2" s="49" t="n">
        <v>81</v>
      </c>
      <c r="H2" s="49" t="n">
        <v>60</v>
      </c>
      <c r="I2" s="49" t="n">
        <v>91</v>
      </c>
      <c r="J2" s="49" t="n">
        <v>65</v>
      </c>
      <c r="K2" s="50" t="n">
        <v>78</v>
      </c>
      <c r="L2" s="50" t="n">
        <v>65.7</v>
      </c>
      <c r="M2" s="50" t="n">
        <v>82</v>
      </c>
      <c r="N2" s="50" t="n">
        <v>61.2</v>
      </c>
      <c r="O2" s="50" t="n">
        <v>100</v>
      </c>
      <c r="P2" s="20" t="s">
        <v>33</v>
      </c>
      <c r="Q2" s="50" t="n">
        <v>82</v>
      </c>
      <c r="R2" s="50" t="n">
        <v>74</v>
      </c>
      <c r="S2" s="50" t="n">
        <v>70</v>
      </c>
      <c r="T2" s="50" t="n">
        <v>90</v>
      </c>
      <c r="U2" s="50" t="n">
        <v>85</v>
      </c>
      <c r="V2" s="50" t="n">
        <v>65.2</v>
      </c>
      <c r="W2" s="50" t="n">
        <v>60.1</v>
      </c>
      <c r="X2" s="50" t="n">
        <v>83</v>
      </c>
      <c r="Y2" s="50" t="n">
        <v>79</v>
      </c>
      <c r="Z2" s="50" t="n">
        <v>67</v>
      </c>
      <c r="AA2" s="50" t="n">
        <v>86</v>
      </c>
      <c r="AB2" s="50" t="n">
        <v>66</v>
      </c>
      <c r="AC2" s="50" t="n">
        <v>75</v>
      </c>
      <c r="AD2" s="50" t="n">
        <v>77</v>
      </c>
      <c r="AE2" s="50" t="n">
        <v>86</v>
      </c>
      <c r="AF2" s="50" t="n">
        <v>79</v>
      </c>
      <c r="AG2" s="50" t="n">
        <v>81</v>
      </c>
      <c r="AH2" s="50" t="n">
        <v>77</v>
      </c>
    </row>
    <row r="3" customFormat="false" ht="13.5" hidden="false" customHeight="true" outlineLevel="0" collapsed="false">
      <c r="A3" s="0" t="n">
        <v>2</v>
      </c>
      <c r="B3" s="12" t="s">
        <v>144</v>
      </c>
      <c r="C3" s="13" t="s">
        <v>145</v>
      </c>
      <c r="D3" s="13" t="s">
        <v>145</v>
      </c>
      <c r="E3" s="16" t="n">
        <v>62</v>
      </c>
      <c r="F3" s="16" t="n">
        <v>76</v>
      </c>
      <c r="G3" s="16" t="n">
        <v>80</v>
      </c>
      <c r="H3" s="16" t="s">
        <v>33</v>
      </c>
      <c r="I3" s="16" t="n">
        <v>75</v>
      </c>
      <c r="J3" s="25" t="s">
        <v>33</v>
      </c>
      <c r="K3" s="16" t="n">
        <v>49</v>
      </c>
      <c r="L3" s="15" t="n">
        <v>22.5</v>
      </c>
      <c r="M3" s="16" t="n">
        <v>40</v>
      </c>
      <c r="N3" s="51" t="s">
        <v>33</v>
      </c>
      <c r="O3" s="16" t="n">
        <v>64</v>
      </c>
      <c r="P3" s="50" t="n">
        <v>60</v>
      </c>
      <c r="Q3" s="52" t="s">
        <v>33</v>
      </c>
      <c r="R3" s="52" t="s">
        <v>51</v>
      </c>
      <c r="S3" s="52" t="n">
        <v>60</v>
      </c>
      <c r="T3" s="52" t="s">
        <v>33</v>
      </c>
      <c r="U3" s="24" t="s">
        <v>33</v>
      </c>
      <c r="V3" s="16" t="s">
        <v>33</v>
      </c>
      <c r="W3" s="52" t="n">
        <v>22.7</v>
      </c>
      <c r="X3" s="20" t="s">
        <v>33</v>
      </c>
      <c r="Y3" s="20" t="s">
        <v>33</v>
      </c>
      <c r="Z3" s="20" t="s">
        <v>33</v>
      </c>
      <c r="AA3" s="16" t="s">
        <v>33</v>
      </c>
      <c r="AB3" s="50" t="n">
        <v>56</v>
      </c>
      <c r="AC3" s="16" t="s">
        <v>33</v>
      </c>
      <c r="AD3" s="52" t="n">
        <v>64</v>
      </c>
      <c r="AE3" s="52" t="n">
        <v>49</v>
      </c>
      <c r="AF3" s="52" t="n">
        <v>70</v>
      </c>
      <c r="AG3" s="52" t="n">
        <v>40</v>
      </c>
      <c r="AH3" s="52" t="n">
        <v>64</v>
      </c>
    </row>
    <row r="4" customFormat="false" ht="13.5" hidden="false" customHeight="true" outlineLevel="0" collapsed="false">
      <c r="A4" s="0" t="n">
        <v>3</v>
      </c>
      <c r="B4" s="12" t="s">
        <v>146</v>
      </c>
      <c r="C4" s="13" t="s">
        <v>147</v>
      </c>
      <c r="D4" s="13" t="s">
        <v>147</v>
      </c>
      <c r="E4" s="49" t="n">
        <v>74</v>
      </c>
      <c r="F4" s="49" t="n">
        <v>82</v>
      </c>
      <c r="G4" s="49" t="n">
        <v>85</v>
      </c>
      <c r="H4" s="49" t="n">
        <v>80</v>
      </c>
      <c r="I4" s="49" t="n">
        <v>85</v>
      </c>
      <c r="J4" s="49" t="n">
        <v>68</v>
      </c>
      <c r="K4" s="52" t="n">
        <v>80</v>
      </c>
      <c r="L4" s="52" t="n">
        <v>73.2</v>
      </c>
      <c r="M4" s="52" t="n">
        <v>88</v>
      </c>
      <c r="N4" s="52" t="n">
        <v>80.8</v>
      </c>
      <c r="O4" s="52" t="n">
        <v>86</v>
      </c>
      <c r="P4" s="52" t="n">
        <v>60</v>
      </c>
      <c r="Q4" s="52" t="n">
        <v>88</v>
      </c>
      <c r="R4" s="52" t="n">
        <v>87</v>
      </c>
      <c r="S4" s="52" t="n">
        <v>75</v>
      </c>
      <c r="T4" s="52" t="n">
        <v>85</v>
      </c>
      <c r="U4" s="52" t="n">
        <v>78</v>
      </c>
      <c r="V4" s="52" t="n">
        <v>82.8</v>
      </c>
      <c r="W4" s="52" t="n">
        <v>65</v>
      </c>
      <c r="X4" s="50" t="n">
        <v>76</v>
      </c>
      <c r="Y4" s="50" t="n">
        <v>80</v>
      </c>
      <c r="Z4" s="50" t="n">
        <v>75</v>
      </c>
      <c r="AA4" s="52" t="n">
        <v>90</v>
      </c>
      <c r="AB4" s="50" t="n">
        <v>83</v>
      </c>
      <c r="AC4" s="52" t="n">
        <v>73</v>
      </c>
      <c r="AD4" s="52" t="n">
        <v>77</v>
      </c>
      <c r="AE4" s="52" t="n">
        <v>85</v>
      </c>
      <c r="AF4" s="52" t="n">
        <v>87</v>
      </c>
      <c r="AG4" s="52" t="n">
        <v>80</v>
      </c>
      <c r="AH4" s="52" t="n">
        <v>77</v>
      </c>
    </row>
    <row r="5" customFormat="false" ht="13.5" hidden="false" customHeight="true" outlineLevel="0" collapsed="false">
      <c r="A5" s="0" t="n">
        <v>4</v>
      </c>
      <c r="B5" s="12" t="s">
        <v>148</v>
      </c>
      <c r="C5" s="13" t="s">
        <v>149</v>
      </c>
      <c r="D5" s="13" t="s">
        <v>149</v>
      </c>
      <c r="E5" s="49" t="n">
        <v>68</v>
      </c>
      <c r="F5" s="49" t="n">
        <v>85</v>
      </c>
      <c r="G5" s="49" t="n">
        <v>72</v>
      </c>
      <c r="H5" s="49" t="n">
        <v>65</v>
      </c>
      <c r="I5" s="49" t="n">
        <v>91</v>
      </c>
      <c r="J5" s="49" t="n">
        <v>60</v>
      </c>
      <c r="K5" s="52" t="n">
        <v>74</v>
      </c>
      <c r="L5" s="50" t="n">
        <v>70.8</v>
      </c>
      <c r="M5" s="52" t="n">
        <v>75</v>
      </c>
      <c r="N5" s="52" t="n">
        <v>78.8</v>
      </c>
      <c r="O5" s="52" t="n">
        <v>92</v>
      </c>
      <c r="P5" s="52" t="n">
        <v>60</v>
      </c>
      <c r="Q5" s="52" t="n">
        <v>81</v>
      </c>
      <c r="R5" s="52" t="n">
        <v>83</v>
      </c>
      <c r="S5" s="52" t="n">
        <v>60</v>
      </c>
      <c r="T5" s="52" t="n">
        <v>90</v>
      </c>
      <c r="U5" s="52" t="n">
        <v>78</v>
      </c>
      <c r="V5" s="52" t="n">
        <v>62.8</v>
      </c>
      <c r="W5" s="52" t="n">
        <v>61.5</v>
      </c>
      <c r="X5" s="50" t="n">
        <v>77</v>
      </c>
      <c r="Y5" s="52" t="n">
        <v>82</v>
      </c>
      <c r="Z5" s="52" t="n">
        <v>76</v>
      </c>
      <c r="AA5" s="52" t="n">
        <v>89</v>
      </c>
      <c r="AB5" s="52" t="n">
        <v>60</v>
      </c>
      <c r="AC5" s="52" t="n">
        <v>83</v>
      </c>
      <c r="AD5" s="52" t="n">
        <v>76</v>
      </c>
      <c r="AE5" s="52" t="n">
        <v>78</v>
      </c>
      <c r="AF5" s="52" t="n">
        <v>74</v>
      </c>
      <c r="AG5" s="52" t="n">
        <v>75</v>
      </c>
      <c r="AH5" s="52" t="n">
        <v>76</v>
      </c>
    </row>
    <row r="6" customFormat="false" ht="13.5" hidden="false" customHeight="true" outlineLevel="0" collapsed="false">
      <c r="A6" s="0" t="n">
        <v>5</v>
      </c>
      <c r="B6" s="17" t="s">
        <v>150</v>
      </c>
      <c r="C6" s="13" t="s">
        <v>151</v>
      </c>
      <c r="D6" s="13" t="s">
        <v>151</v>
      </c>
      <c r="E6" s="49" t="n">
        <v>63</v>
      </c>
      <c r="F6" s="49" t="n">
        <v>68</v>
      </c>
      <c r="G6" s="49" t="n">
        <v>69</v>
      </c>
      <c r="H6" s="15" t="s">
        <v>33</v>
      </c>
      <c r="I6" s="49" t="n">
        <v>61</v>
      </c>
      <c r="J6" s="49" t="n">
        <v>60</v>
      </c>
      <c r="K6" s="52" t="n">
        <v>60</v>
      </c>
      <c r="L6" s="20" t="s">
        <v>33</v>
      </c>
      <c r="M6" s="52" t="n">
        <v>60</v>
      </c>
      <c r="N6" s="52" t="n">
        <v>64.8</v>
      </c>
      <c r="O6" s="52" t="n">
        <v>78</v>
      </c>
      <c r="P6" s="52" t="n">
        <v>61</v>
      </c>
      <c r="Q6" s="52" t="n">
        <v>82</v>
      </c>
      <c r="R6" s="52" t="n">
        <v>60</v>
      </c>
      <c r="S6" s="52" t="n">
        <v>80</v>
      </c>
      <c r="T6" s="52" t="n">
        <v>79</v>
      </c>
      <c r="U6" s="52" t="n">
        <v>82</v>
      </c>
      <c r="V6" s="52" t="n">
        <v>60</v>
      </c>
      <c r="W6" s="52" t="n">
        <v>60</v>
      </c>
      <c r="X6" s="20" t="s">
        <v>33</v>
      </c>
      <c r="Y6" s="52" t="n">
        <v>62</v>
      </c>
      <c r="Z6" s="52" t="n">
        <v>62</v>
      </c>
      <c r="AA6" s="52" t="n">
        <v>81</v>
      </c>
      <c r="AB6" s="50" t="n">
        <v>73</v>
      </c>
      <c r="AC6" s="52" t="n">
        <v>70</v>
      </c>
      <c r="AD6" s="52" t="n">
        <v>66</v>
      </c>
      <c r="AE6" s="52" t="n">
        <v>80</v>
      </c>
      <c r="AF6" s="52" t="n">
        <v>75</v>
      </c>
      <c r="AG6" s="52" t="n">
        <v>80</v>
      </c>
      <c r="AH6" s="52" t="n">
        <v>66</v>
      </c>
    </row>
    <row r="7" customFormat="false" ht="13.5" hidden="false" customHeight="true" outlineLevel="0" collapsed="false">
      <c r="A7" s="0" t="n">
        <v>6</v>
      </c>
      <c r="B7" s="12" t="s">
        <v>152</v>
      </c>
      <c r="C7" s="13" t="s">
        <v>153</v>
      </c>
      <c r="D7" s="13" t="s">
        <v>153</v>
      </c>
      <c r="E7" s="49" t="n">
        <v>68</v>
      </c>
      <c r="F7" s="49" t="n">
        <v>85</v>
      </c>
      <c r="G7" s="49" t="n">
        <v>83</v>
      </c>
      <c r="H7" s="49" t="n">
        <v>76</v>
      </c>
      <c r="I7" s="49" t="n">
        <v>81</v>
      </c>
      <c r="J7" s="49" t="n">
        <v>68</v>
      </c>
      <c r="K7" s="52" t="n">
        <v>79</v>
      </c>
      <c r="L7" s="50" t="n">
        <v>60</v>
      </c>
      <c r="M7" s="52" t="n">
        <v>66</v>
      </c>
      <c r="N7" s="52" t="n">
        <v>82</v>
      </c>
      <c r="O7" s="52" t="n">
        <v>69</v>
      </c>
      <c r="P7" s="52" t="n">
        <v>62</v>
      </c>
      <c r="Q7" s="52" t="s">
        <v>33</v>
      </c>
      <c r="R7" s="52" t="n">
        <v>60</v>
      </c>
      <c r="S7" s="52" t="n">
        <v>65</v>
      </c>
      <c r="T7" s="52" t="s">
        <v>33</v>
      </c>
      <c r="U7" s="52" t="n">
        <v>85</v>
      </c>
      <c r="V7" s="52" t="n">
        <v>67.8</v>
      </c>
      <c r="W7" s="52" t="n">
        <v>60.6</v>
      </c>
      <c r="X7" s="52" t="n">
        <v>69</v>
      </c>
      <c r="Y7" s="52" t="n">
        <v>69</v>
      </c>
      <c r="Z7" s="52" t="n">
        <v>60</v>
      </c>
      <c r="AA7" s="15" t="s">
        <v>33</v>
      </c>
      <c r="AB7" s="52" t="n">
        <v>71</v>
      </c>
      <c r="AC7" s="52" t="s">
        <v>33</v>
      </c>
      <c r="AD7" s="52" t="n">
        <v>80</v>
      </c>
      <c r="AE7" s="52" t="n">
        <v>77</v>
      </c>
      <c r="AF7" s="52" t="n">
        <v>78</v>
      </c>
      <c r="AG7" s="52" t="n">
        <v>71</v>
      </c>
      <c r="AH7" s="52" t="n">
        <v>80</v>
      </c>
    </row>
    <row r="8" customFormat="false" ht="13.5" hidden="false" customHeight="true" outlineLevel="0" collapsed="false">
      <c r="A8" s="0" t="n">
        <v>7</v>
      </c>
      <c r="B8" s="27" t="s">
        <v>154</v>
      </c>
      <c r="C8" s="13" t="s">
        <v>155</v>
      </c>
      <c r="D8" s="18"/>
      <c r="E8" s="18"/>
      <c r="F8" s="18"/>
      <c r="G8" s="18"/>
      <c r="H8" s="18"/>
      <c r="I8" s="18"/>
      <c r="J8" s="18"/>
      <c r="K8" s="52"/>
      <c r="L8" s="52"/>
      <c r="M8" s="52"/>
      <c r="N8" s="52"/>
      <c r="O8" s="52"/>
      <c r="P8" s="52" t="n">
        <v>62</v>
      </c>
      <c r="Q8" s="52" t="n">
        <v>85</v>
      </c>
      <c r="R8" s="52" t="n">
        <v>60</v>
      </c>
      <c r="S8" s="52" t="n">
        <v>85</v>
      </c>
      <c r="T8" s="52" t="n">
        <v>80</v>
      </c>
      <c r="U8" s="52" t="n">
        <v>88</v>
      </c>
      <c r="V8" s="52" t="n">
        <v>67.6</v>
      </c>
      <c r="W8" s="52" t="s">
        <v>33</v>
      </c>
      <c r="X8" s="52" t="n">
        <v>91</v>
      </c>
      <c r="Y8" s="52" t="n">
        <v>86</v>
      </c>
      <c r="Z8" s="52" t="n">
        <v>76</v>
      </c>
      <c r="AA8" s="52" t="n">
        <v>88</v>
      </c>
      <c r="AB8" s="52" t="n">
        <v>66</v>
      </c>
      <c r="AC8" s="52" t="n">
        <v>72</v>
      </c>
      <c r="AD8" s="52" t="n">
        <v>64</v>
      </c>
      <c r="AE8" s="52" t="n">
        <v>82</v>
      </c>
      <c r="AF8" s="52" t="n">
        <v>81</v>
      </c>
      <c r="AG8" s="52" t="n">
        <v>76</v>
      </c>
      <c r="AH8" s="52" t="n">
        <v>64</v>
      </c>
    </row>
    <row r="9" customFormat="false" ht="13.5" hidden="false" customHeight="true" outlineLevel="0" collapsed="false">
      <c r="A9" s="0" t="n">
        <v>8</v>
      </c>
      <c r="B9" s="12" t="s">
        <v>156</v>
      </c>
      <c r="C9" s="13" t="s">
        <v>157</v>
      </c>
      <c r="D9" s="13" t="s">
        <v>157</v>
      </c>
      <c r="E9" s="49" t="n">
        <v>84</v>
      </c>
      <c r="F9" s="49" t="n">
        <v>66</v>
      </c>
      <c r="G9" s="49" t="n">
        <v>93</v>
      </c>
      <c r="H9" s="49" t="n">
        <v>92</v>
      </c>
      <c r="I9" s="49" t="n">
        <v>98</v>
      </c>
      <c r="J9" s="49" t="n">
        <v>61</v>
      </c>
      <c r="K9" s="52" t="n">
        <v>81</v>
      </c>
      <c r="L9" s="52" t="n">
        <v>73.2</v>
      </c>
      <c r="M9" s="52" t="n">
        <v>90</v>
      </c>
      <c r="N9" s="52" t="n">
        <v>79.6</v>
      </c>
      <c r="O9" s="52" t="n">
        <v>72</v>
      </c>
      <c r="P9" s="52" t="n">
        <v>63</v>
      </c>
      <c r="Q9" s="50" t="n">
        <v>88</v>
      </c>
      <c r="R9" s="52" t="n">
        <v>77</v>
      </c>
      <c r="S9" s="52" t="n">
        <v>80</v>
      </c>
      <c r="T9" s="52" t="n">
        <v>86</v>
      </c>
      <c r="U9" s="52" t="n">
        <v>85</v>
      </c>
      <c r="V9" s="52" t="n">
        <v>63</v>
      </c>
      <c r="W9" s="52" t="n">
        <v>60.1</v>
      </c>
      <c r="X9" s="52" t="n">
        <v>92</v>
      </c>
      <c r="Y9" s="52" t="n">
        <v>87</v>
      </c>
      <c r="Z9" s="52" t="n">
        <v>80</v>
      </c>
      <c r="AA9" s="52" t="n">
        <v>82</v>
      </c>
      <c r="AB9" s="52" t="n">
        <v>73</v>
      </c>
      <c r="AC9" s="52" t="n">
        <v>68</v>
      </c>
      <c r="AD9" s="52" t="n">
        <v>84</v>
      </c>
      <c r="AE9" s="52" t="n">
        <v>86</v>
      </c>
      <c r="AF9" s="52" t="n">
        <v>80</v>
      </c>
      <c r="AG9" s="52" t="n">
        <v>77</v>
      </c>
      <c r="AH9" s="52" t="n">
        <v>84</v>
      </c>
    </row>
    <row r="10" customFormat="false" ht="13.5" hidden="false" customHeight="true" outlineLevel="0" collapsed="false">
      <c r="A10" s="0" t="n">
        <v>9</v>
      </c>
      <c r="B10" s="12" t="s">
        <v>158</v>
      </c>
      <c r="C10" s="13" t="s">
        <v>159</v>
      </c>
      <c r="D10" s="13" t="s">
        <v>159</v>
      </c>
      <c r="E10" s="49" t="n">
        <v>82</v>
      </c>
      <c r="F10" s="49" t="n">
        <v>83</v>
      </c>
      <c r="G10" s="49" t="n">
        <v>85</v>
      </c>
      <c r="H10" s="49" t="n">
        <v>67</v>
      </c>
      <c r="I10" s="49" t="n">
        <v>79</v>
      </c>
      <c r="J10" s="49" t="n">
        <v>73</v>
      </c>
      <c r="K10" s="52" t="n">
        <v>74</v>
      </c>
      <c r="L10" s="52" t="n">
        <v>69</v>
      </c>
      <c r="M10" s="52" t="n">
        <v>75</v>
      </c>
      <c r="N10" s="52" t="n">
        <v>75.8</v>
      </c>
      <c r="O10" s="52" t="n">
        <v>100</v>
      </c>
      <c r="P10" s="52" t="n">
        <v>63</v>
      </c>
      <c r="Q10" s="52" t="n">
        <v>90</v>
      </c>
      <c r="R10" s="52" t="n">
        <v>65</v>
      </c>
      <c r="S10" s="52" t="n">
        <v>90</v>
      </c>
      <c r="T10" s="52" t="n">
        <v>87</v>
      </c>
      <c r="U10" s="52" t="n">
        <v>87</v>
      </c>
      <c r="V10" s="52" t="s">
        <v>33</v>
      </c>
      <c r="W10" s="52" t="n">
        <v>72</v>
      </c>
      <c r="X10" s="52" t="n">
        <v>94</v>
      </c>
      <c r="Y10" s="52" t="n">
        <v>76</v>
      </c>
      <c r="Z10" s="52" t="n">
        <v>70</v>
      </c>
      <c r="AA10" s="52" t="n">
        <v>80</v>
      </c>
      <c r="AB10" s="52" t="n">
        <v>76</v>
      </c>
      <c r="AC10" s="52" t="n">
        <v>68</v>
      </c>
      <c r="AD10" s="52" t="n">
        <v>68</v>
      </c>
      <c r="AE10" s="52" t="n">
        <v>92</v>
      </c>
      <c r="AF10" s="52" t="n">
        <v>67</v>
      </c>
      <c r="AG10" s="52" t="n">
        <v>60</v>
      </c>
      <c r="AH10" s="52" t="n">
        <v>68</v>
      </c>
    </row>
    <row r="11" customFormat="false" ht="13.5" hidden="false" customHeight="true" outlineLevel="0" collapsed="false">
      <c r="A11" s="0" t="n">
        <v>10</v>
      </c>
      <c r="B11" s="12" t="s">
        <v>160</v>
      </c>
      <c r="C11" s="13" t="s">
        <v>161</v>
      </c>
      <c r="D11" s="13" t="s">
        <v>161</v>
      </c>
      <c r="E11" s="49" t="n">
        <v>84</v>
      </c>
      <c r="F11" s="49" t="n">
        <v>90</v>
      </c>
      <c r="G11" s="49" t="n">
        <v>85</v>
      </c>
      <c r="H11" s="15" t="s">
        <v>33</v>
      </c>
      <c r="I11" s="49" t="n">
        <v>83</v>
      </c>
      <c r="J11" s="49" t="n">
        <v>69</v>
      </c>
      <c r="K11" s="52" t="n">
        <v>69</v>
      </c>
      <c r="L11" s="52" t="n">
        <v>64.8</v>
      </c>
      <c r="M11" s="52" t="n">
        <v>68</v>
      </c>
      <c r="N11" s="52" t="n">
        <v>70.8</v>
      </c>
      <c r="O11" s="52" t="n">
        <v>82</v>
      </c>
      <c r="P11" s="52" t="n">
        <v>64</v>
      </c>
      <c r="Q11" s="52" t="n">
        <v>88</v>
      </c>
      <c r="R11" s="52" t="n">
        <v>75</v>
      </c>
      <c r="S11" s="52" t="n">
        <v>90</v>
      </c>
      <c r="T11" s="52" t="n">
        <v>84</v>
      </c>
      <c r="U11" s="52" t="n">
        <v>86</v>
      </c>
      <c r="V11" s="52" t="n">
        <v>60.2</v>
      </c>
      <c r="W11" s="52" t="n">
        <v>72</v>
      </c>
      <c r="X11" s="52" t="n">
        <v>83</v>
      </c>
      <c r="Y11" s="52" t="n">
        <v>81</v>
      </c>
      <c r="Z11" s="52" t="n">
        <v>67</v>
      </c>
      <c r="AA11" s="50" t="n">
        <v>82</v>
      </c>
      <c r="AB11" s="52" t="n">
        <v>79</v>
      </c>
      <c r="AC11" s="52" t="n">
        <v>60</v>
      </c>
      <c r="AD11" s="52" t="n">
        <v>78</v>
      </c>
      <c r="AE11" s="52" t="n">
        <v>84</v>
      </c>
      <c r="AF11" s="52" t="n">
        <v>81</v>
      </c>
      <c r="AG11" s="52" t="n">
        <v>81</v>
      </c>
      <c r="AH11" s="52" t="n">
        <v>78</v>
      </c>
    </row>
    <row r="12" customFormat="false" ht="13.5" hidden="false" customHeight="true" outlineLevel="0" collapsed="false">
      <c r="A12" s="0" t="n">
        <v>11</v>
      </c>
      <c r="B12" s="12" t="s">
        <v>162</v>
      </c>
      <c r="C12" s="13" t="s">
        <v>163</v>
      </c>
      <c r="D12" s="13" t="s">
        <v>163</v>
      </c>
      <c r="E12" s="49" t="n">
        <v>70</v>
      </c>
      <c r="F12" s="49" t="n">
        <v>72</v>
      </c>
      <c r="G12" s="49" t="n">
        <v>72</v>
      </c>
      <c r="H12" s="49" t="n">
        <v>67</v>
      </c>
      <c r="I12" s="49" t="n">
        <v>93</v>
      </c>
      <c r="J12" s="25" t="s">
        <v>33</v>
      </c>
      <c r="K12" s="52" t="n">
        <v>66</v>
      </c>
      <c r="L12" s="20" t="s">
        <v>33</v>
      </c>
      <c r="M12" s="52" t="n">
        <v>60</v>
      </c>
      <c r="N12" s="52" t="n">
        <v>77</v>
      </c>
      <c r="O12" s="52" t="n">
        <v>68</v>
      </c>
      <c r="P12" s="52" t="n">
        <v>64</v>
      </c>
      <c r="Q12" s="52" t="n">
        <v>80</v>
      </c>
      <c r="R12" s="52" t="n">
        <v>68</v>
      </c>
      <c r="S12" s="52" t="s">
        <v>33</v>
      </c>
      <c r="T12" s="52" t="n">
        <v>83</v>
      </c>
      <c r="U12" s="52" t="n">
        <v>78</v>
      </c>
      <c r="V12" s="52" t="n">
        <v>61</v>
      </c>
      <c r="W12" s="52" t="s">
        <v>33</v>
      </c>
      <c r="X12" s="52" t="n">
        <v>62</v>
      </c>
      <c r="Y12" s="52" t="n">
        <v>75</v>
      </c>
      <c r="Z12" s="52" t="n">
        <v>72</v>
      </c>
      <c r="AA12" s="52" t="n">
        <v>83</v>
      </c>
      <c r="AB12" s="20" t="s">
        <v>33</v>
      </c>
      <c r="AC12" s="52" t="n">
        <v>69</v>
      </c>
      <c r="AD12" s="52" t="n">
        <v>80</v>
      </c>
      <c r="AE12" s="52" t="n">
        <v>80</v>
      </c>
      <c r="AF12" s="52" t="n">
        <v>83</v>
      </c>
      <c r="AG12" s="52" t="n">
        <v>73</v>
      </c>
      <c r="AH12" s="52" t="n">
        <v>80</v>
      </c>
    </row>
    <row r="13" customFormat="false" ht="13.5" hidden="false" customHeight="true" outlineLevel="0" collapsed="false">
      <c r="A13" s="0" t="n">
        <v>12</v>
      </c>
      <c r="B13" s="12" t="s">
        <v>164</v>
      </c>
      <c r="C13" s="13" t="s">
        <v>165</v>
      </c>
      <c r="D13" s="13" t="s">
        <v>165</v>
      </c>
      <c r="E13" s="49" t="n">
        <v>70</v>
      </c>
      <c r="F13" s="49" t="n">
        <v>76</v>
      </c>
      <c r="G13" s="49" t="n">
        <v>75</v>
      </c>
      <c r="H13" s="49" t="n">
        <v>85</v>
      </c>
      <c r="I13" s="49" t="n">
        <v>93</v>
      </c>
      <c r="J13" s="49" t="n">
        <v>61</v>
      </c>
      <c r="K13" s="52" t="n">
        <v>70</v>
      </c>
      <c r="L13" s="52" t="n">
        <v>60</v>
      </c>
      <c r="M13" s="52" t="n">
        <v>75</v>
      </c>
      <c r="N13" s="52" t="n">
        <v>85.2</v>
      </c>
      <c r="O13" s="52" t="n">
        <v>69</v>
      </c>
      <c r="P13" s="52" t="n">
        <v>64</v>
      </c>
      <c r="Q13" s="52" t="n">
        <v>82</v>
      </c>
      <c r="R13" s="52" t="n">
        <v>78</v>
      </c>
      <c r="S13" s="52" t="n">
        <v>65</v>
      </c>
      <c r="T13" s="24" t="s">
        <v>33</v>
      </c>
      <c r="U13" s="52" t="n">
        <v>76</v>
      </c>
      <c r="V13" s="52" t="n">
        <v>61.2</v>
      </c>
      <c r="W13" s="52" t="s">
        <v>33</v>
      </c>
      <c r="X13" s="52" t="n">
        <v>67</v>
      </c>
      <c r="Y13" s="52" t="n">
        <v>67</v>
      </c>
      <c r="Z13" s="52" t="n">
        <v>76</v>
      </c>
      <c r="AA13" s="52" t="n">
        <v>83</v>
      </c>
      <c r="AB13" s="52" t="n">
        <v>84</v>
      </c>
      <c r="AC13" s="52" t="n">
        <v>73</v>
      </c>
      <c r="AD13" s="52" t="n">
        <v>81</v>
      </c>
      <c r="AE13" s="52" t="n">
        <v>80</v>
      </c>
      <c r="AF13" s="52" t="n">
        <v>75</v>
      </c>
      <c r="AG13" s="52" t="n">
        <v>76</v>
      </c>
      <c r="AH13" s="52" t="n">
        <v>81</v>
      </c>
    </row>
    <row r="14" customFormat="false" ht="13.5" hidden="false" customHeight="true" outlineLevel="0" collapsed="false">
      <c r="A14" s="0" t="n">
        <v>13</v>
      </c>
      <c r="B14" s="12" t="s">
        <v>166</v>
      </c>
      <c r="C14" s="13" t="s">
        <v>167</v>
      </c>
      <c r="D14" s="13" t="s">
        <v>167</v>
      </c>
      <c r="E14" s="49" t="n">
        <v>78</v>
      </c>
      <c r="F14" s="49" t="n">
        <v>89</v>
      </c>
      <c r="G14" s="49" t="n">
        <v>78</v>
      </c>
      <c r="H14" s="49" t="n">
        <v>80</v>
      </c>
      <c r="I14" s="49" t="n">
        <v>85</v>
      </c>
      <c r="J14" s="49" t="n">
        <v>68</v>
      </c>
      <c r="K14" s="52" t="n">
        <v>72</v>
      </c>
      <c r="L14" s="52" t="n">
        <v>60.9</v>
      </c>
      <c r="M14" s="52" t="n">
        <v>75</v>
      </c>
      <c r="N14" s="52" t="n">
        <v>80</v>
      </c>
      <c r="O14" s="52" t="n">
        <v>68</v>
      </c>
      <c r="P14" s="52" t="n">
        <v>67</v>
      </c>
      <c r="Q14" s="52" t="n">
        <v>82</v>
      </c>
      <c r="R14" s="52" t="n">
        <v>60</v>
      </c>
      <c r="S14" s="52" t="n">
        <v>90</v>
      </c>
      <c r="T14" s="52" t="n">
        <v>70</v>
      </c>
      <c r="U14" s="52" t="n">
        <v>89</v>
      </c>
      <c r="V14" s="52" t="n">
        <v>72</v>
      </c>
      <c r="W14" s="52" t="s">
        <v>33</v>
      </c>
      <c r="X14" s="52" t="n">
        <v>77</v>
      </c>
      <c r="Y14" s="52" t="n">
        <v>84</v>
      </c>
      <c r="Z14" s="52" t="n">
        <v>69</v>
      </c>
      <c r="AA14" s="52" t="n">
        <v>85</v>
      </c>
      <c r="AB14" s="52" t="n">
        <v>90</v>
      </c>
      <c r="AC14" s="52" t="n">
        <v>76</v>
      </c>
      <c r="AD14" s="52" t="n">
        <v>78</v>
      </c>
      <c r="AE14" s="52" t="n">
        <v>85</v>
      </c>
      <c r="AF14" s="52" t="n">
        <v>74</v>
      </c>
      <c r="AG14" s="52" t="n">
        <v>81</v>
      </c>
      <c r="AH14" s="52" t="n">
        <v>78</v>
      </c>
    </row>
    <row r="15" customFormat="false" ht="13.5" hidden="false" customHeight="true" outlineLevel="0" collapsed="false">
      <c r="A15" s="0" t="n">
        <v>14</v>
      </c>
      <c r="B15" s="12" t="s">
        <v>168</v>
      </c>
      <c r="C15" s="13" t="s">
        <v>169</v>
      </c>
      <c r="D15" s="13" t="s">
        <v>169</v>
      </c>
      <c r="E15" s="49" t="n">
        <v>81</v>
      </c>
      <c r="F15" s="49" t="n">
        <v>87</v>
      </c>
      <c r="G15" s="49" t="n">
        <v>87</v>
      </c>
      <c r="H15" s="49" t="n">
        <v>95</v>
      </c>
      <c r="I15" s="49" t="n">
        <v>91</v>
      </c>
      <c r="J15" s="49" t="n">
        <v>70</v>
      </c>
      <c r="K15" s="52" t="n">
        <v>77</v>
      </c>
      <c r="L15" s="52" t="n">
        <v>78.3</v>
      </c>
      <c r="M15" s="52" t="n">
        <v>90</v>
      </c>
      <c r="N15" s="52" t="n">
        <v>80</v>
      </c>
      <c r="O15" s="52" t="n">
        <v>72</v>
      </c>
      <c r="P15" s="52" t="n">
        <v>67</v>
      </c>
      <c r="Q15" s="52" t="n">
        <v>88</v>
      </c>
      <c r="R15" s="52" t="n">
        <v>81</v>
      </c>
      <c r="S15" s="52" t="n">
        <v>85</v>
      </c>
      <c r="T15" s="52" t="n">
        <v>89</v>
      </c>
      <c r="U15" s="52" t="n">
        <v>83</v>
      </c>
      <c r="V15" s="52" t="n">
        <v>84.6</v>
      </c>
      <c r="W15" s="52" t="n">
        <v>62.9</v>
      </c>
      <c r="X15" s="52" t="n">
        <v>68</v>
      </c>
      <c r="Y15" s="52" t="n">
        <v>81</v>
      </c>
      <c r="Z15" s="52" t="n">
        <v>76</v>
      </c>
      <c r="AA15" s="52" t="n">
        <v>91</v>
      </c>
      <c r="AB15" s="52" t="n">
        <v>74</v>
      </c>
      <c r="AC15" s="52" t="n">
        <v>78</v>
      </c>
      <c r="AD15" s="52" t="n">
        <v>76</v>
      </c>
      <c r="AE15" s="52" t="n">
        <v>81</v>
      </c>
      <c r="AF15" s="52" t="n">
        <v>78</v>
      </c>
      <c r="AG15" s="52" t="n">
        <v>77</v>
      </c>
      <c r="AH15" s="52" t="n">
        <v>76</v>
      </c>
    </row>
    <row r="16" customFormat="false" ht="13.5" hidden="false" customHeight="true" outlineLevel="0" collapsed="false">
      <c r="A16" s="0" t="n">
        <v>15</v>
      </c>
      <c r="B16" s="12" t="s">
        <v>170</v>
      </c>
      <c r="C16" s="13" t="s">
        <v>171</v>
      </c>
      <c r="D16" s="13" t="s">
        <v>171</v>
      </c>
      <c r="E16" s="49" t="n">
        <v>85</v>
      </c>
      <c r="F16" s="49" t="n">
        <v>86</v>
      </c>
      <c r="G16" s="49" t="n">
        <v>83</v>
      </c>
      <c r="H16" s="49" t="n">
        <v>78</v>
      </c>
      <c r="I16" s="49" t="n">
        <v>83</v>
      </c>
      <c r="J16" s="53" t="s">
        <v>33</v>
      </c>
      <c r="K16" s="52" t="n">
        <v>73</v>
      </c>
      <c r="L16" s="52" t="n">
        <v>70.2</v>
      </c>
      <c r="M16" s="52" t="n">
        <v>73</v>
      </c>
      <c r="N16" s="52" t="n">
        <v>81.6</v>
      </c>
      <c r="O16" s="52" t="n">
        <v>92</v>
      </c>
      <c r="P16" s="52" t="n">
        <v>72</v>
      </c>
      <c r="Q16" s="52" t="n">
        <v>88</v>
      </c>
      <c r="R16" s="52" t="n">
        <v>78</v>
      </c>
      <c r="S16" s="52" t="n">
        <v>70</v>
      </c>
      <c r="T16" s="52" t="n">
        <v>87</v>
      </c>
      <c r="U16" s="52" t="n">
        <v>80</v>
      </c>
      <c r="V16" s="52" t="n">
        <v>70.2</v>
      </c>
      <c r="W16" s="52" t="s">
        <v>33</v>
      </c>
      <c r="X16" s="52" t="n">
        <v>69</v>
      </c>
      <c r="Y16" s="52" t="n">
        <v>79</v>
      </c>
      <c r="Z16" s="52" t="n">
        <v>71</v>
      </c>
      <c r="AA16" s="52" t="n">
        <v>81</v>
      </c>
      <c r="AB16" s="52" t="n">
        <v>70</v>
      </c>
      <c r="AC16" s="52" t="n">
        <v>71</v>
      </c>
      <c r="AD16" s="52" t="n">
        <v>88</v>
      </c>
      <c r="AE16" s="52" t="n">
        <v>83</v>
      </c>
      <c r="AF16" s="52" t="n">
        <v>82</v>
      </c>
      <c r="AG16" s="52" t="n">
        <v>78</v>
      </c>
      <c r="AH16" s="52" t="n">
        <v>88</v>
      </c>
    </row>
    <row r="17" customFormat="false" ht="13.5" hidden="false" customHeight="true" outlineLevel="0" collapsed="false">
      <c r="A17" s="0" t="n">
        <v>16</v>
      </c>
      <c r="B17" s="12" t="s">
        <v>172</v>
      </c>
      <c r="C17" s="13" t="s">
        <v>173</v>
      </c>
      <c r="D17" s="13" t="s">
        <v>173</v>
      </c>
      <c r="E17" s="53" t="n">
        <v>80</v>
      </c>
      <c r="F17" s="53" t="n">
        <v>75</v>
      </c>
      <c r="G17" s="53" t="n">
        <v>85</v>
      </c>
      <c r="H17" s="53" t="n">
        <v>85</v>
      </c>
      <c r="I17" s="53" t="n">
        <v>85</v>
      </c>
      <c r="J17" s="53" t="n">
        <v>60</v>
      </c>
      <c r="K17" s="52" t="n">
        <v>72</v>
      </c>
      <c r="L17" s="52" t="s">
        <v>33</v>
      </c>
      <c r="M17" s="52" t="n">
        <v>62</v>
      </c>
      <c r="N17" s="52" t="n">
        <v>80.4</v>
      </c>
      <c r="O17" s="52" t="n">
        <v>87</v>
      </c>
      <c r="P17" s="52" t="n">
        <v>72</v>
      </c>
      <c r="Q17" s="52" t="n">
        <v>80</v>
      </c>
      <c r="R17" s="52" t="n">
        <v>60</v>
      </c>
      <c r="S17" s="52" t="n">
        <v>65</v>
      </c>
      <c r="T17" s="52" t="n">
        <v>77</v>
      </c>
      <c r="U17" s="52" t="n">
        <v>79</v>
      </c>
      <c r="V17" s="52" t="n">
        <v>59.8</v>
      </c>
      <c r="W17" s="52" t="s">
        <v>33</v>
      </c>
      <c r="X17" s="52" t="n">
        <v>80</v>
      </c>
      <c r="Y17" s="52" t="n">
        <v>73</v>
      </c>
      <c r="Z17" s="52" t="n">
        <v>72</v>
      </c>
      <c r="AA17" s="52" t="n">
        <v>82</v>
      </c>
      <c r="AB17" s="52" t="n">
        <v>82</v>
      </c>
      <c r="AC17" s="52" t="n">
        <v>74</v>
      </c>
      <c r="AD17" s="52" t="n">
        <v>87</v>
      </c>
      <c r="AE17" s="52" t="n">
        <v>89</v>
      </c>
      <c r="AF17" s="52" t="n">
        <v>81</v>
      </c>
      <c r="AG17" s="52" t="n">
        <v>85</v>
      </c>
      <c r="AH17" s="52" t="n">
        <v>87</v>
      </c>
    </row>
    <row r="18" customFormat="false" ht="13.5" hidden="false" customHeight="true" outlineLevel="0" collapsed="false">
      <c r="A18" s="0" t="n">
        <v>17</v>
      </c>
      <c r="B18" s="12" t="s">
        <v>174</v>
      </c>
      <c r="C18" s="13" t="s">
        <v>175</v>
      </c>
      <c r="D18" s="13" t="s">
        <v>175</v>
      </c>
      <c r="E18" s="53" t="n">
        <v>81</v>
      </c>
      <c r="F18" s="53" t="n">
        <v>93</v>
      </c>
      <c r="G18" s="53" t="n">
        <v>95</v>
      </c>
      <c r="H18" s="53" t="n">
        <v>88</v>
      </c>
      <c r="I18" s="53" t="n">
        <v>98</v>
      </c>
      <c r="J18" s="53" t="n">
        <v>60</v>
      </c>
      <c r="K18" s="52" t="n">
        <v>82</v>
      </c>
      <c r="L18" s="52" t="n">
        <v>77.4</v>
      </c>
      <c r="M18" s="52" t="n">
        <v>70</v>
      </c>
      <c r="N18" s="52" t="n">
        <v>84</v>
      </c>
      <c r="O18" s="52" t="n">
        <v>98</v>
      </c>
      <c r="P18" s="52" t="n">
        <v>73</v>
      </c>
      <c r="Q18" s="20" t="s">
        <v>33</v>
      </c>
      <c r="R18" s="52" t="n">
        <v>69</v>
      </c>
      <c r="S18" s="52" t="n">
        <v>60</v>
      </c>
      <c r="T18" s="52" t="n">
        <v>72</v>
      </c>
      <c r="U18" s="52" t="n">
        <v>89</v>
      </c>
      <c r="V18" s="52" t="n">
        <v>73</v>
      </c>
      <c r="W18" s="52" t="n">
        <v>60.1</v>
      </c>
      <c r="X18" s="52" t="n">
        <v>95</v>
      </c>
      <c r="Y18" s="52" t="n">
        <v>86</v>
      </c>
      <c r="Z18" s="52" t="n">
        <v>74</v>
      </c>
      <c r="AA18" s="52" t="n">
        <v>92</v>
      </c>
      <c r="AB18" s="52" t="n">
        <v>86</v>
      </c>
      <c r="AC18" s="52" t="n">
        <v>65</v>
      </c>
      <c r="AD18" s="52" t="n">
        <v>80</v>
      </c>
      <c r="AE18" s="52" t="n">
        <v>91</v>
      </c>
      <c r="AF18" s="52" t="n">
        <v>81</v>
      </c>
      <c r="AG18" s="52" t="n">
        <v>79</v>
      </c>
      <c r="AH18" s="52" t="n">
        <v>80</v>
      </c>
    </row>
    <row r="19" customFormat="false" ht="13.5" hidden="false" customHeight="true" outlineLevel="0" collapsed="false">
      <c r="A19" s="0" t="n">
        <v>18</v>
      </c>
      <c r="B19" s="12" t="s">
        <v>176</v>
      </c>
      <c r="C19" s="13" t="s">
        <v>177</v>
      </c>
      <c r="D19" s="13" t="s">
        <v>177</v>
      </c>
      <c r="E19" s="53" t="n">
        <v>81</v>
      </c>
      <c r="F19" s="53" t="n">
        <v>90</v>
      </c>
      <c r="G19" s="53" t="n">
        <v>81</v>
      </c>
      <c r="H19" s="53" t="n">
        <v>78</v>
      </c>
      <c r="I19" s="53" t="n">
        <v>89</v>
      </c>
      <c r="J19" s="53" t="n">
        <v>60</v>
      </c>
      <c r="K19" s="52" t="n">
        <v>84</v>
      </c>
      <c r="L19" s="52" t="n">
        <v>61.2</v>
      </c>
      <c r="M19" s="52" t="n">
        <v>75</v>
      </c>
      <c r="N19" s="52" t="n">
        <v>81.2</v>
      </c>
      <c r="O19" s="52" t="n">
        <v>100</v>
      </c>
      <c r="P19" s="52" t="n">
        <v>74</v>
      </c>
      <c r="Q19" s="52" t="n">
        <v>90</v>
      </c>
      <c r="R19" s="52" t="n">
        <v>71</v>
      </c>
      <c r="S19" s="52" t="n">
        <v>75</v>
      </c>
      <c r="T19" s="52" t="n">
        <v>68</v>
      </c>
      <c r="U19" s="52" t="n">
        <v>86</v>
      </c>
      <c r="V19" s="52" t="n">
        <v>75</v>
      </c>
      <c r="W19" s="52" t="n">
        <v>60</v>
      </c>
      <c r="X19" s="52" t="n">
        <v>83</v>
      </c>
      <c r="Y19" s="52" t="n">
        <v>85</v>
      </c>
      <c r="Z19" s="52" t="n">
        <v>80</v>
      </c>
      <c r="AA19" s="52" t="n">
        <v>85</v>
      </c>
      <c r="AB19" s="52" t="n">
        <v>83</v>
      </c>
      <c r="AC19" s="52" t="n">
        <v>80</v>
      </c>
      <c r="AD19" s="52" t="n">
        <v>81</v>
      </c>
      <c r="AE19" s="52" t="n">
        <v>77</v>
      </c>
      <c r="AF19" s="52" t="n">
        <v>86</v>
      </c>
      <c r="AG19" s="52" t="n">
        <v>85</v>
      </c>
      <c r="AH19" s="52" t="n">
        <v>81</v>
      </c>
    </row>
    <row r="20" customFormat="false" ht="13.5" hidden="false" customHeight="true" outlineLevel="0" collapsed="false">
      <c r="A20" s="0" t="n">
        <v>19</v>
      </c>
      <c r="B20" s="12" t="s">
        <v>178</v>
      </c>
      <c r="C20" s="13" t="s">
        <v>179</v>
      </c>
      <c r="D20" s="13" t="s">
        <v>179</v>
      </c>
      <c r="E20" s="53" t="n">
        <v>84</v>
      </c>
      <c r="F20" s="53" t="n">
        <v>86</v>
      </c>
      <c r="G20" s="53" t="n">
        <v>80</v>
      </c>
      <c r="H20" s="53" t="n">
        <v>71</v>
      </c>
      <c r="I20" s="53" t="n">
        <v>91</v>
      </c>
      <c r="J20" s="53" t="n">
        <v>73</v>
      </c>
      <c r="K20" s="52" t="n">
        <v>66</v>
      </c>
      <c r="L20" s="52" t="n">
        <v>70.8</v>
      </c>
      <c r="M20" s="52" t="n">
        <v>62</v>
      </c>
      <c r="N20" s="52" t="n">
        <v>74.6</v>
      </c>
      <c r="O20" s="52" t="n">
        <v>81</v>
      </c>
      <c r="P20" s="52" t="n">
        <v>76</v>
      </c>
      <c r="Q20" s="52" t="n">
        <v>95</v>
      </c>
      <c r="R20" s="52" t="n">
        <v>60</v>
      </c>
      <c r="S20" s="52" t="n">
        <v>85</v>
      </c>
      <c r="T20" s="52" t="n">
        <v>81</v>
      </c>
      <c r="U20" s="52" t="n">
        <v>85</v>
      </c>
      <c r="V20" s="52" t="n">
        <v>69.6</v>
      </c>
      <c r="W20" s="52" t="n">
        <v>76.2</v>
      </c>
      <c r="X20" s="52" t="n">
        <v>92</v>
      </c>
      <c r="Y20" s="52" t="n">
        <v>76</v>
      </c>
      <c r="Z20" s="52" t="n">
        <v>76</v>
      </c>
      <c r="AA20" s="52" t="n">
        <v>82</v>
      </c>
      <c r="AB20" s="52" t="n">
        <v>78</v>
      </c>
      <c r="AC20" s="52" t="n">
        <v>64</v>
      </c>
      <c r="AD20" s="52" t="n">
        <v>64</v>
      </c>
      <c r="AE20" s="52" t="n">
        <v>92</v>
      </c>
      <c r="AF20" s="52" t="n">
        <v>68</v>
      </c>
      <c r="AG20" s="52" t="n">
        <v>85</v>
      </c>
      <c r="AH20" s="52" t="n">
        <v>64</v>
      </c>
    </row>
    <row r="21" customFormat="false" ht="13.5" hidden="false" customHeight="true" outlineLevel="0" collapsed="false">
      <c r="A21" s="0" t="n">
        <v>20</v>
      </c>
      <c r="B21" s="12" t="s">
        <v>180</v>
      </c>
      <c r="C21" s="13" t="s">
        <v>181</v>
      </c>
      <c r="D21" s="54" t="s">
        <v>181</v>
      </c>
      <c r="E21" s="55" t="n">
        <v>78</v>
      </c>
      <c r="F21" s="55" t="n">
        <v>90</v>
      </c>
      <c r="G21" s="55" t="n">
        <v>85</v>
      </c>
      <c r="H21" s="55" t="n">
        <v>75</v>
      </c>
      <c r="I21" s="55" t="n">
        <v>85</v>
      </c>
      <c r="J21" s="55" t="n">
        <v>70</v>
      </c>
      <c r="K21" s="52" t="n">
        <v>64</v>
      </c>
      <c r="L21" s="52" t="n">
        <v>67.8</v>
      </c>
      <c r="M21" s="52" t="n">
        <v>78</v>
      </c>
      <c r="N21" s="52" t="n">
        <v>82.4</v>
      </c>
      <c r="O21" s="52" t="n">
        <v>84</v>
      </c>
      <c r="P21" s="52" t="n">
        <v>76</v>
      </c>
      <c r="Q21" s="52" t="n">
        <v>80</v>
      </c>
      <c r="R21" s="52" t="n">
        <v>61</v>
      </c>
      <c r="S21" s="52" t="n">
        <v>85</v>
      </c>
      <c r="T21" s="52" t="n">
        <v>80</v>
      </c>
      <c r="U21" s="52" t="n">
        <v>83</v>
      </c>
      <c r="V21" s="52" t="n">
        <v>73.6</v>
      </c>
      <c r="W21" s="52" t="s">
        <v>33</v>
      </c>
      <c r="X21" s="52" t="n">
        <v>75</v>
      </c>
      <c r="Y21" s="52" t="n">
        <v>80</v>
      </c>
      <c r="Z21" s="52" t="n">
        <v>80</v>
      </c>
      <c r="AA21" s="52" t="n">
        <v>85</v>
      </c>
      <c r="AB21" s="52" t="n">
        <v>78</v>
      </c>
      <c r="AC21" s="52" t="n">
        <v>76</v>
      </c>
      <c r="AD21" s="52" t="n">
        <v>76</v>
      </c>
      <c r="AE21" s="52" t="n">
        <v>74</v>
      </c>
      <c r="AF21" s="52" t="n">
        <v>87</v>
      </c>
      <c r="AG21" s="52" t="n">
        <v>80</v>
      </c>
      <c r="AH21" s="52" t="n">
        <v>76</v>
      </c>
    </row>
    <row r="22" customFormat="false" ht="13.5" hidden="false" customHeight="true" outlineLevel="0" collapsed="false">
      <c r="A22" s="0" t="n">
        <v>21</v>
      </c>
      <c r="B22" s="17" t="s">
        <v>182</v>
      </c>
      <c r="C22" s="13" t="s">
        <v>183</v>
      </c>
      <c r="D22" s="13" t="s">
        <v>183</v>
      </c>
      <c r="E22" s="53" t="n">
        <v>82</v>
      </c>
      <c r="F22" s="53" t="n">
        <v>89</v>
      </c>
      <c r="G22" s="53" t="n">
        <v>85</v>
      </c>
      <c r="H22" s="53" t="n">
        <v>60</v>
      </c>
      <c r="I22" s="53" t="n">
        <v>83</v>
      </c>
      <c r="J22" s="53" t="n">
        <v>70</v>
      </c>
      <c r="K22" s="52" t="n">
        <v>60</v>
      </c>
      <c r="L22" s="52" t="n">
        <v>64.8</v>
      </c>
      <c r="M22" s="52" t="n">
        <v>60</v>
      </c>
      <c r="N22" s="52" t="n">
        <v>82.6</v>
      </c>
      <c r="O22" s="52" t="n">
        <v>81</v>
      </c>
      <c r="P22" s="52" t="n">
        <v>76</v>
      </c>
      <c r="Q22" s="52" t="n">
        <v>70</v>
      </c>
      <c r="R22" s="52" t="n">
        <v>83</v>
      </c>
      <c r="S22" s="52" t="n">
        <v>80</v>
      </c>
      <c r="T22" s="52" t="n">
        <v>86</v>
      </c>
      <c r="U22" s="52" t="n">
        <v>86</v>
      </c>
      <c r="V22" s="52" t="n">
        <v>68.4</v>
      </c>
      <c r="W22" s="52" t="n">
        <v>65.7</v>
      </c>
      <c r="X22" s="52" t="n">
        <v>88</v>
      </c>
      <c r="Y22" s="52" t="n">
        <v>86</v>
      </c>
      <c r="Z22" s="52" t="n">
        <v>85</v>
      </c>
      <c r="AA22" s="52" t="n">
        <v>65</v>
      </c>
      <c r="AB22" s="52" t="n">
        <v>86</v>
      </c>
      <c r="AC22" s="52" t="n">
        <v>85</v>
      </c>
      <c r="AD22" s="52" t="n">
        <v>77</v>
      </c>
      <c r="AE22" s="52" t="n">
        <v>82</v>
      </c>
      <c r="AF22" s="52" t="n">
        <v>79</v>
      </c>
      <c r="AG22" s="52" t="n">
        <v>60</v>
      </c>
      <c r="AH22" s="52" t="n">
        <v>77</v>
      </c>
    </row>
    <row r="23" customFormat="false" ht="13.5" hidden="false" customHeight="true" outlineLevel="0" collapsed="false">
      <c r="A23" s="0" t="n">
        <v>22</v>
      </c>
      <c r="B23" s="12" t="s">
        <v>184</v>
      </c>
      <c r="C23" s="13" t="s">
        <v>185</v>
      </c>
      <c r="D23" s="13" t="s">
        <v>185</v>
      </c>
      <c r="E23" s="53" t="n">
        <v>88</v>
      </c>
      <c r="F23" s="53" t="n">
        <v>85</v>
      </c>
      <c r="G23" s="53" t="n">
        <v>84</v>
      </c>
      <c r="H23" s="53" t="n">
        <v>65</v>
      </c>
      <c r="I23" s="53" t="n">
        <v>89</v>
      </c>
      <c r="J23" s="53" t="n">
        <v>69</v>
      </c>
      <c r="K23" s="52" t="n">
        <v>65</v>
      </c>
      <c r="L23" s="52" t="n">
        <v>76</v>
      </c>
      <c r="M23" s="52" t="n">
        <v>75</v>
      </c>
      <c r="N23" s="52" t="n">
        <v>88.4</v>
      </c>
      <c r="O23" s="52" t="n">
        <v>73</v>
      </c>
      <c r="P23" s="52" t="n">
        <v>76</v>
      </c>
      <c r="Q23" s="52" t="n">
        <v>94</v>
      </c>
      <c r="R23" s="52" t="n">
        <v>65</v>
      </c>
      <c r="S23" s="52" t="n">
        <v>85</v>
      </c>
      <c r="T23" s="52" t="n">
        <v>74</v>
      </c>
      <c r="U23" s="52" t="n">
        <v>84</v>
      </c>
      <c r="V23" s="52" t="n">
        <v>74.4</v>
      </c>
      <c r="W23" s="52" t="n">
        <v>65.7</v>
      </c>
      <c r="X23" s="52" t="n">
        <v>71</v>
      </c>
      <c r="Y23" s="52" t="n">
        <v>76</v>
      </c>
      <c r="Z23" s="52" t="n">
        <v>74</v>
      </c>
      <c r="AA23" s="52" t="n">
        <v>91</v>
      </c>
      <c r="AB23" s="52" t="n">
        <v>89</v>
      </c>
      <c r="AC23" s="52" t="n">
        <v>87</v>
      </c>
      <c r="AD23" s="52" t="n">
        <v>76</v>
      </c>
      <c r="AE23" s="52" t="n">
        <v>90</v>
      </c>
      <c r="AF23" s="52" t="n">
        <v>87</v>
      </c>
      <c r="AG23" s="52" t="n">
        <v>79</v>
      </c>
      <c r="AH23" s="52" t="n">
        <v>76</v>
      </c>
    </row>
    <row r="24" customFormat="false" ht="13.5" hidden="false" customHeight="true" outlineLevel="0" collapsed="false">
      <c r="A24" s="0" t="n">
        <v>23</v>
      </c>
      <c r="B24" s="27" t="s">
        <v>186</v>
      </c>
      <c r="C24" s="13" t="s">
        <v>187</v>
      </c>
      <c r="D24" s="13"/>
      <c r="E24" s="15" t="n">
        <v>81</v>
      </c>
      <c r="F24" s="15" t="n">
        <v>64</v>
      </c>
      <c r="G24" s="15" t="n">
        <v>83</v>
      </c>
      <c r="H24" s="15" t="n">
        <v>85</v>
      </c>
      <c r="I24" s="15" t="n">
        <v>67</v>
      </c>
      <c r="J24" s="15" t="n">
        <v>60</v>
      </c>
      <c r="K24" s="15" t="n">
        <v>73</v>
      </c>
      <c r="L24" s="15" t="n">
        <v>71.7</v>
      </c>
      <c r="M24" s="15" t="n">
        <v>70</v>
      </c>
      <c r="N24" s="15" t="n">
        <v>79.6</v>
      </c>
      <c r="O24" s="15" t="n">
        <v>76</v>
      </c>
      <c r="P24" s="52" t="n">
        <v>78</v>
      </c>
      <c r="Q24" s="52" t="n">
        <v>80</v>
      </c>
      <c r="R24" s="52" t="n">
        <v>71</v>
      </c>
      <c r="S24" s="52" t="n">
        <v>85</v>
      </c>
      <c r="T24" s="52" t="n">
        <v>85</v>
      </c>
      <c r="U24" s="52" t="n">
        <v>81</v>
      </c>
      <c r="V24" s="52" t="n">
        <v>70.8</v>
      </c>
      <c r="W24" s="52" t="n">
        <v>81</v>
      </c>
      <c r="X24" s="52" t="n">
        <v>67</v>
      </c>
      <c r="Y24" s="52" t="n">
        <v>75</v>
      </c>
      <c r="Z24" s="52" t="n">
        <v>70</v>
      </c>
      <c r="AA24" s="52" t="n">
        <v>76</v>
      </c>
      <c r="AB24" s="52" t="n">
        <v>80</v>
      </c>
      <c r="AC24" s="52" t="n">
        <v>74</v>
      </c>
      <c r="AD24" s="52" t="n">
        <v>69</v>
      </c>
      <c r="AE24" s="52" t="n">
        <v>72</v>
      </c>
      <c r="AF24" s="52" t="n">
        <v>68</v>
      </c>
      <c r="AG24" s="52" t="n">
        <v>70</v>
      </c>
      <c r="AH24" s="52" t="n">
        <v>69</v>
      </c>
    </row>
    <row r="25" customFormat="false" ht="13.5" hidden="false" customHeight="true" outlineLevel="0" collapsed="false">
      <c r="A25" s="0" t="n">
        <v>24</v>
      </c>
      <c r="B25" s="12" t="s">
        <v>188</v>
      </c>
      <c r="C25" s="13" t="s">
        <v>189</v>
      </c>
      <c r="D25" s="13" t="s">
        <v>189</v>
      </c>
      <c r="E25" s="53" t="n">
        <v>82</v>
      </c>
      <c r="F25" s="53" t="n">
        <v>85</v>
      </c>
      <c r="G25" s="53" t="n">
        <v>81</v>
      </c>
      <c r="H25" s="53" t="n">
        <v>60</v>
      </c>
      <c r="I25" s="53" t="n">
        <v>91</v>
      </c>
      <c r="J25" s="53" t="n">
        <v>66</v>
      </c>
      <c r="K25" s="52" t="n">
        <v>77</v>
      </c>
      <c r="L25" s="52" t="n">
        <v>72</v>
      </c>
      <c r="M25" s="52" t="n">
        <v>80</v>
      </c>
      <c r="N25" s="52" t="n">
        <v>77.6</v>
      </c>
      <c r="O25" s="52" t="n">
        <v>90</v>
      </c>
      <c r="P25" s="52" t="n">
        <v>78</v>
      </c>
      <c r="Q25" s="52" t="n">
        <v>82</v>
      </c>
      <c r="R25" s="52" t="n">
        <v>89</v>
      </c>
      <c r="S25" s="52" t="n">
        <v>90</v>
      </c>
      <c r="T25" s="52" t="n">
        <v>85</v>
      </c>
      <c r="U25" s="52" t="n">
        <v>84</v>
      </c>
      <c r="V25" s="52" t="n">
        <v>62.8</v>
      </c>
      <c r="W25" s="52" t="n">
        <v>77.6</v>
      </c>
      <c r="X25" s="52" t="n">
        <v>81</v>
      </c>
      <c r="Y25" s="52" t="n">
        <v>70</v>
      </c>
      <c r="Z25" s="52" t="n">
        <v>66</v>
      </c>
      <c r="AA25" s="52" t="n">
        <v>85</v>
      </c>
      <c r="AB25" s="52" t="n">
        <v>88</v>
      </c>
      <c r="AC25" s="52" t="n">
        <v>79</v>
      </c>
      <c r="AD25" s="52" t="n">
        <v>90</v>
      </c>
      <c r="AE25" s="52" t="n">
        <v>91</v>
      </c>
      <c r="AF25" s="52" t="n">
        <v>86</v>
      </c>
      <c r="AG25" s="52" t="n">
        <v>85</v>
      </c>
      <c r="AH25" s="52" t="n">
        <v>90</v>
      </c>
    </row>
    <row r="26" customFormat="false" ht="13.5" hidden="false" customHeight="true" outlineLevel="0" collapsed="false">
      <c r="A26" s="0" t="n">
        <v>25</v>
      </c>
      <c r="B26" s="12" t="s">
        <v>190</v>
      </c>
      <c r="C26" s="13" t="s">
        <v>191</v>
      </c>
      <c r="D26" s="13" t="s">
        <v>191</v>
      </c>
      <c r="E26" s="53" t="n">
        <v>78</v>
      </c>
      <c r="F26" s="53" t="n">
        <v>82</v>
      </c>
      <c r="G26" s="53" t="n">
        <v>82</v>
      </c>
      <c r="H26" s="53" t="n">
        <v>67</v>
      </c>
      <c r="I26" s="53" t="n">
        <v>91</v>
      </c>
      <c r="J26" s="53" t="n">
        <v>75</v>
      </c>
      <c r="K26" s="52" t="n">
        <v>64</v>
      </c>
      <c r="L26" s="52" t="n">
        <v>60.6</v>
      </c>
      <c r="M26" s="52" t="n">
        <v>78</v>
      </c>
      <c r="N26" s="52" t="n">
        <v>81.6</v>
      </c>
      <c r="O26" s="52" t="n">
        <v>88</v>
      </c>
      <c r="P26" s="52" t="n">
        <v>80</v>
      </c>
      <c r="Q26" s="52" t="n">
        <v>85</v>
      </c>
      <c r="R26" s="52" t="n">
        <v>60</v>
      </c>
      <c r="S26" s="52" t="n">
        <v>80</v>
      </c>
      <c r="T26" s="52" t="n">
        <v>91</v>
      </c>
      <c r="U26" s="52" t="n">
        <v>84</v>
      </c>
      <c r="V26" s="52" t="n">
        <v>63.4</v>
      </c>
      <c r="W26" s="52" t="n">
        <v>73.4</v>
      </c>
      <c r="X26" s="52"/>
      <c r="Y26" s="52"/>
      <c r="Z26" s="52"/>
      <c r="AA26" s="52"/>
      <c r="AB26" s="50" t="s">
        <v>42</v>
      </c>
      <c r="AC26" s="52" t="n">
        <v>0</v>
      </c>
      <c r="AD26" s="52" t="s">
        <v>114</v>
      </c>
      <c r="AE26" s="52" t="s">
        <v>114</v>
      </c>
      <c r="AF26" s="52" t="s">
        <v>114</v>
      </c>
      <c r="AG26" s="52" t="s">
        <v>114</v>
      </c>
      <c r="AH26" s="52"/>
    </row>
    <row r="27" customFormat="false" ht="13.5" hidden="false" customHeight="true" outlineLevel="0" collapsed="false">
      <c r="A27" s="0" t="n">
        <v>26</v>
      </c>
      <c r="B27" s="12" t="s">
        <v>192</v>
      </c>
      <c r="C27" s="13" t="s">
        <v>193</v>
      </c>
      <c r="D27" s="13" t="s">
        <v>193</v>
      </c>
      <c r="E27" s="53" t="n">
        <v>84</v>
      </c>
      <c r="F27" s="53" t="n">
        <v>93</v>
      </c>
      <c r="G27" s="53" t="n">
        <v>87</v>
      </c>
      <c r="H27" s="53" t="n">
        <v>68</v>
      </c>
      <c r="I27" s="53" t="n">
        <v>91</v>
      </c>
      <c r="J27" s="53" t="n">
        <v>70</v>
      </c>
      <c r="K27" s="52" t="n">
        <v>67</v>
      </c>
      <c r="L27" s="52" t="n">
        <v>74.1</v>
      </c>
      <c r="M27" s="52" t="n">
        <v>80</v>
      </c>
      <c r="N27" s="52" t="n">
        <v>88</v>
      </c>
      <c r="O27" s="52" t="n">
        <v>85</v>
      </c>
      <c r="P27" s="52" t="n">
        <v>80</v>
      </c>
      <c r="Q27" s="52" t="n">
        <v>85</v>
      </c>
      <c r="R27" s="52" t="n">
        <v>68</v>
      </c>
      <c r="S27" s="52" t="n">
        <v>65</v>
      </c>
      <c r="T27" s="52" t="n">
        <v>87</v>
      </c>
      <c r="U27" s="52" t="n">
        <v>82</v>
      </c>
      <c r="V27" s="52" t="n">
        <v>73.6</v>
      </c>
      <c r="W27" s="52" t="n">
        <v>66.4</v>
      </c>
      <c r="X27" s="52" t="n">
        <v>71</v>
      </c>
      <c r="Y27" s="52" t="n">
        <v>78</v>
      </c>
      <c r="Z27" s="52" t="n">
        <v>76</v>
      </c>
      <c r="AA27" s="52" t="n">
        <v>79</v>
      </c>
      <c r="AB27" s="52" t="n">
        <v>81</v>
      </c>
      <c r="AC27" s="52" t="n">
        <v>70</v>
      </c>
      <c r="AD27" s="52" t="n">
        <v>76</v>
      </c>
      <c r="AE27" s="52" t="n">
        <v>84</v>
      </c>
      <c r="AF27" s="52" t="n">
        <v>87</v>
      </c>
      <c r="AG27" s="52" t="n">
        <v>76</v>
      </c>
      <c r="AH27" s="52" t="n">
        <v>76</v>
      </c>
    </row>
    <row r="28" customFormat="false" ht="13.5" hidden="false" customHeight="true" outlineLevel="0" collapsed="false">
      <c r="A28" s="0" t="n">
        <v>27</v>
      </c>
      <c r="B28" s="12" t="s">
        <v>194</v>
      </c>
      <c r="C28" s="13" t="s">
        <v>195</v>
      </c>
      <c r="D28" s="13" t="s">
        <v>195</v>
      </c>
      <c r="E28" s="53" t="n">
        <v>84</v>
      </c>
      <c r="F28" s="53" t="n">
        <v>94</v>
      </c>
      <c r="G28" s="53" t="n">
        <v>83</v>
      </c>
      <c r="H28" s="53" t="n">
        <v>86</v>
      </c>
      <c r="I28" s="53" t="n">
        <v>93</v>
      </c>
      <c r="J28" s="53" t="n">
        <v>68</v>
      </c>
      <c r="K28" s="52" t="n">
        <v>82</v>
      </c>
      <c r="L28" s="52" t="n">
        <v>86.8</v>
      </c>
      <c r="M28" s="52" t="n">
        <v>85</v>
      </c>
      <c r="N28" s="52" t="n">
        <v>91.6</v>
      </c>
      <c r="O28" s="52" t="n">
        <v>96</v>
      </c>
      <c r="P28" s="52" t="n">
        <v>80</v>
      </c>
      <c r="Q28" s="52" t="n">
        <v>90</v>
      </c>
      <c r="R28" s="52" t="n">
        <v>90</v>
      </c>
      <c r="S28" s="52" t="n">
        <v>85</v>
      </c>
      <c r="T28" s="52" t="n">
        <v>92</v>
      </c>
      <c r="U28" s="52" t="n">
        <v>86</v>
      </c>
      <c r="V28" s="52" t="n">
        <v>73.8</v>
      </c>
      <c r="W28" s="52" t="n">
        <v>87.4</v>
      </c>
      <c r="X28" s="52" t="n">
        <v>94</v>
      </c>
      <c r="Y28" s="52" t="n">
        <v>82</v>
      </c>
      <c r="Z28" s="52" t="n">
        <v>77</v>
      </c>
      <c r="AA28" s="52" t="n">
        <v>90</v>
      </c>
      <c r="AB28" s="52" t="n">
        <v>94</v>
      </c>
      <c r="AC28" s="52" t="n">
        <v>80</v>
      </c>
      <c r="AD28" s="52" t="n">
        <v>77</v>
      </c>
      <c r="AE28" s="52" t="n">
        <v>89</v>
      </c>
      <c r="AF28" s="52" t="n">
        <v>89</v>
      </c>
      <c r="AG28" s="52" t="n">
        <v>83</v>
      </c>
      <c r="AH28" s="52" t="n">
        <v>77</v>
      </c>
    </row>
    <row r="29" customFormat="false" ht="13.5" hidden="false" customHeight="true" outlineLevel="0" collapsed="false">
      <c r="A29" s="0" t="n">
        <v>28</v>
      </c>
      <c r="B29" s="12" t="s">
        <v>196</v>
      </c>
      <c r="C29" s="13" t="s">
        <v>197</v>
      </c>
      <c r="D29" s="13" t="s">
        <v>197</v>
      </c>
      <c r="E29" s="53" t="n">
        <v>81</v>
      </c>
      <c r="F29" s="53" t="n">
        <v>78</v>
      </c>
      <c r="G29" s="53" t="n">
        <v>84</v>
      </c>
      <c r="H29" s="53" t="n">
        <v>70</v>
      </c>
      <c r="I29" s="53" t="n">
        <v>93</v>
      </c>
      <c r="J29" s="53" t="n">
        <v>73</v>
      </c>
      <c r="K29" s="52" t="n">
        <v>70</v>
      </c>
      <c r="L29" s="52" t="n">
        <v>62.1</v>
      </c>
      <c r="M29" s="52" t="n">
        <v>78</v>
      </c>
      <c r="N29" s="52" t="n">
        <v>85.2</v>
      </c>
      <c r="O29" s="52" t="n">
        <v>88</v>
      </c>
      <c r="P29" s="52" t="n">
        <v>80</v>
      </c>
      <c r="Q29" s="52" t="n">
        <v>85</v>
      </c>
      <c r="R29" s="52" t="n">
        <v>71</v>
      </c>
      <c r="S29" s="52" t="n">
        <v>90</v>
      </c>
      <c r="T29" s="52" t="n">
        <v>91</v>
      </c>
      <c r="U29" s="52" t="n">
        <v>87</v>
      </c>
      <c r="V29" s="52" t="n">
        <v>68</v>
      </c>
      <c r="W29" s="52" t="n">
        <v>76.2</v>
      </c>
      <c r="X29" s="52" t="n">
        <v>73</v>
      </c>
      <c r="Y29" s="52" t="n">
        <v>80</v>
      </c>
      <c r="Z29" s="52" t="n">
        <v>81</v>
      </c>
      <c r="AA29" s="52" t="n">
        <v>90</v>
      </c>
      <c r="AB29" s="52" t="n">
        <v>81</v>
      </c>
      <c r="AC29" s="52" t="n">
        <v>90</v>
      </c>
      <c r="AD29" s="52" t="n">
        <v>87</v>
      </c>
      <c r="AE29" s="52" t="n">
        <v>83</v>
      </c>
      <c r="AF29" s="52" t="n">
        <v>71</v>
      </c>
      <c r="AG29" s="52" t="n">
        <v>80</v>
      </c>
      <c r="AH29" s="52" t="n">
        <v>87</v>
      </c>
    </row>
    <row r="30" customFormat="false" ht="13.5" hidden="false" customHeight="true" outlineLevel="0" collapsed="false">
      <c r="A30" s="0" t="n">
        <v>29</v>
      </c>
      <c r="B30" s="12" t="s">
        <v>198</v>
      </c>
      <c r="C30" s="13" t="s">
        <v>199</v>
      </c>
      <c r="D30" s="13" t="s">
        <v>199</v>
      </c>
      <c r="E30" s="53" t="n">
        <v>81</v>
      </c>
      <c r="F30" s="53" t="n">
        <v>83</v>
      </c>
      <c r="G30" s="53" t="n">
        <v>81</v>
      </c>
      <c r="H30" s="53" t="n">
        <v>92</v>
      </c>
      <c r="I30" s="53" t="n">
        <v>85</v>
      </c>
      <c r="J30" s="53" t="n">
        <v>67</v>
      </c>
      <c r="K30" s="52" t="n">
        <v>66</v>
      </c>
      <c r="L30" s="52" t="n">
        <v>74.1</v>
      </c>
      <c r="M30" s="52" t="n">
        <v>70</v>
      </c>
      <c r="N30" s="52" t="n">
        <v>62.4</v>
      </c>
      <c r="O30" s="52" t="n">
        <v>77</v>
      </c>
      <c r="P30" s="52" t="n">
        <v>81</v>
      </c>
      <c r="Q30" s="52" t="n">
        <v>90</v>
      </c>
      <c r="R30" s="52" t="n">
        <v>60</v>
      </c>
      <c r="S30" s="52" t="n">
        <v>90</v>
      </c>
      <c r="T30" s="52" t="n">
        <v>80</v>
      </c>
      <c r="U30" s="52" t="n">
        <v>86</v>
      </c>
      <c r="V30" s="52" t="n">
        <v>62.4</v>
      </c>
      <c r="W30" s="52" t="n">
        <v>60</v>
      </c>
      <c r="X30" s="52" t="n">
        <v>86</v>
      </c>
      <c r="Y30" s="52" t="n">
        <v>83</v>
      </c>
      <c r="Z30" s="52" t="n">
        <v>75</v>
      </c>
      <c r="AA30" s="52" t="n">
        <v>78</v>
      </c>
      <c r="AB30" s="52" t="n">
        <v>82</v>
      </c>
      <c r="AC30" s="52" t="n">
        <v>80</v>
      </c>
      <c r="AD30" s="52" t="n">
        <v>86</v>
      </c>
      <c r="AE30" s="52" t="n">
        <v>90</v>
      </c>
      <c r="AF30" s="52" t="n">
        <v>73</v>
      </c>
      <c r="AG30" s="52" t="n">
        <v>78</v>
      </c>
      <c r="AH30" s="52" t="n">
        <v>86</v>
      </c>
    </row>
    <row r="31" customFormat="false" ht="13.5" hidden="false" customHeight="true" outlineLevel="0" collapsed="false">
      <c r="A31" s="0" t="n">
        <v>30</v>
      </c>
      <c r="B31" s="12" t="s">
        <v>200</v>
      </c>
      <c r="C31" s="13" t="s">
        <v>201</v>
      </c>
      <c r="D31" s="13" t="s">
        <v>201</v>
      </c>
      <c r="E31" s="53" t="n">
        <v>81</v>
      </c>
      <c r="F31" s="53" t="n">
        <v>90</v>
      </c>
      <c r="G31" s="53" t="n">
        <v>86</v>
      </c>
      <c r="H31" s="53" t="n">
        <v>75</v>
      </c>
      <c r="I31" s="53" t="n">
        <v>98</v>
      </c>
      <c r="J31" s="53" t="n">
        <v>68</v>
      </c>
      <c r="K31" s="52" t="n">
        <v>81</v>
      </c>
      <c r="L31" s="52" t="n">
        <v>82.8</v>
      </c>
      <c r="M31" s="52" t="n">
        <v>74</v>
      </c>
      <c r="N31" s="52" t="n">
        <v>83.6</v>
      </c>
      <c r="O31" s="52" t="n">
        <v>68</v>
      </c>
      <c r="P31" s="52" t="n">
        <v>82</v>
      </c>
      <c r="Q31" s="52" t="n">
        <v>96</v>
      </c>
      <c r="R31" s="52" t="n">
        <v>84</v>
      </c>
      <c r="S31" s="52" t="n">
        <v>85</v>
      </c>
      <c r="T31" s="52" t="n">
        <v>65</v>
      </c>
      <c r="U31" s="52" t="n">
        <v>88</v>
      </c>
      <c r="V31" s="52" t="n">
        <v>81</v>
      </c>
      <c r="W31" s="52" t="n">
        <v>76.2</v>
      </c>
      <c r="X31" s="52" t="n">
        <v>77</v>
      </c>
      <c r="Y31" s="52" t="n">
        <v>85</v>
      </c>
      <c r="Z31" s="52" t="n">
        <v>62</v>
      </c>
      <c r="AA31" s="52" t="n">
        <v>78</v>
      </c>
      <c r="AB31" s="52" t="n">
        <v>85</v>
      </c>
      <c r="AC31" s="52" t="n">
        <v>79</v>
      </c>
      <c r="AD31" s="52" t="n">
        <v>86</v>
      </c>
      <c r="AE31" s="52" t="n">
        <v>89</v>
      </c>
      <c r="AF31" s="52" t="n">
        <v>76</v>
      </c>
      <c r="AG31" s="52" t="n">
        <v>77</v>
      </c>
      <c r="AH31" s="52" t="n">
        <v>86</v>
      </c>
    </row>
    <row r="32" customFormat="false" ht="13.5" hidden="false" customHeight="true" outlineLevel="0" collapsed="false">
      <c r="A32" s="0" t="n">
        <v>31</v>
      </c>
      <c r="B32" s="12" t="s">
        <v>202</v>
      </c>
      <c r="C32" s="13" t="s">
        <v>203</v>
      </c>
      <c r="D32" s="13" t="s">
        <v>203</v>
      </c>
      <c r="E32" s="53" t="n">
        <v>76</v>
      </c>
      <c r="F32" s="53" t="n">
        <v>85</v>
      </c>
      <c r="G32" s="53" t="n">
        <v>83</v>
      </c>
      <c r="H32" s="15" t="s">
        <v>33</v>
      </c>
      <c r="I32" s="53" t="n">
        <v>89</v>
      </c>
      <c r="J32" s="53" t="n">
        <v>70</v>
      </c>
      <c r="K32" s="52" t="n">
        <v>67</v>
      </c>
      <c r="L32" s="52" t="n">
        <v>67.5</v>
      </c>
      <c r="M32" s="52" t="n">
        <v>60</v>
      </c>
      <c r="N32" s="52" t="n">
        <v>65.6</v>
      </c>
      <c r="O32" s="52" t="n">
        <v>88</v>
      </c>
      <c r="P32" s="52" t="n">
        <v>85</v>
      </c>
      <c r="Q32" s="52" t="n">
        <v>75</v>
      </c>
      <c r="R32" s="52" t="n">
        <v>80</v>
      </c>
      <c r="S32" s="52" t="n">
        <v>85</v>
      </c>
      <c r="T32" s="52" t="n">
        <v>84</v>
      </c>
      <c r="U32" s="52" t="n">
        <v>85</v>
      </c>
      <c r="V32" s="52" t="n">
        <v>67.6</v>
      </c>
      <c r="W32" s="52" t="n">
        <v>77.6</v>
      </c>
      <c r="X32" s="52" t="n">
        <v>93</v>
      </c>
      <c r="Y32" s="52" t="n">
        <v>73</v>
      </c>
      <c r="Z32" s="52" t="n">
        <v>78</v>
      </c>
      <c r="AA32" s="52" t="n">
        <v>82</v>
      </c>
      <c r="AB32" s="52" t="n">
        <v>79</v>
      </c>
      <c r="AC32" s="52" t="n">
        <v>75</v>
      </c>
      <c r="AD32" s="52" t="n">
        <v>78</v>
      </c>
      <c r="AE32" s="52" t="n">
        <v>92</v>
      </c>
      <c r="AF32" s="52" t="n">
        <v>81</v>
      </c>
      <c r="AG32" s="52" t="n">
        <v>76</v>
      </c>
      <c r="AH32" s="52" t="n">
        <v>78</v>
      </c>
    </row>
    <row r="33" customFormat="false" ht="13.5" hidden="false" customHeight="true" outlineLevel="0" collapsed="false">
      <c r="A33" s="0" t="n">
        <v>32</v>
      </c>
      <c r="B33" s="12" t="s">
        <v>204</v>
      </c>
      <c r="C33" s="13" t="s">
        <v>205</v>
      </c>
      <c r="D33" s="13" t="s">
        <v>205</v>
      </c>
      <c r="E33" s="53" t="n">
        <v>84</v>
      </c>
      <c r="F33" s="53" t="n">
        <v>92</v>
      </c>
      <c r="G33" s="53" t="n">
        <v>83</v>
      </c>
      <c r="H33" s="53" t="n">
        <v>85</v>
      </c>
      <c r="I33" s="53" t="n">
        <v>79</v>
      </c>
      <c r="J33" s="53" t="n">
        <v>61</v>
      </c>
      <c r="K33" s="52" t="n">
        <v>75</v>
      </c>
      <c r="L33" s="52" t="n">
        <v>60.3</v>
      </c>
      <c r="M33" s="52" t="n">
        <v>65</v>
      </c>
      <c r="N33" s="52" t="n">
        <v>76.8</v>
      </c>
      <c r="O33" s="52" t="n">
        <v>74</v>
      </c>
      <c r="P33" s="52" t="n">
        <v>85</v>
      </c>
      <c r="Q33" s="52" t="n">
        <v>85</v>
      </c>
      <c r="R33" s="52" t="n">
        <v>77</v>
      </c>
      <c r="S33" s="52" t="n">
        <v>80</v>
      </c>
      <c r="T33" s="52" t="n">
        <v>89</v>
      </c>
      <c r="U33" s="52" t="n">
        <v>82</v>
      </c>
      <c r="V33" s="52" t="n">
        <v>68.8</v>
      </c>
      <c r="W33" s="52" t="n">
        <v>67.1</v>
      </c>
      <c r="X33" s="52" t="n">
        <v>80</v>
      </c>
      <c r="Y33" s="52" t="n">
        <v>82</v>
      </c>
      <c r="Z33" s="52" t="n">
        <v>74</v>
      </c>
      <c r="AA33" s="52" t="n">
        <v>86</v>
      </c>
      <c r="AB33" s="52" t="n">
        <v>82</v>
      </c>
      <c r="AC33" s="52" t="n">
        <v>80</v>
      </c>
      <c r="AD33" s="52" t="n">
        <v>76</v>
      </c>
      <c r="AE33" s="52" t="n">
        <v>82</v>
      </c>
      <c r="AF33" s="52" t="n">
        <v>77</v>
      </c>
      <c r="AG33" s="52" t="n">
        <v>73</v>
      </c>
      <c r="AH33" s="52" t="n">
        <v>76</v>
      </c>
    </row>
    <row r="34" customFormat="false" ht="13.5" hidden="false" customHeight="true" outlineLevel="0" collapsed="false">
      <c r="A34" s="0" t="n">
        <v>33</v>
      </c>
      <c r="B34" s="12" t="s">
        <v>206</v>
      </c>
      <c r="C34" s="13" t="s">
        <v>207</v>
      </c>
      <c r="D34" s="13" t="s">
        <v>207</v>
      </c>
      <c r="E34" s="53" t="n">
        <v>87</v>
      </c>
      <c r="F34" s="53" t="n">
        <v>96</v>
      </c>
      <c r="G34" s="53" t="n">
        <v>90</v>
      </c>
      <c r="H34" s="53" t="n">
        <v>86</v>
      </c>
      <c r="I34" s="53" t="n">
        <v>93</v>
      </c>
      <c r="J34" s="53" t="n">
        <v>78</v>
      </c>
      <c r="K34" s="52" t="n">
        <v>73</v>
      </c>
      <c r="L34" s="52" t="n">
        <v>80.8</v>
      </c>
      <c r="M34" s="52" t="n">
        <v>90</v>
      </c>
      <c r="N34" s="52" t="n">
        <v>79.6</v>
      </c>
      <c r="O34" s="52" t="n">
        <v>100</v>
      </c>
      <c r="P34" s="52" t="n">
        <v>85</v>
      </c>
      <c r="Q34" s="52" t="n">
        <v>89</v>
      </c>
      <c r="R34" s="52" t="n">
        <v>90</v>
      </c>
      <c r="S34" s="52" t="n">
        <v>90</v>
      </c>
      <c r="T34" s="52" t="n">
        <v>98</v>
      </c>
      <c r="U34" s="52" t="n">
        <v>85</v>
      </c>
      <c r="V34" s="52" t="n">
        <v>88.4</v>
      </c>
      <c r="W34" s="52" t="n">
        <v>79.7</v>
      </c>
      <c r="X34" s="52" t="n">
        <v>98</v>
      </c>
      <c r="Y34" s="52" t="n">
        <v>91</v>
      </c>
      <c r="Z34" s="52" t="n">
        <v>85</v>
      </c>
      <c r="AA34" s="52" t="n">
        <v>93</v>
      </c>
      <c r="AB34" s="52" t="n">
        <v>99</v>
      </c>
      <c r="AC34" s="52" t="n">
        <v>84</v>
      </c>
      <c r="AD34" s="52" t="n">
        <v>94</v>
      </c>
      <c r="AE34" s="52" t="n">
        <v>93</v>
      </c>
      <c r="AF34" s="52" t="n">
        <v>90</v>
      </c>
      <c r="AG34" s="52" t="n">
        <v>86</v>
      </c>
      <c r="AH34" s="52" t="n">
        <v>94</v>
      </c>
    </row>
    <row r="35" customFormat="false" ht="13.5" hidden="false" customHeight="true" outlineLevel="0" collapsed="false">
      <c r="A35" s="0" t="n">
        <v>34</v>
      </c>
      <c r="B35" s="12" t="s">
        <v>208</v>
      </c>
      <c r="C35" s="13" t="s">
        <v>209</v>
      </c>
      <c r="D35" s="54" t="s">
        <v>209</v>
      </c>
      <c r="E35" s="53" t="n">
        <v>84</v>
      </c>
      <c r="F35" s="53" t="n">
        <v>90</v>
      </c>
      <c r="G35" s="53" t="n">
        <v>86</v>
      </c>
      <c r="H35" s="53" t="n">
        <v>75</v>
      </c>
      <c r="I35" s="53" t="n">
        <v>83</v>
      </c>
      <c r="J35" s="53" t="n">
        <v>65</v>
      </c>
      <c r="K35" s="52" t="n">
        <v>66</v>
      </c>
      <c r="L35" s="52" t="n">
        <v>61.2</v>
      </c>
      <c r="M35" s="52" t="n">
        <v>82</v>
      </c>
      <c r="N35" s="52" t="n">
        <v>66.8</v>
      </c>
      <c r="O35" s="52" t="n">
        <v>88</v>
      </c>
      <c r="P35" s="52" t="n">
        <v>87</v>
      </c>
      <c r="Q35" s="52" t="n">
        <v>89</v>
      </c>
      <c r="R35" s="52" t="n">
        <v>66</v>
      </c>
      <c r="S35" s="52" t="n">
        <v>90</v>
      </c>
      <c r="T35" s="52" t="n">
        <v>76</v>
      </c>
      <c r="U35" s="52" t="n">
        <v>82</v>
      </c>
      <c r="V35" s="52" t="n">
        <v>70.8</v>
      </c>
      <c r="W35" s="52" t="n">
        <v>80</v>
      </c>
      <c r="X35" s="52" t="n">
        <v>84</v>
      </c>
      <c r="Y35" s="52" t="n">
        <v>87</v>
      </c>
      <c r="Z35" s="52" t="n">
        <v>80</v>
      </c>
      <c r="AA35" s="52" t="n">
        <v>91</v>
      </c>
      <c r="AB35" s="52" t="n">
        <v>85</v>
      </c>
      <c r="AC35" s="52" t="n">
        <v>84</v>
      </c>
      <c r="AD35" s="52" t="n">
        <v>77</v>
      </c>
      <c r="AE35" s="52" t="n">
        <v>88</v>
      </c>
      <c r="AF35" s="52" t="n">
        <v>88</v>
      </c>
      <c r="AG35" s="52" t="n">
        <v>86</v>
      </c>
      <c r="AH35" s="52" t="n">
        <v>77</v>
      </c>
    </row>
    <row r="36" customFormat="false" ht="13.5" hidden="false" customHeight="true" outlineLevel="0" collapsed="false">
      <c r="A36" s="0" t="n">
        <v>35</v>
      </c>
      <c r="B36" s="12" t="s">
        <v>210</v>
      </c>
      <c r="C36" s="13" t="s">
        <v>211</v>
      </c>
      <c r="D36" s="13" t="s">
        <v>211</v>
      </c>
      <c r="E36" s="53" t="n">
        <v>84</v>
      </c>
      <c r="F36" s="53" t="n">
        <v>97</v>
      </c>
      <c r="G36" s="53" t="n">
        <v>86</v>
      </c>
      <c r="H36" s="53" t="n">
        <v>78</v>
      </c>
      <c r="I36" s="53" t="n">
        <v>98</v>
      </c>
      <c r="J36" s="53" t="n">
        <v>71</v>
      </c>
      <c r="K36" s="52" t="n">
        <v>83</v>
      </c>
      <c r="L36" s="52" t="n">
        <v>86.7</v>
      </c>
      <c r="M36" s="52" t="n">
        <v>77</v>
      </c>
      <c r="N36" s="52" t="n">
        <v>79.6</v>
      </c>
      <c r="O36" s="52" t="n">
        <v>68</v>
      </c>
      <c r="P36" s="52" t="n">
        <v>90</v>
      </c>
      <c r="Q36" s="52" t="n">
        <v>94</v>
      </c>
      <c r="R36" s="52" t="n">
        <v>79</v>
      </c>
      <c r="S36" s="52" t="n">
        <v>90</v>
      </c>
      <c r="T36" s="52" t="n">
        <v>65</v>
      </c>
      <c r="U36" s="52" t="n">
        <v>87</v>
      </c>
      <c r="V36" s="52" t="n">
        <v>84</v>
      </c>
      <c r="W36" s="52" t="n">
        <v>86.7</v>
      </c>
      <c r="X36" s="52" t="n">
        <v>72</v>
      </c>
      <c r="Y36" s="52" t="n">
        <v>83</v>
      </c>
      <c r="Z36" s="52" t="n">
        <v>78</v>
      </c>
      <c r="AA36" s="52" t="n">
        <v>83</v>
      </c>
      <c r="AB36" s="52" t="n">
        <v>84</v>
      </c>
      <c r="AC36" s="52" t="n">
        <v>84</v>
      </c>
      <c r="AD36" s="52" t="n">
        <v>94</v>
      </c>
      <c r="AE36" s="52" t="n">
        <v>86</v>
      </c>
      <c r="AF36" s="52" t="n">
        <v>72</v>
      </c>
      <c r="AG36" s="52" t="n">
        <v>67</v>
      </c>
      <c r="AH36" s="52" t="n">
        <v>94</v>
      </c>
    </row>
    <row r="37" customFormat="false" ht="13.5" hidden="false" customHeight="true" outlineLevel="0" collapsed="false">
      <c r="A37" s="0" t="n">
        <v>36</v>
      </c>
      <c r="B37" s="12" t="s">
        <v>212</v>
      </c>
      <c r="C37" s="13" t="s">
        <v>213</v>
      </c>
      <c r="D37" s="13" t="s">
        <v>213</v>
      </c>
      <c r="E37" s="53" t="n">
        <v>87</v>
      </c>
      <c r="F37" s="53" t="s">
        <v>33</v>
      </c>
      <c r="G37" s="53" t="n">
        <v>83</v>
      </c>
      <c r="H37" s="15" t="s">
        <v>33</v>
      </c>
      <c r="I37" s="53" t="n">
        <v>91</v>
      </c>
      <c r="J37" s="53" t="n">
        <v>68</v>
      </c>
      <c r="K37" s="52" t="n">
        <v>75</v>
      </c>
      <c r="L37" s="52" t="s">
        <v>33</v>
      </c>
      <c r="M37" s="52" t="n">
        <v>42</v>
      </c>
      <c r="N37" s="52" t="n">
        <v>71.6</v>
      </c>
      <c r="O37" s="52" t="n">
        <v>81</v>
      </c>
      <c r="P37" s="52" t="s">
        <v>51</v>
      </c>
      <c r="Q37" s="52" t="n">
        <v>60</v>
      </c>
      <c r="R37" s="25" t="s">
        <v>33</v>
      </c>
      <c r="S37" s="52" t="n">
        <v>60</v>
      </c>
      <c r="T37" s="52" t="n">
        <v>79</v>
      </c>
      <c r="U37" s="24" t="s">
        <v>33</v>
      </c>
      <c r="V37" s="16" t="s">
        <v>33</v>
      </c>
      <c r="W37" s="52" t="n">
        <v>6</v>
      </c>
      <c r="X37" s="16" t="s">
        <v>33</v>
      </c>
      <c r="Y37" s="16" t="s">
        <v>33</v>
      </c>
      <c r="Z37" s="52" t="n">
        <v>47</v>
      </c>
      <c r="AA37" s="16" t="s">
        <v>33</v>
      </c>
      <c r="AB37" s="16" t="n">
        <v>23</v>
      </c>
      <c r="AC37" s="52" t="n">
        <v>0</v>
      </c>
      <c r="AD37" s="52" t="n">
        <v>44</v>
      </c>
      <c r="AE37" s="52" t="n">
        <v>52</v>
      </c>
      <c r="AF37" s="52" t="n">
        <v>66</v>
      </c>
      <c r="AG37" s="15" t="s">
        <v>33</v>
      </c>
      <c r="AH37" s="16" t="s">
        <v>33</v>
      </c>
    </row>
    <row r="38" customFormat="false" ht="13.5" hidden="false" customHeight="true" outlineLevel="0" collapsed="false">
      <c r="A38" s="0" t="n">
        <v>37</v>
      </c>
      <c r="B38" s="12" t="s">
        <v>214</v>
      </c>
      <c r="C38" s="13" t="s">
        <v>215</v>
      </c>
      <c r="D38" s="13" t="s">
        <v>215</v>
      </c>
      <c r="E38" s="53" t="n">
        <v>72</v>
      </c>
      <c r="F38" s="53" t="s">
        <v>33</v>
      </c>
      <c r="G38" s="53" t="n">
        <v>80</v>
      </c>
      <c r="H38" s="53" t="n">
        <v>60</v>
      </c>
      <c r="I38" s="53" t="n">
        <v>60</v>
      </c>
      <c r="J38" s="25" t="s">
        <v>33</v>
      </c>
      <c r="K38" s="56" t="s">
        <v>33</v>
      </c>
      <c r="L38" s="52" t="n">
        <v>46.3</v>
      </c>
      <c r="M38" s="52" t="n">
        <v>38</v>
      </c>
      <c r="N38" s="52" t="n">
        <v>65.2</v>
      </c>
      <c r="O38" s="52" t="n">
        <v>69</v>
      </c>
      <c r="P38" s="25" t="s">
        <v>33</v>
      </c>
      <c r="Q38" s="52" t="s">
        <v>33</v>
      </c>
      <c r="R38" s="25" t="s">
        <v>33</v>
      </c>
      <c r="S38" s="52" t="s">
        <v>51</v>
      </c>
      <c r="T38" s="52" t="n">
        <v>66</v>
      </c>
      <c r="U38" s="52" t="s">
        <v>51</v>
      </c>
      <c r="V38" s="16" t="s">
        <v>33</v>
      </c>
      <c r="W38" s="52" t="n">
        <v>6</v>
      </c>
      <c r="X38" s="16" t="s">
        <v>33</v>
      </c>
      <c r="Y38" s="16" t="s">
        <v>33</v>
      </c>
      <c r="Z38" s="52" t="n">
        <v>53</v>
      </c>
      <c r="AA38" s="16" t="s">
        <v>33</v>
      </c>
      <c r="AB38" s="20" t="s">
        <v>33</v>
      </c>
      <c r="AC38" s="16" t="n">
        <v>42</v>
      </c>
      <c r="AD38" s="52" t="n">
        <v>60</v>
      </c>
      <c r="AE38" s="16" t="s">
        <v>33</v>
      </c>
      <c r="AF38" s="16" t="s">
        <v>33</v>
      </c>
      <c r="AG38" s="15" t="s">
        <v>33</v>
      </c>
      <c r="AH38" s="52" t="n">
        <v>60</v>
      </c>
    </row>
    <row r="39" customFormat="false" ht="13.5" hidden="false" customHeight="true" outlineLevel="0" collapsed="false">
      <c r="A39" s="0" t="n">
        <v>38</v>
      </c>
      <c r="B39" s="12" t="s">
        <v>216</v>
      </c>
      <c r="C39" s="13" t="s">
        <v>217</v>
      </c>
      <c r="D39" s="13" t="s">
        <v>217</v>
      </c>
      <c r="E39" s="53" t="n">
        <v>92</v>
      </c>
      <c r="F39" s="53" t="s">
        <v>218</v>
      </c>
      <c r="G39" s="53" t="n">
        <v>96</v>
      </c>
      <c r="H39" s="53" t="n">
        <v>65</v>
      </c>
      <c r="I39" s="53" t="n">
        <v>60</v>
      </c>
      <c r="J39" s="53" t="n">
        <v>64</v>
      </c>
      <c r="K39" s="52" t="n">
        <v>70</v>
      </c>
      <c r="L39" s="52" t="n">
        <v>60</v>
      </c>
      <c r="M39" s="52" t="n">
        <v>90</v>
      </c>
      <c r="N39" s="52" t="s">
        <v>218</v>
      </c>
      <c r="O39" s="52" t="n">
        <v>74</v>
      </c>
      <c r="P39" s="52" t="s">
        <v>51</v>
      </c>
      <c r="Q39" s="52" t="n">
        <v>85</v>
      </c>
      <c r="R39" s="52" t="n">
        <v>60</v>
      </c>
      <c r="S39" s="52" t="n">
        <v>65</v>
      </c>
      <c r="T39" s="52" t="n">
        <v>69</v>
      </c>
      <c r="U39" s="52" t="n">
        <v>80</v>
      </c>
      <c r="V39" s="52" t="s">
        <v>51</v>
      </c>
      <c r="W39" s="52" t="n">
        <v>10</v>
      </c>
      <c r="X39" s="20" t="s">
        <v>33</v>
      </c>
      <c r="Y39" s="52" t="n">
        <v>74</v>
      </c>
      <c r="Z39" s="52" t="n">
        <v>63</v>
      </c>
      <c r="AA39" s="52" t="n">
        <v>80</v>
      </c>
      <c r="AB39" s="20" t="s">
        <v>33</v>
      </c>
      <c r="AC39" s="52" t="n">
        <v>68</v>
      </c>
      <c r="AD39" s="52" t="n">
        <v>76</v>
      </c>
      <c r="AE39" s="52" t="n">
        <v>88</v>
      </c>
      <c r="AF39" s="52" t="n">
        <v>75</v>
      </c>
      <c r="AG39" s="52" t="n">
        <v>75</v>
      </c>
      <c r="AH39" s="52" t="n">
        <v>76</v>
      </c>
    </row>
    <row r="40" customFormat="false" ht="13.5" hidden="false" customHeight="true" outlineLevel="0" collapsed="false">
      <c r="A40" s="0" t="n">
        <v>39</v>
      </c>
      <c r="B40" s="12" t="s">
        <v>219</v>
      </c>
      <c r="C40" s="13" t="s">
        <v>220</v>
      </c>
      <c r="D40" s="13" t="s">
        <v>220</v>
      </c>
      <c r="E40" s="53" t="n">
        <v>74</v>
      </c>
      <c r="F40" s="53" t="n">
        <v>93</v>
      </c>
      <c r="G40" s="53" t="n">
        <v>79</v>
      </c>
      <c r="H40" s="49" t="n">
        <v>75</v>
      </c>
      <c r="I40" s="53" t="n">
        <v>89</v>
      </c>
      <c r="J40" s="53" t="n">
        <v>71</v>
      </c>
      <c r="K40" s="52" t="n">
        <v>62</v>
      </c>
      <c r="L40" s="52" t="n">
        <v>72</v>
      </c>
      <c r="M40" s="52" t="n">
        <v>80</v>
      </c>
      <c r="N40" s="52" t="n">
        <v>82</v>
      </c>
      <c r="O40" s="52" t="n">
        <v>92</v>
      </c>
      <c r="P40" s="20" t="s">
        <v>33</v>
      </c>
      <c r="Q40" s="52" t="n">
        <v>82</v>
      </c>
      <c r="R40" s="52" t="n">
        <v>70</v>
      </c>
      <c r="S40" s="52" t="n">
        <v>90</v>
      </c>
      <c r="T40" s="52" t="n">
        <v>90</v>
      </c>
      <c r="U40" s="52" t="n">
        <v>80</v>
      </c>
      <c r="V40" s="52" t="n">
        <v>71.2</v>
      </c>
      <c r="W40" s="52" t="s">
        <v>33</v>
      </c>
      <c r="X40" s="52" t="n">
        <v>75</v>
      </c>
      <c r="Y40" s="52" t="n">
        <v>85</v>
      </c>
      <c r="Z40" s="52" t="n">
        <v>77</v>
      </c>
      <c r="AA40" s="52" t="n">
        <v>81</v>
      </c>
      <c r="AB40" s="52" t="n">
        <v>72</v>
      </c>
      <c r="AC40" s="52" t="n">
        <v>83</v>
      </c>
      <c r="AD40" s="52" t="n">
        <v>89</v>
      </c>
      <c r="AE40" s="52" t="n">
        <v>85</v>
      </c>
      <c r="AF40" s="52" t="n">
        <v>72</v>
      </c>
      <c r="AG40" s="52" t="n">
        <v>75</v>
      </c>
      <c r="AH40" s="52" t="n">
        <v>89</v>
      </c>
    </row>
    <row r="41" customFormat="false" ht="13.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8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</row>
    <row r="42" customFormat="false" ht="13.5" hidden="false" customHeight="tru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8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</row>
    <row r="43" customFormat="false" ht="22.5" hidden="false" customHeight="false" outlineLevel="0" collapsed="false">
      <c r="B43" s="60" t="s">
        <v>131</v>
      </c>
      <c r="C43" s="60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0"/>
      <c r="Q43" s="60"/>
      <c r="R43" s="60"/>
      <c r="S43" s="60"/>
      <c r="T43" s="60"/>
      <c r="U43" s="60"/>
      <c r="V43" s="60"/>
      <c r="W43" s="60"/>
      <c r="X43" s="60"/>
      <c r="Y43" s="60"/>
    </row>
    <row r="44" customFormat="false" ht="14.25" hidden="false" customHeight="false" outlineLevel="0" collapsed="false">
      <c r="B44" s="62" t="s">
        <v>221</v>
      </c>
      <c r="C44" s="62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2"/>
      <c r="Q44" s="62"/>
      <c r="R44" s="62"/>
      <c r="S44" s="62"/>
      <c r="T44" s="62"/>
      <c r="U44" s="62"/>
      <c r="V44" s="62"/>
      <c r="W44" s="62"/>
    </row>
    <row r="45" customFormat="false" ht="14.25" hidden="false" customHeight="false" outlineLevel="0" collapsed="false">
      <c r="B45" s="47" t="s">
        <v>1</v>
      </c>
      <c r="C45" s="47" t="s">
        <v>2</v>
      </c>
      <c r="D45" s="64" t="s">
        <v>222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5" t="s">
        <v>223</v>
      </c>
      <c r="Q45" s="65"/>
      <c r="R45" s="65"/>
      <c r="S45" s="65"/>
      <c r="T45" s="65"/>
      <c r="U45" s="65"/>
      <c r="V45" s="65"/>
      <c r="W45" s="65"/>
      <c r="X45" s="64" t="s">
        <v>224</v>
      </c>
      <c r="Y45" s="64"/>
      <c r="Z45" s="64"/>
      <c r="AA45" s="64"/>
      <c r="AB45" s="64"/>
      <c r="AC45" s="64"/>
      <c r="AD45" s="64" t="s">
        <v>225</v>
      </c>
      <c r="AE45" s="64"/>
      <c r="AF45" s="64"/>
      <c r="AG45" s="64"/>
      <c r="AH45" s="64"/>
    </row>
    <row r="47" customFormat="false" ht="14.25" hidden="false" customHeight="false" outlineLevel="0" collapsed="false">
      <c r="D47" s="13" t="s">
        <v>226</v>
      </c>
      <c r="E47" s="16" t="n">
        <v>60</v>
      </c>
      <c r="F47" s="16" t="n">
        <v>21</v>
      </c>
      <c r="G47" s="16" t="n">
        <v>70</v>
      </c>
      <c r="H47" s="16" t="n">
        <v>60</v>
      </c>
      <c r="I47" s="16" t="n">
        <v>80</v>
      </c>
      <c r="J47" s="16" t="n">
        <v>56</v>
      </c>
      <c r="K47" s="16" t="n">
        <v>53</v>
      </c>
      <c r="L47" s="15" t="n">
        <v>46.6</v>
      </c>
      <c r="M47" s="16" t="n">
        <v>0</v>
      </c>
      <c r="N47" s="51" t="n">
        <v>62.8</v>
      </c>
      <c r="O47" s="16" t="n">
        <v>40</v>
      </c>
    </row>
    <row r="48" customFormat="false" ht="31.5" hidden="false" customHeight="true" outlineLevel="0" collapsed="false"/>
    <row r="49" customFormat="false" ht="19.5" hidden="false" customHeight="true" outlineLevel="0" collapsed="false"/>
  </sheetData>
  <autoFilter ref="A1:AH40"/>
  <mergeCells count="3">
    <mergeCell ref="D45:O45"/>
    <mergeCell ref="P45:W45"/>
    <mergeCell ref="X45:AC45"/>
  </mergeCells>
  <conditionalFormatting sqref="E47:O47 E3:J3 L3:O3">
    <cfRule type="cellIs" priority="2" operator="lessThan" aboveAverage="0" equalAverage="0" bottom="0" percent="0" rank="0" text="" dxfId="10">
      <formula>60</formula>
    </cfRule>
  </conditionalFormatting>
  <conditionalFormatting sqref="H6:H20 C1:C42 P1:W1 I4:J20 L4 H25:H39 L6 AB2 AB5 Y5:Z42 X2:Z3 AA12:AA42 X7:X42 AA2:AA10 O25:O42 E4:G20 E24:O24 M4:O23 Q10:Q42 P41:P42 Q2:Q8 T14:T42 P3:P39 R2:S42 U2:W42 T2:T12 E25:G40 K4:K23 L8:L23 D41:N42 E22:J23 I25:N40 I2:O2 E2:G2 AB7:AB42 AC41:AC42 AC2:AH40">
    <cfRule type="cellIs" priority="3" operator="lessThan" aboveAverage="0" equalAverage="0" bottom="0" percent="0" rank="0" text="" dxfId="11">
      <formula>60</formula>
    </cfRule>
  </conditionalFormatting>
  <conditionalFormatting sqref="E1:I1">
    <cfRule type="cellIs" priority="4" operator="lessThan" aboveAverage="0" equalAverage="0" bottom="0" percent="0" rank="0" text="" dxfId="12">
      <formula>59.5</formula>
    </cfRule>
  </conditionalFormatting>
  <conditionalFormatting sqref="H1">
    <cfRule type="cellIs" priority="5" operator="lessThan" aboveAverage="0" equalAverage="0" bottom="0" percent="0" rank="0" text="" dxfId="13">
      <formula>59.5</formula>
    </cfRule>
  </conditionalFormatting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AH2" activeCellId="0" sqref="AH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24"/>
    <col collapsed="false" customWidth="true" hidden="false" outlineLevel="0" max="38" min="5" style="0" width="4.12"/>
  </cols>
  <sheetData>
    <row r="1" s="1" customFormat="true" ht="53.25" hidden="false" customHeight="true" outlineLevel="0" collapsed="false">
      <c r="A1" s="46" t="s">
        <v>0</v>
      </c>
      <c r="B1" s="47" t="s">
        <v>1</v>
      </c>
      <c r="C1" s="47" t="s">
        <v>2</v>
      </c>
      <c r="D1" s="47"/>
      <c r="E1" s="4" t="s">
        <v>3</v>
      </c>
      <c r="F1" s="4" t="s">
        <v>4</v>
      </c>
      <c r="G1" s="4" t="s">
        <v>5</v>
      </c>
      <c r="H1" s="4" t="s">
        <v>227</v>
      </c>
      <c r="I1" s="4" t="s">
        <v>7</v>
      </c>
      <c r="J1" s="6" t="s">
        <v>8</v>
      </c>
      <c r="K1" s="6" t="s">
        <v>9</v>
      </c>
      <c r="L1" s="6" t="s">
        <v>228</v>
      </c>
      <c r="M1" s="6" t="s">
        <v>139</v>
      </c>
      <c r="N1" s="6" t="s">
        <v>12</v>
      </c>
      <c r="O1" s="6" t="s">
        <v>13</v>
      </c>
      <c r="P1" s="66" t="s">
        <v>14</v>
      </c>
      <c r="Q1" s="66" t="s">
        <v>16</v>
      </c>
      <c r="R1" s="66" t="s">
        <v>18</v>
      </c>
      <c r="S1" s="66" t="s">
        <v>13</v>
      </c>
      <c r="T1" s="66" t="s">
        <v>17</v>
      </c>
      <c r="U1" s="67" t="s">
        <v>229</v>
      </c>
      <c r="V1" s="67" t="s">
        <v>141</v>
      </c>
      <c r="W1" s="67" t="s">
        <v>11</v>
      </c>
      <c r="X1" s="4" t="s">
        <v>20</v>
      </c>
      <c r="Y1" s="4" t="s">
        <v>22</v>
      </c>
      <c r="Z1" s="4" t="s">
        <v>230</v>
      </c>
      <c r="AA1" s="4" t="s">
        <v>231</v>
      </c>
      <c r="AB1" s="4" t="s">
        <v>232</v>
      </c>
      <c r="AC1" s="66" t="s">
        <v>233</v>
      </c>
      <c r="AD1" s="66" t="s">
        <v>234</v>
      </c>
      <c r="AE1" s="66" t="s">
        <v>235</v>
      </c>
      <c r="AF1" s="66" t="s">
        <v>26</v>
      </c>
      <c r="AG1" s="66" t="s">
        <v>29</v>
      </c>
      <c r="AH1" s="4" t="s">
        <v>233</v>
      </c>
      <c r="AI1" s="4" t="s">
        <v>234</v>
      </c>
      <c r="AJ1" s="4" t="s">
        <v>235</v>
      </c>
      <c r="AK1" s="4" t="s">
        <v>26</v>
      </c>
      <c r="AL1" s="4" t="s">
        <v>29</v>
      </c>
    </row>
    <row r="2" customFormat="false" ht="13.5" hidden="false" customHeight="true" outlineLevel="0" collapsed="false">
      <c r="A2" s="0" t="n">
        <v>9</v>
      </c>
      <c r="B2" s="68" t="s">
        <v>236</v>
      </c>
      <c r="C2" s="69" t="s">
        <v>237</v>
      </c>
      <c r="D2" s="69" t="s">
        <v>237</v>
      </c>
      <c r="E2" s="16" t="n">
        <v>60</v>
      </c>
      <c r="F2" s="16" t="n">
        <v>60</v>
      </c>
      <c r="G2" s="16" t="n">
        <v>66</v>
      </c>
      <c r="H2" s="16" t="n">
        <v>70</v>
      </c>
      <c r="I2" s="16" t="n">
        <v>82</v>
      </c>
      <c r="J2" s="16" t="n">
        <v>60</v>
      </c>
      <c r="K2" s="16" t="s">
        <v>33</v>
      </c>
      <c r="L2" s="16" t="s">
        <v>33</v>
      </c>
      <c r="M2" s="16" t="n">
        <v>60</v>
      </c>
      <c r="N2" s="16" t="n">
        <v>72</v>
      </c>
      <c r="O2" s="16" t="n">
        <v>73</v>
      </c>
      <c r="P2" s="16" t="n">
        <v>78</v>
      </c>
      <c r="Q2" s="16" t="n">
        <v>11</v>
      </c>
      <c r="R2" s="16" t="s">
        <v>51</v>
      </c>
      <c r="S2" s="16" t="s">
        <v>51</v>
      </c>
      <c r="T2" s="16" t="s">
        <v>33</v>
      </c>
      <c r="U2" s="16" t="n">
        <v>58</v>
      </c>
      <c r="V2" s="16" t="n">
        <v>62</v>
      </c>
      <c r="W2" s="69" t="s">
        <v>51</v>
      </c>
      <c r="X2" s="20" t="s">
        <v>33</v>
      </c>
      <c r="Y2" s="16" t="n">
        <v>38</v>
      </c>
      <c r="Z2" s="16"/>
      <c r="AA2" s="16" t="s">
        <v>33</v>
      </c>
      <c r="AB2" s="16" t="n">
        <v>50</v>
      </c>
      <c r="AC2" s="16" t="n">
        <v>36</v>
      </c>
      <c r="AD2" s="16" t="n">
        <v>50</v>
      </c>
      <c r="AE2" s="16" t="n">
        <v>42</v>
      </c>
      <c r="AF2" s="16" t="n">
        <v>34</v>
      </c>
      <c r="AG2" s="16" t="n">
        <v>26</v>
      </c>
      <c r="AH2" s="15" t="s">
        <v>33</v>
      </c>
      <c r="AI2" s="16" t="s">
        <v>33</v>
      </c>
      <c r="AJ2" s="16" t="s">
        <v>33</v>
      </c>
      <c r="AK2" s="16" t="s">
        <v>33</v>
      </c>
      <c r="AL2" s="16" t="s">
        <v>33</v>
      </c>
    </row>
    <row r="3" customFormat="false" ht="13.5" hidden="false" customHeight="true" outlineLevel="0" collapsed="false">
      <c r="A3" s="0" t="n">
        <v>4</v>
      </c>
      <c r="B3" s="68" t="s">
        <v>238</v>
      </c>
      <c r="C3" s="69" t="s">
        <v>239</v>
      </c>
      <c r="D3" s="69" t="s">
        <v>239</v>
      </c>
      <c r="E3" s="16" t="n">
        <v>84</v>
      </c>
      <c r="F3" s="16" t="n">
        <v>60</v>
      </c>
      <c r="G3" s="16" t="n">
        <v>76</v>
      </c>
      <c r="H3" s="16" t="n">
        <v>60</v>
      </c>
      <c r="I3" s="16" t="n">
        <v>86</v>
      </c>
      <c r="J3" s="16" t="n">
        <v>64</v>
      </c>
      <c r="K3" s="16" t="n">
        <v>68</v>
      </c>
      <c r="L3" s="16" t="s">
        <v>33</v>
      </c>
      <c r="M3" s="16" t="n">
        <v>46</v>
      </c>
      <c r="N3" s="16" t="n">
        <v>62</v>
      </c>
      <c r="O3" s="16" t="n">
        <v>71</v>
      </c>
      <c r="P3" s="16" t="n">
        <v>66</v>
      </c>
      <c r="Q3" s="16" t="s">
        <v>33</v>
      </c>
      <c r="R3" s="16" t="s">
        <v>51</v>
      </c>
      <c r="S3" s="16" t="n">
        <v>77</v>
      </c>
      <c r="T3" s="16" t="s">
        <v>33</v>
      </c>
      <c r="U3" s="16" t="n">
        <v>71</v>
      </c>
      <c r="V3" s="16" t="n">
        <v>78</v>
      </c>
      <c r="W3" s="69" t="n">
        <v>50</v>
      </c>
      <c r="X3" s="16" t="n">
        <v>31</v>
      </c>
      <c r="Y3" s="16" t="n">
        <v>41</v>
      </c>
      <c r="Z3" s="16" t="n">
        <v>52</v>
      </c>
      <c r="AA3" s="16" t="n">
        <v>56</v>
      </c>
      <c r="AB3" s="16" t="n">
        <v>49</v>
      </c>
      <c r="AC3" s="16" t="n">
        <v>37</v>
      </c>
      <c r="AD3" s="16" t="n">
        <v>48</v>
      </c>
      <c r="AE3" s="16" t="n">
        <v>49</v>
      </c>
      <c r="AF3" s="16" t="n">
        <v>62</v>
      </c>
      <c r="AG3" s="16" t="n">
        <v>27</v>
      </c>
      <c r="AH3" s="16" t="n">
        <v>37</v>
      </c>
      <c r="AI3" s="16" t="n">
        <v>48</v>
      </c>
      <c r="AJ3" s="16" t="n">
        <v>49</v>
      </c>
      <c r="AK3" s="16" t="n">
        <v>62</v>
      </c>
      <c r="AL3" s="16" t="n">
        <v>27</v>
      </c>
    </row>
    <row r="4" customFormat="false" ht="13.5" hidden="false" customHeight="true" outlineLevel="0" collapsed="false">
      <c r="A4" s="0" t="n">
        <v>10</v>
      </c>
      <c r="B4" s="68" t="s">
        <v>240</v>
      </c>
      <c r="C4" s="69" t="s">
        <v>241</v>
      </c>
      <c r="D4" s="68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 t="s">
        <v>51</v>
      </c>
      <c r="Q4" s="16" t="s">
        <v>51</v>
      </c>
      <c r="R4" s="16" t="s">
        <v>51</v>
      </c>
      <c r="S4" s="16" t="n">
        <v>78</v>
      </c>
      <c r="T4" s="16" t="s">
        <v>33</v>
      </c>
      <c r="U4" s="16" t="n">
        <v>63</v>
      </c>
      <c r="V4" s="16" t="s">
        <v>51</v>
      </c>
      <c r="W4" s="69" t="s">
        <v>51</v>
      </c>
      <c r="X4" s="20" t="s">
        <v>33</v>
      </c>
      <c r="Y4" s="16" t="n">
        <v>76</v>
      </c>
      <c r="Z4" s="16"/>
      <c r="AA4" s="16" t="s">
        <v>33</v>
      </c>
      <c r="AB4" s="16" t="s">
        <v>33</v>
      </c>
      <c r="AC4" s="16" t="n">
        <v>38</v>
      </c>
      <c r="AD4" s="16" t="n">
        <v>48</v>
      </c>
      <c r="AE4" s="16" t="n">
        <v>63</v>
      </c>
      <c r="AF4" s="16"/>
      <c r="AG4" s="16" t="n">
        <v>60</v>
      </c>
      <c r="AH4" s="15" t="s">
        <v>33</v>
      </c>
      <c r="AI4" s="16" t="s">
        <v>33</v>
      </c>
      <c r="AJ4" s="16" t="n">
        <v>63</v>
      </c>
      <c r="AK4" s="16" t="s">
        <v>33</v>
      </c>
      <c r="AL4" s="16" t="n">
        <v>60</v>
      </c>
    </row>
    <row r="5" customFormat="false" ht="13.5" hidden="false" customHeight="true" outlineLevel="0" collapsed="false">
      <c r="A5" s="0" t="n">
        <v>3</v>
      </c>
      <c r="B5" s="68" t="s">
        <v>242</v>
      </c>
      <c r="C5" s="69" t="s">
        <v>243</v>
      </c>
      <c r="D5" s="69" t="s">
        <v>243</v>
      </c>
      <c r="E5" s="16" t="n">
        <v>60</v>
      </c>
      <c r="F5" s="16" t="n">
        <v>70</v>
      </c>
      <c r="G5" s="16" t="n">
        <v>74</v>
      </c>
      <c r="H5" s="16" t="n">
        <v>70</v>
      </c>
      <c r="I5" s="16" t="n">
        <v>71</v>
      </c>
      <c r="J5" s="16" t="n">
        <v>45</v>
      </c>
      <c r="K5" s="25" t="s">
        <v>33</v>
      </c>
      <c r="L5" s="16" t="s">
        <v>33</v>
      </c>
      <c r="M5" s="16"/>
      <c r="N5" s="16" t="n">
        <v>88</v>
      </c>
      <c r="O5" s="16" t="n">
        <v>71</v>
      </c>
      <c r="P5" s="16" t="n">
        <v>40</v>
      </c>
      <c r="Q5" s="16" t="n">
        <v>7</v>
      </c>
      <c r="R5" s="16" t="s">
        <v>51</v>
      </c>
      <c r="S5" s="16" t="s">
        <v>51</v>
      </c>
      <c r="T5" s="16" t="n">
        <v>40</v>
      </c>
      <c r="U5" s="16" t="n">
        <v>58</v>
      </c>
      <c r="V5" s="16" t="n">
        <v>69</v>
      </c>
      <c r="W5" s="16" t="s">
        <v>33</v>
      </c>
      <c r="X5" s="16" t="s">
        <v>33</v>
      </c>
      <c r="Y5" s="16" t="n">
        <v>41</v>
      </c>
      <c r="Z5" s="16"/>
      <c r="AA5" s="16" t="n">
        <v>60</v>
      </c>
      <c r="AB5" s="16" t="s">
        <v>33</v>
      </c>
      <c r="AC5" s="16" t="n">
        <v>60</v>
      </c>
      <c r="AD5" s="16" t="n">
        <v>60</v>
      </c>
      <c r="AE5" s="16" t="n">
        <v>61</v>
      </c>
      <c r="AF5" s="16" t="n">
        <v>47</v>
      </c>
      <c r="AG5" s="16" t="n">
        <v>26</v>
      </c>
      <c r="AH5" s="16" t="n">
        <v>60</v>
      </c>
      <c r="AI5" s="16" t="n">
        <v>60</v>
      </c>
      <c r="AJ5" s="16" t="n">
        <v>61</v>
      </c>
      <c r="AK5" s="16" t="s">
        <v>33</v>
      </c>
      <c r="AL5" s="16" t="s">
        <v>33</v>
      </c>
    </row>
    <row r="6" customFormat="false" ht="13.5" hidden="false" customHeight="true" outlineLevel="0" collapsed="false">
      <c r="A6" s="0" t="n">
        <v>6</v>
      </c>
      <c r="B6" s="68" t="s">
        <v>244</v>
      </c>
      <c r="C6" s="69" t="s">
        <v>245</v>
      </c>
      <c r="D6" s="69" t="s">
        <v>245</v>
      </c>
      <c r="E6" s="16" t="n">
        <v>60</v>
      </c>
      <c r="F6" s="16" t="n">
        <v>60</v>
      </c>
      <c r="G6" s="16" t="n">
        <v>61</v>
      </c>
      <c r="H6" s="16" t="n">
        <v>65</v>
      </c>
      <c r="I6" s="16" t="n">
        <v>75</v>
      </c>
      <c r="J6" s="16" t="n">
        <v>64</v>
      </c>
      <c r="K6" s="25" t="s">
        <v>33</v>
      </c>
      <c r="L6" s="16" t="s">
        <v>33</v>
      </c>
      <c r="M6" s="16" t="n">
        <v>42</v>
      </c>
      <c r="N6" s="16" t="n">
        <v>70</v>
      </c>
      <c r="O6" s="16" t="n">
        <v>79</v>
      </c>
      <c r="P6" s="16" t="n">
        <v>79</v>
      </c>
      <c r="Q6" s="16" t="s">
        <v>33</v>
      </c>
      <c r="R6" s="16" t="s">
        <v>51</v>
      </c>
      <c r="S6" s="16" t="n">
        <v>87.5</v>
      </c>
      <c r="T6" s="16" t="s">
        <v>33</v>
      </c>
      <c r="U6" s="16" t="n">
        <v>60</v>
      </c>
      <c r="V6" s="16" t="n">
        <v>71</v>
      </c>
      <c r="W6" s="69" t="n">
        <v>63</v>
      </c>
      <c r="X6" s="20" t="s">
        <v>33</v>
      </c>
      <c r="Y6" s="16" t="s">
        <v>33</v>
      </c>
      <c r="Z6" s="16" t="n">
        <v>59.8</v>
      </c>
      <c r="AA6" s="20" t="s">
        <v>33</v>
      </c>
      <c r="AB6" s="16" t="s">
        <v>33</v>
      </c>
      <c r="AC6" s="16" t="n">
        <v>60</v>
      </c>
      <c r="AD6" s="16" t="n">
        <v>47</v>
      </c>
      <c r="AE6" s="16" t="n">
        <v>78</v>
      </c>
      <c r="AF6" s="16" t="n">
        <v>55</v>
      </c>
      <c r="AG6" s="16" t="n">
        <v>27</v>
      </c>
      <c r="AH6" s="16" t="n">
        <v>60</v>
      </c>
      <c r="AI6" s="16" t="s">
        <v>33</v>
      </c>
      <c r="AJ6" s="16" t="n">
        <v>78</v>
      </c>
      <c r="AK6" s="16" t="s">
        <v>33</v>
      </c>
      <c r="AL6" s="16" t="s">
        <v>33</v>
      </c>
    </row>
    <row r="7" customFormat="false" ht="13.5" hidden="false" customHeight="true" outlineLevel="0" collapsed="false">
      <c r="A7" s="0" t="n">
        <v>8</v>
      </c>
      <c r="B7" s="68" t="s">
        <v>246</v>
      </c>
      <c r="C7" s="69" t="s">
        <v>247</v>
      </c>
      <c r="D7" s="69" t="s">
        <v>247</v>
      </c>
      <c r="E7" s="16" t="n">
        <v>71</v>
      </c>
      <c r="F7" s="16" t="n">
        <v>70</v>
      </c>
      <c r="G7" s="16" t="n">
        <v>60</v>
      </c>
      <c r="H7" s="16" t="n">
        <v>65</v>
      </c>
      <c r="I7" s="16" t="n">
        <v>60</v>
      </c>
      <c r="J7" s="16" t="n">
        <v>48</v>
      </c>
      <c r="K7" s="16" t="n">
        <v>40</v>
      </c>
      <c r="L7" s="16" t="s">
        <v>33</v>
      </c>
      <c r="M7" s="16" t="n">
        <v>50</v>
      </c>
      <c r="N7" s="16" t="n">
        <v>72</v>
      </c>
      <c r="O7" s="16" t="n">
        <v>71</v>
      </c>
      <c r="P7" s="16" t="n">
        <v>39</v>
      </c>
      <c r="Q7" s="16" t="n">
        <v>12</v>
      </c>
      <c r="R7" s="16" t="s">
        <v>51</v>
      </c>
      <c r="S7" s="16" t="s">
        <v>51</v>
      </c>
      <c r="T7" s="16" t="n">
        <v>60</v>
      </c>
      <c r="U7" s="16" t="n">
        <v>82</v>
      </c>
      <c r="V7" s="16" t="n">
        <v>60</v>
      </c>
      <c r="W7" s="69" t="s">
        <v>51</v>
      </c>
      <c r="X7" s="16" t="n">
        <v>48</v>
      </c>
      <c r="Y7" s="16" t="n">
        <v>44</v>
      </c>
      <c r="Z7" s="16" t="n">
        <v>50.6</v>
      </c>
      <c r="AA7" s="16" t="n">
        <v>60</v>
      </c>
      <c r="AB7" s="16" t="s">
        <v>33</v>
      </c>
      <c r="AC7" s="16" t="n">
        <v>60</v>
      </c>
      <c r="AD7" s="16" t="n">
        <v>60</v>
      </c>
      <c r="AE7" s="16" t="n">
        <v>49</v>
      </c>
      <c r="AF7" s="16" t="n">
        <v>32</v>
      </c>
      <c r="AG7" s="16" t="n">
        <v>27</v>
      </c>
      <c r="AH7" s="16" t="n">
        <v>60</v>
      </c>
      <c r="AI7" s="16" t="n">
        <v>60</v>
      </c>
      <c r="AJ7" s="16" t="n">
        <v>49</v>
      </c>
      <c r="AK7" s="16" t="n">
        <v>32</v>
      </c>
      <c r="AL7" s="16" t="n">
        <v>27</v>
      </c>
    </row>
    <row r="8" customFormat="false" ht="13.5" hidden="false" customHeight="true" outlineLevel="0" collapsed="false">
      <c r="A8" s="0" t="n">
        <v>15</v>
      </c>
      <c r="B8" s="68" t="s">
        <v>248</v>
      </c>
      <c r="C8" s="69" t="s">
        <v>249</v>
      </c>
      <c r="D8" s="69" t="s">
        <v>249</v>
      </c>
      <c r="E8" s="16" t="n">
        <v>66</v>
      </c>
      <c r="F8" s="16" t="n">
        <v>60</v>
      </c>
      <c r="G8" s="16" t="n">
        <v>63</v>
      </c>
      <c r="H8" s="16" t="n">
        <v>80</v>
      </c>
      <c r="I8" s="16" t="n">
        <v>60</v>
      </c>
      <c r="J8" s="16" t="n">
        <v>64</v>
      </c>
      <c r="K8" s="16" t="n">
        <v>64</v>
      </c>
      <c r="L8" s="16" t="s">
        <v>33</v>
      </c>
      <c r="M8" s="16" t="n">
        <v>60</v>
      </c>
      <c r="N8" s="16" t="n">
        <v>60</v>
      </c>
      <c r="O8" s="16" t="n">
        <v>71</v>
      </c>
      <c r="P8" s="16" t="n">
        <v>68</v>
      </c>
      <c r="Q8" s="16" t="s">
        <v>33</v>
      </c>
      <c r="R8" s="16" t="n">
        <v>60</v>
      </c>
      <c r="S8" s="16" t="n">
        <v>80.5</v>
      </c>
      <c r="T8" s="16" t="n">
        <v>60</v>
      </c>
      <c r="U8" s="16" t="n">
        <v>84</v>
      </c>
      <c r="V8" s="16" t="n">
        <v>60</v>
      </c>
      <c r="W8" s="69" t="s">
        <v>33</v>
      </c>
      <c r="X8" s="16" t="n">
        <v>68</v>
      </c>
      <c r="Y8" s="16" t="n">
        <v>72</v>
      </c>
      <c r="Z8" s="16" t="n">
        <v>73</v>
      </c>
      <c r="AA8" s="16" t="n">
        <v>60</v>
      </c>
      <c r="AB8" s="16" t="n">
        <v>62</v>
      </c>
      <c r="AC8" s="16" t="n">
        <v>60</v>
      </c>
      <c r="AD8" s="16" t="n">
        <v>80</v>
      </c>
      <c r="AE8" s="16" t="n">
        <v>82</v>
      </c>
      <c r="AF8" s="16" t="n">
        <v>61</v>
      </c>
      <c r="AG8" s="16" t="n">
        <v>25</v>
      </c>
      <c r="AH8" s="16" t="n">
        <v>60</v>
      </c>
      <c r="AI8" s="16" t="n">
        <v>80</v>
      </c>
      <c r="AJ8" s="16" t="n">
        <v>82</v>
      </c>
      <c r="AK8" s="16" t="n">
        <v>61</v>
      </c>
      <c r="AL8" s="16" t="s">
        <v>33</v>
      </c>
    </row>
    <row r="9" customFormat="false" ht="13.5" hidden="false" customHeight="true" outlineLevel="0" collapsed="false">
      <c r="A9" s="0" t="n">
        <v>17</v>
      </c>
      <c r="B9" s="68" t="s">
        <v>250</v>
      </c>
      <c r="C9" s="69" t="s">
        <v>251</v>
      </c>
      <c r="D9" s="69" t="s">
        <v>251</v>
      </c>
      <c r="E9" s="16" t="n">
        <v>70</v>
      </c>
      <c r="F9" s="16" t="n">
        <v>60</v>
      </c>
      <c r="G9" s="16" t="s">
        <v>33</v>
      </c>
      <c r="H9" s="16" t="n">
        <v>75</v>
      </c>
      <c r="I9" s="16" t="n">
        <v>72</v>
      </c>
      <c r="J9" s="16" t="n">
        <v>56</v>
      </c>
      <c r="K9" s="16" t="s">
        <v>33</v>
      </c>
      <c r="L9" s="16" t="s">
        <v>33</v>
      </c>
      <c r="M9" s="16" t="n">
        <v>60</v>
      </c>
      <c r="N9" s="16" t="n">
        <v>78</v>
      </c>
      <c r="O9" s="16" t="n">
        <v>71</v>
      </c>
      <c r="P9" s="16" t="n">
        <v>67</v>
      </c>
      <c r="Q9" s="16" t="s">
        <v>33</v>
      </c>
      <c r="R9" s="16" t="s">
        <v>51</v>
      </c>
      <c r="S9" s="16" t="n">
        <v>78</v>
      </c>
      <c r="T9" s="16" t="s">
        <v>33</v>
      </c>
      <c r="U9" s="16" t="n">
        <v>60</v>
      </c>
      <c r="V9" s="16" t="n">
        <v>72</v>
      </c>
      <c r="W9" s="69" t="n">
        <v>60</v>
      </c>
      <c r="X9" s="16" t="n">
        <v>63</v>
      </c>
      <c r="Y9" s="16" t="s">
        <v>33</v>
      </c>
      <c r="Z9" s="16" t="n">
        <v>60.5</v>
      </c>
      <c r="AA9" s="16" t="n">
        <v>60</v>
      </c>
      <c r="AB9" s="16" t="s">
        <v>33</v>
      </c>
      <c r="AC9" s="16" t="n">
        <v>60</v>
      </c>
      <c r="AD9" s="16" t="n">
        <v>60</v>
      </c>
      <c r="AE9" s="16" t="n">
        <v>49</v>
      </c>
      <c r="AF9" s="16" t="n">
        <v>52</v>
      </c>
      <c r="AG9" s="16" t="n">
        <v>60</v>
      </c>
      <c r="AH9" s="16" t="n">
        <v>60</v>
      </c>
      <c r="AI9" s="16" t="n">
        <v>60</v>
      </c>
      <c r="AJ9" s="16" t="s">
        <v>33</v>
      </c>
      <c r="AK9" s="16" t="s">
        <v>33</v>
      </c>
      <c r="AL9" s="16" t="n">
        <v>60</v>
      </c>
    </row>
    <row r="10" customFormat="false" ht="13.5" hidden="false" customHeight="true" outlineLevel="0" collapsed="false">
      <c r="A10" s="0" t="n">
        <v>2</v>
      </c>
      <c r="B10" s="68" t="s">
        <v>252</v>
      </c>
      <c r="C10" s="69" t="s">
        <v>253</v>
      </c>
      <c r="D10" s="69" t="s">
        <v>253</v>
      </c>
      <c r="E10" s="16" t="n">
        <v>70</v>
      </c>
      <c r="F10" s="16" t="n">
        <v>77</v>
      </c>
      <c r="G10" s="16" t="n">
        <v>67</v>
      </c>
      <c r="H10" s="16" t="n">
        <v>85</v>
      </c>
      <c r="I10" s="16" t="n">
        <v>80</v>
      </c>
      <c r="J10" s="16" t="n">
        <v>66</v>
      </c>
      <c r="K10" s="16" t="n">
        <v>74</v>
      </c>
      <c r="L10" s="16" t="n">
        <v>68</v>
      </c>
      <c r="M10" s="16" t="n">
        <v>80</v>
      </c>
      <c r="N10" s="16" t="n">
        <v>82</v>
      </c>
      <c r="O10" s="16" t="n">
        <v>70</v>
      </c>
      <c r="P10" s="16" t="n">
        <v>80</v>
      </c>
      <c r="Q10" s="16" t="s">
        <v>33</v>
      </c>
      <c r="R10" s="16" t="n">
        <v>80</v>
      </c>
      <c r="S10" s="16" t="s">
        <v>33</v>
      </c>
      <c r="T10" s="16" t="n">
        <v>68</v>
      </c>
      <c r="U10" s="16" t="n">
        <v>84</v>
      </c>
      <c r="V10" s="16" t="n">
        <v>79</v>
      </c>
      <c r="W10" s="69" t="n">
        <v>60</v>
      </c>
      <c r="X10" s="16" t="n">
        <v>63</v>
      </c>
      <c r="Y10" s="16" t="n">
        <v>83</v>
      </c>
      <c r="Z10" s="16" t="n">
        <v>66.9</v>
      </c>
      <c r="AA10" s="16" t="s">
        <v>33</v>
      </c>
      <c r="AB10" s="16" t="n">
        <v>60</v>
      </c>
      <c r="AC10" s="16" t="n">
        <v>61</v>
      </c>
      <c r="AD10" s="16" t="n">
        <v>66</v>
      </c>
      <c r="AE10" s="16" t="n">
        <v>68</v>
      </c>
      <c r="AF10" s="16" t="n">
        <v>70</v>
      </c>
      <c r="AG10" s="16" t="n">
        <v>61</v>
      </c>
      <c r="AH10" s="16" t="n">
        <v>61</v>
      </c>
      <c r="AI10" s="16" t="n">
        <v>66</v>
      </c>
      <c r="AJ10" s="16" t="n">
        <v>68</v>
      </c>
      <c r="AK10" s="16" t="n">
        <v>70</v>
      </c>
      <c r="AL10" s="16" t="n">
        <v>61</v>
      </c>
    </row>
    <row r="11" customFormat="false" ht="13.5" hidden="false" customHeight="true" outlineLevel="0" collapsed="false">
      <c r="A11" s="0" t="n">
        <v>14</v>
      </c>
      <c r="B11" s="68" t="s">
        <v>254</v>
      </c>
      <c r="C11" s="69" t="s">
        <v>255</v>
      </c>
      <c r="D11" s="69" t="s">
        <v>255</v>
      </c>
      <c r="E11" s="16" t="n">
        <v>75</v>
      </c>
      <c r="F11" s="16" t="n">
        <v>60</v>
      </c>
      <c r="G11" s="16" t="n">
        <v>60</v>
      </c>
      <c r="H11" s="16" t="n">
        <v>80</v>
      </c>
      <c r="I11" s="16" t="n">
        <v>86</v>
      </c>
      <c r="J11" s="16" t="n">
        <v>46</v>
      </c>
      <c r="K11" s="16" t="n">
        <v>60</v>
      </c>
      <c r="L11" s="16" t="s">
        <v>33</v>
      </c>
      <c r="M11" s="16" t="n">
        <v>60</v>
      </c>
      <c r="N11" s="16" t="n">
        <v>66</v>
      </c>
      <c r="O11" s="16" t="n">
        <v>73</v>
      </c>
      <c r="P11" s="16" t="s">
        <v>51</v>
      </c>
      <c r="Q11" s="16" t="s">
        <v>33</v>
      </c>
      <c r="R11" s="16" t="n">
        <v>80</v>
      </c>
      <c r="S11" s="16" t="s">
        <v>33</v>
      </c>
      <c r="T11" s="16" t="s">
        <v>33</v>
      </c>
      <c r="U11" s="16" t="n">
        <v>84</v>
      </c>
      <c r="V11" s="16" t="n">
        <v>79</v>
      </c>
      <c r="W11" s="69" t="n">
        <v>72</v>
      </c>
      <c r="X11" s="16" t="n">
        <v>75</v>
      </c>
      <c r="Y11" s="16" t="n">
        <v>80</v>
      </c>
      <c r="Z11" s="16" t="n">
        <v>69.6</v>
      </c>
      <c r="AA11" s="16" t="n">
        <v>65</v>
      </c>
      <c r="AB11" s="16" t="n">
        <v>64</v>
      </c>
      <c r="AC11" s="16" t="n">
        <v>65</v>
      </c>
      <c r="AD11" s="16" t="n">
        <v>60</v>
      </c>
      <c r="AE11" s="16" t="n">
        <v>41</v>
      </c>
      <c r="AF11" s="16" t="n">
        <v>64</v>
      </c>
      <c r="AG11" s="16" t="n">
        <v>32</v>
      </c>
      <c r="AH11" s="16" t="n">
        <v>65</v>
      </c>
      <c r="AI11" s="16" t="n">
        <v>60</v>
      </c>
      <c r="AJ11" s="16" t="s">
        <v>33</v>
      </c>
      <c r="AK11" s="16" t="n">
        <v>64</v>
      </c>
      <c r="AL11" s="16" t="s">
        <v>33</v>
      </c>
    </row>
    <row r="12" customFormat="false" ht="13.5" hidden="false" customHeight="true" outlineLevel="0" collapsed="false">
      <c r="A12" s="0" t="n">
        <v>12</v>
      </c>
      <c r="B12" s="68" t="s">
        <v>256</v>
      </c>
      <c r="C12" s="69" t="s">
        <v>257</v>
      </c>
      <c r="D12" s="69" t="s">
        <v>257</v>
      </c>
      <c r="E12" s="16" t="n">
        <v>80</v>
      </c>
      <c r="F12" s="16" t="n">
        <v>60</v>
      </c>
      <c r="G12" s="16" t="n">
        <v>66</v>
      </c>
      <c r="H12" s="16" t="n">
        <v>75</v>
      </c>
      <c r="I12" s="16" t="n">
        <v>86</v>
      </c>
      <c r="J12" s="16" t="n">
        <v>54</v>
      </c>
      <c r="K12" s="16" t="n">
        <v>60</v>
      </c>
      <c r="L12" s="16" t="s">
        <v>33</v>
      </c>
      <c r="M12" s="16" t="n">
        <v>64</v>
      </c>
      <c r="N12" s="16" t="s">
        <v>33</v>
      </c>
      <c r="O12" s="16" t="n">
        <v>73</v>
      </c>
      <c r="P12" s="16" t="n">
        <v>67</v>
      </c>
      <c r="Q12" s="16" t="n">
        <v>60</v>
      </c>
      <c r="R12" s="16" t="n">
        <v>80</v>
      </c>
      <c r="S12" s="16" t="s">
        <v>33</v>
      </c>
      <c r="T12" s="16" t="n">
        <v>65</v>
      </c>
      <c r="U12" s="16" t="n">
        <v>86</v>
      </c>
      <c r="V12" s="16" t="n">
        <v>61</v>
      </c>
      <c r="W12" s="69" t="n">
        <v>60</v>
      </c>
      <c r="X12" s="16" t="n">
        <v>61</v>
      </c>
      <c r="Y12" s="16" t="n">
        <v>75</v>
      </c>
      <c r="Z12" s="16" t="n">
        <v>64</v>
      </c>
      <c r="AA12" s="16" t="n">
        <v>65</v>
      </c>
      <c r="AB12" s="16" t="n">
        <v>66</v>
      </c>
      <c r="AC12" s="16" t="n">
        <v>67</v>
      </c>
      <c r="AD12" s="16" t="n">
        <v>72</v>
      </c>
      <c r="AE12" s="16" t="n">
        <v>67</v>
      </c>
      <c r="AF12" s="16" t="n">
        <v>66</v>
      </c>
      <c r="AG12" s="16" t="n">
        <v>63</v>
      </c>
      <c r="AH12" s="16" t="n">
        <v>67</v>
      </c>
      <c r="AI12" s="16" t="n">
        <v>72</v>
      </c>
      <c r="AJ12" s="16" t="n">
        <v>67</v>
      </c>
      <c r="AK12" s="16" t="n">
        <v>66</v>
      </c>
      <c r="AL12" s="16" t="n">
        <v>63</v>
      </c>
    </row>
    <row r="13" customFormat="false" ht="13.5" hidden="false" customHeight="true" outlineLevel="0" collapsed="false">
      <c r="A13" s="0" t="n">
        <v>1</v>
      </c>
      <c r="B13" s="68" t="s">
        <v>258</v>
      </c>
      <c r="C13" s="69" t="s">
        <v>259</v>
      </c>
      <c r="D13" s="69" t="s">
        <v>259</v>
      </c>
      <c r="E13" s="16" t="n">
        <v>76</v>
      </c>
      <c r="F13" s="16" t="n">
        <v>60</v>
      </c>
      <c r="G13" s="16" t="n">
        <v>63</v>
      </c>
      <c r="H13" s="16" t="n">
        <v>90</v>
      </c>
      <c r="I13" s="16" t="n">
        <v>81</v>
      </c>
      <c r="J13" s="16" t="n">
        <v>63</v>
      </c>
      <c r="K13" s="16" t="s">
        <v>33</v>
      </c>
      <c r="L13" s="16" t="s">
        <v>33</v>
      </c>
      <c r="M13" s="16" t="n">
        <v>68</v>
      </c>
      <c r="N13" s="16" t="n">
        <v>66</v>
      </c>
      <c r="O13" s="16" t="n">
        <v>76</v>
      </c>
      <c r="P13" s="16" t="s">
        <v>51</v>
      </c>
      <c r="Q13" s="16" t="n">
        <v>60</v>
      </c>
      <c r="R13" s="16" t="s">
        <v>51</v>
      </c>
      <c r="S13" s="16" t="s">
        <v>33</v>
      </c>
      <c r="T13" s="16" t="s">
        <v>33</v>
      </c>
      <c r="U13" s="16" t="n">
        <v>67</v>
      </c>
      <c r="V13" s="16" t="n">
        <v>60</v>
      </c>
      <c r="W13" s="16" t="s">
        <v>33</v>
      </c>
      <c r="X13" s="16" t="n">
        <v>67</v>
      </c>
      <c r="Y13" s="16" t="n">
        <v>73</v>
      </c>
      <c r="Z13" s="16" t="n">
        <v>76</v>
      </c>
      <c r="AA13" s="16" t="n">
        <v>66</v>
      </c>
      <c r="AB13" s="16" t="n">
        <v>67</v>
      </c>
      <c r="AC13" s="16" t="n">
        <v>70</v>
      </c>
      <c r="AD13" s="16" t="n">
        <v>69</v>
      </c>
      <c r="AE13" s="16" t="n">
        <v>72</v>
      </c>
      <c r="AF13" s="16" t="n">
        <v>82</v>
      </c>
      <c r="AG13" s="16" t="n">
        <v>60</v>
      </c>
      <c r="AH13" s="16" t="n">
        <v>70</v>
      </c>
      <c r="AI13" s="16" t="n">
        <v>69</v>
      </c>
      <c r="AJ13" s="16" t="n">
        <v>72</v>
      </c>
      <c r="AK13" s="16" t="n">
        <v>82</v>
      </c>
      <c r="AL13" s="16" t="n">
        <v>60</v>
      </c>
    </row>
    <row r="14" customFormat="false" ht="13.5" hidden="false" customHeight="true" outlineLevel="0" collapsed="false">
      <c r="A14" s="0" t="n">
        <v>16</v>
      </c>
      <c r="B14" s="68" t="s">
        <v>260</v>
      </c>
      <c r="C14" s="69" t="s">
        <v>261</v>
      </c>
      <c r="D14" s="69" t="s">
        <v>261</v>
      </c>
      <c r="E14" s="16" t="n">
        <v>86</v>
      </c>
      <c r="F14" s="16" t="n">
        <v>70</v>
      </c>
      <c r="G14" s="16" t="n">
        <v>89</v>
      </c>
      <c r="H14" s="16" t="n">
        <v>75</v>
      </c>
      <c r="I14" s="16" t="n">
        <v>60</v>
      </c>
      <c r="J14" s="16" t="n">
        <v>62</v>
      </c>
      <c r="K14" s="16" t="n">
        <v>60</v>
      </c>
      <c r="L14" s="16" t="n">
        <v>60</v>
      </c>
      <c r="M14" s="16" t="n">
        <v>84</v>
      </c>
      <c r="N14" s="16" t="n">
        <v>70</v>
      </c>
      <c r="O14" s="16" t="n">
        <v>76</v>
      </c>
      <c r="P14" s="16" t="n">
        <v>67</v>
      </c>
      <c r="Q14" s="16" t="s">
        <v>33</v>
      </c>
      <c r="R14" s="16" t="n">
        <v>70</v>
      </c>
      <c r="S14" s="16" t="n">
        <v>81</v>
      </c>
      <c r="T14" s="16" t="s">
        <v>33</v>
      </c>
      <c r="U14" s="16" t="n">
        <v>70</v>
      </c>
      <c r="V14" s="16" t="n">
        <v>60</v>
      </c>
      <c r="W14" s="69" t="n">
        <v>65</v>
      </c>
      <c r="X14" s="20" t="s">
        <v>33</v>
      </c>
      <c r="Y14" s="16" t="n">
        <v>73</v>
      </c>
      <c r="Z14" s="16" t="n">
        <v>60.6</v>
      </c>
      <c r="AA14" s="20" t="s">
        <v>33</v>
      </c>
      <c r="AB14" s="16" t="n">
        <v>60</v>
      </c>
      <c r="AC14" s="16" t="n">
        <v>70</v>
      </c>
      <c r="AD14" s="16" t="n">
        <v>71</v>
      </c>
      <c r="AE14" s="16" t="n">
        <v>80</v>
      </c>
      <c r="AF14" s="16" t="n">
        <v>63</v>
      </c>
      <c r="AG14" s="16" t="n">
        <v>32</v>
      </c>
      <c r="AH14" s="16" t="n">
        <v>70</v>
      </c>
      <c r="AI14" s="16" t="n">
        <v>71</v>
      </c>
      <c r="AJ14" s="16" t="n">
        <v>80</v>
      </c>
      <c r="AK14" s="16" t="n">
        <v>63</v>
      </c>
      <c r="AL14" s="16" t="s">
        <v>33</v>
      </c>
    </row>
    <row r="15" customFormat="false" ht="13.5" hidden="false" customHeight="true" outlineLevel="0" collapsed="false">
      <c r="A15" s="0" t="n">
        <v>13</v>
      </c>
      <c r="B15" s="68" t="s">
        <v>262</v>
      </c>
      <c r="C15" s="69" t="s">
        <v>263</v>
      </c>
      <c r="D15" s="69" t="s">
        <v>263</v>
      </c>
      <c r="E15" s="16" t="n">
        <v>71</v>
      </c>
      <c r="F15" s="16" t="n">
        <v>64</v>
      </c>
      <c r="G15" s="16" t="n">
        <v>60</v>
      </c>
      <c r="H15" s="16" t="n">
        <v>90</v>
      </c>
      <c r="I15" s="16" t="n">
        <v>61</v>
      </c>
      <c r="J15" s="16" t="n">
        <v>52</v>
      </c>
      <c r="K15" s="16" t="s">
        <v>33</v>
      </c>
      <c r="L15" s="16" t="s">
        <v>33</v>
      </c>
      <c r="M15" s="16" t="n">
        <v>68</v>
      </c>
      <c r="N15" s="16" t="s">
        <v>33</v>
      </c>
      <c r="O15" s="16" t="n">
        <v>70</v>
      </c>
      <c r="P15" s="16" t="n">
        <v>68</v>
      </c>
      <c r="Q15" s="16" t="s">
        <v>33</v>
      </c>
      <c r="R15" s="16" t="n">
        <v>85</v>
      </c>
      <c r="S15" s="16" t="n">
        <v>79</v>
      </c>
      <c r="T15" s="16" t="n">
        <v>60</v>
      </c>
      <c r="U15" s="16" t="n">
        <v>87</v>
      </c>
      <c r="V15" s="16" t="n">
        <v>74</v>
      </c>
      <c r="W15" s="69" t="n">
        <v>61</v>
      </c>
      <c r="X15" s="16" t="n">
        <v>75</v>
      </c>
      <c r="Y15" s="16" t="n">
        <v>80</v>
      </c>
      <c r="Z15" s="16" t="n">
        <v>71.1</v>
      </c>
      <c r="AA15" s="16" t="n">
        <v>63</v>
      </c>
      <c r="AB15" s="16" t="n">
        <v>68</v>
      </c>
      <c r="AC15" s="16" t="n">
        <v>82</v>
      </c>
      <c r="AD15" s="16" t="n">
        <v>70</v>
      </c>
      <c r="AE15" s="16" t="n">
        <v>64</v>
      </c>
      <c r="AF15" s="16" t="n">
        <v>60</v>
      </c>
      <c r="AG15" s="16" t="n">
        <v>25</v>
      </c>
      <c r="AH15" s="16" t="n">
        <v>82</v>
      </c>
      <c r="AI15" s="16" t="n">
        <v>70</v>
      </c>
      <c r="AJ15" s="16" t="n">
        <v>64</v>
      </c>
      <c r="AK15" s="16" t="n">
        <v>60</v>
      </c>
      <c r="AL15" s="16" t="s">
        <v>33</v>
      </c>
    </row>
    <row r="16" customFormat="false" ht="13.5" hidden="false" customHeight="true" outlineLevel="0" collapsed="false">
      <c r="A16" s="0" t="n">
        <v>5</v>
      </c>
      <c r="B16" s="68" t="s">
        <v>264</v>
      </c>
      <c r="C16" s="69" t="s">
        <v>265</v>
      </c>
      <c r="D16" s="69" t="s">
        <v>265</v>
      </c>
      <c r="E16" s="16" t="n">
        <v>75</v>
      </c>
      <c r="F16" s="16" t="n">
        <v>60</v>
      </c>
      <c r="G16" s="16" t="s">
        <v>33</v>
      </c>
      <c r="H16" s="16" t="n">
        <v>85</v>
      </c>
      <c r="I16" s="16" t="n">
        <v>85</v>
      </c>
      <c r="J16" s="16" t="n">
        <v>75</v>
      </c>
      <c r="K16" s="16" t="n">
        <v>60</v>
      </c>
      <c r="L16" s="16" t="s">
        <v>33</v>
      </c>
      <c r="M16" s="16" t="n">
        <v>60</v>
      </c>
      <c r="N16" s="16" t="n">
        <v>68</v>
      </c>
      <c r="O16" s="16" t="n">
        <v>71</v>
      </c>
      <c r="P16" s="16" t="n">
        <v>85</v>
      </c>
      <c r="Q16" s="16" t="n">
        <v>61</v>
      </c>
      <c r="R16" s="16" t="n">
        <v>75</v>
      </c>
      <c r="S16" s="24" t="s">
        <v>33</v>
      </c>
      <c r="T16" s="16" t="n">
        <v>60</v>
      </c>
      <c r="U16" s="16" t="n">
        <v>84</v>
      </c>
      <c r="V16" s="16" t="n">
        <v>78</v>
      </c>
      <c r="W16" s="69" t="n">
        <v>60</v>
      </c>
      <c r="X16" s="16" t="n">
        <v>83</v>
      </c>
      <c r="Y16" s="16" t="n">
        <v>60</v>
      </c>
      <c r="Z16" s="16" t="n">
        <v>76.6</v>
      </c>
      <c r="AA16" s="16" t="n">
        <v>65</v>
      </c>
      <c r="AB16" s="16" t="n">
        <v>64</v>
      </c>
      <c r="AC16" s="16" t="n">
        <v>83</v>
      </c>
      <c r="AD16" s="16" t="n">
        <v>67</v>
      </c>
      <c r="AE16" s="16" t="n">
        <v>80</v>
      </c>
      <c r="AF16" s="16" t="n">
        <v>64</v>
      </c>
      <c r="AG16" s="16" t="n">
        <v>61</v>
      </c>
      <c r="AH16" s="16" t="n">
        <v>83</v>
      </c>
      <c r="AI16" s="16" t="n">
        <v>67</v>
      </c>
      <c r="AJ16" s="16" t="n">
        <v>80</v>
      </c>
      <c r="AK16" s="16" t="n">
        <v>64</v>
      </c>
      <c r="AL16" s="16" t="n">
        <v>61</v>
      </c>
    </row>
    <row r="17" customFormat="false" ht="13.5" hidden="false" customHeight="true" outlineLevel="0" collapsed="false">
      <c r="A17" s="0" t="n">
        <v>7</v>
      </c>
      <c r="B17" s="68" t="s">
        <v>266</v>
      </c>
      <c r="C17" s="69" t="s">
        <v>267</v>
      </c>
      <c r="D17" s="69" t="s">
        <v>267</v>
      </c>
      <c r="E17" s="16" t="n">
        <v>80</v>
      </c>
      <c r="F17" s="16" t="n">
        <v>60</v>
      </c>
      <c r="G17" s="16" t="s">
        <v>33</v>
      </c>
      <c r="H17" s="16" t="n">
        <v>80</v>
      </c>
      <c r="I17" s="16" t="n">
        <v>70</v>
      </c>
      <c r="J17" s="16" t="n">
        <v>61</v>
      </c>
      <c r="K17" s="16" t="n">
        <v>60</v>
      </c>
      <c r="L17" s="16" t="s">
        <v>33</v>
      </c>
      <c r="M17" s="16" t="n">
        <v>60</v>
      </c>
      <c r="N17" s="16" t="n">
        <v>74</v>
      </c>
      <c r="O17" s="16" t="n">
        <v>73</v>
      </c>
      <c r="P17" s="16" t="n">
        <v>85</v>
      </c>
      <c r="Q17" s="16" t="s">
        <v>33</v>
      </c>
      <c r="R17" s="16" t="n">
        <v>75</v>
      </c>
      <c r="S17" s="24" t="s">
        <v>33</v>
      </c>
      <c r="T17" s="16" t="n">
        <v>60</v>
      </c>
      <c r="U17" s="16" t="n">
        <v>87</v>
      </c>
      <c r="V17" s="16" t="n">
        <v>69</v>
      </c>
      <c r="W17" s="69" t="n">
        <v>61</v>
      </c>
      <c r="X17" s="16" t="n">
        <v>85</v>
      </c>
      <c r="Y17" s="16" t="n">
        <v>83</v>
      </c>
      <c r="Z17" s="16" t="n">
        <v>76.8</v>
      </c>
      <c r="AA17" s="16" t="n">
        <v>70</v>
      </c>
      <c r="AB17" s="16" t="n">
        <v>66</v>
      </c>
      <c r="AC17" s="16" t="n">
        <v>85</v>
      </c>
      <c r="AD17" s="16" t="n">
        <v>81</v>
      </c>
      <c r="AE17" s="16" t="n">
        <v>79</v>
      </c>
      <c r="AF17" s="16" t="n">
        <v>80</v>
      </c>
      <c r="AG17" s="16" t="n">
        <v>62</v>
      </c>
      <c r="AH17" s="16" t="n">
        <v>85</v>
      </c>
      <c r="AI17" s="16" t="n">
        <v>81</v>
      </c>
      <c r="AJ17" s="16" t="n">
        <v>79</v>
      </c>
      <c r="AK17" s="16" t="n">
        <v>80</v>
      </c>
      <c r="AL17" s="16" t="n">
        <v>62</v>
      </c>
    </row>
    <row r="18" customFormat="false" ht="13.5" hidden="false" customHeight="true" outlineLevel="0" collapsed="false">
      <c r="A18" s="0" t="n">
        <v>11</v>
      </c>
      <c r="B18" s="70"/>
      <c r="C18" s="71" t="s">
        <v>268</v>
      </c>
      <c r="D18" s="69" t="s">
        <v>268</v>
      </c>
      <c r="E18" s="16" t="n">
        <v>62</v>
      </c>
      <c r="F18" s="16" t="n">
        <v>60</v>
      </c>
      <c r="G18" s="16" t="n">
        <v>63</v>
      </c>
      <c r="H18" s="16" t="n">
        <v>75</v>
      </c>
      <c r="I18" s="16" t="n">
        <v>94</v>
      </c>
      <c r="J18" s="16"/>
      <c r="K18" s="16" t="s">
        <v>33</v>
      </c>
      <c r="L18" s="16" t="s">
        <v>33</v>
      </c>
      <c r="M18" s="16" t="n">
        <v>63</v>
      </c>
      <c r="N18" s="16" t="n">
        <v>74</v>
      </c>
      <c r="O18" s="16" t="n">
        <v>73</v>
      </c>
      <c r="P18" s="16" t="n">
        <v>67</v>
      </c>
      <c r="Q18" s="16" t="n">
        <v>14</v>
      </c>
      <c r="R18" s="72" t="n">
        <v>80</v>
      </c>
      <c r="S18" s="16" t="s">
        <v>51</v>
      </c>
      <c r="T18" s="16" t="s">
        <v>51</v>
      </c>
      <c r="U18" s="16" t="s">
        <v>51</v>
      </c>
      <c r="V18" s="16" t="n">
        <v>65</v>
      </c>
      <c r="W18" s="69" t="n">
        <v>66</v>
      </c>
      <c r="X18" s="16"/>
      <c r="Y18" s="16"/>
      <c r="Z18" s="16" t="n">
        <v>60.5</v>
      </c>
      <c r="AA18" s="16" t="n">
        <v>52</v>
      </c>
      <c r="AB18" s="16" t="n">
        <v>50</v>
      </c>
      <c r="AC18" s="16"/>
      <c r="AD18" s="16"/>
      <c r="AE18" s="16"/>
      <c r="AF18" s="16" t="n">
        <v>46</v>
      </c>
      <c r="AG18" s="16"/>
      <c r="AH18" s="16"/>
      <c r="AI18" s="16"/>
      <c r="AJ18" s="16"/>
      <c r="AK18" s="16" t="n">
        <v>46</v>
      </c>
      <c r="AL18" s="16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>
      <c r="B21" s="73" t="s">
        <v>131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</row>
    <row r="22" customFormat="false" ht="13.5" hidden="false" customHeight="true" outlineLevel="0" collapsed="false">
      <c r="B22" s="62" t="s">
        <v>269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</row>
    <row r="23" customFormat="false" ht="13.5" hidden="false" customHeight="true" outlineLevel="0" collapsed="false">
      <c r="B23" s="47" t="s">
        <v>1</v>
      </c>
      <c r="C23" s="47" t="s">
        <v>2</v>
      </c>
      <c r="D23" s="47"/>
      <c r="E23" s="74" t="s">
        <v>222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65" t="s">
        <v>223</v>
      </c>
      <c r="Q23" s="65"/>
      <c r="R23" s="65"/>
      <c r="S23" s="65"/>
      <c r="T23" s="65"/>
      <c r="U23" s="65"/>
      <c r="V23" s="65"/>
      <c r="W23" s="65"/>
      <c r="X23" s="64" t="s">
        <v>270</v>
      </c>
      <c r="Y23" s="64"/>
      <c r="Z23" s="64"/>
      <c r="AA23" s="64"/>
      <c r="AB23" s="64"/>
    </row>
    <row r="24" customFormat="false" ht="13.5" hidden="false" customHeight="true" outlineLevel="0" collapsed="false"/>
    <row r="25" customFormat="false" ht="13.5" hidden="false" customHeight="true" outlineLevel="0" collapsed="false">
      <c r="B25" s="68" t="s">
        <v>271</v>
      </c>
      <c r="C25" s="69" t="s">
        <v>272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16" t="s">
        <v>51</v>
      </c>
      <c r="Q25" s="16" t="s">
        <v>51</v>
      </c>
      <c r="R25" s="16" t="s">
        <v>51</v>
      </c>
      <c r="S25" s="16" t="s">
        <v>51</v>
      </c>
      <c r="T25" s="16" t="s">
        <v>51</v>
      </c>
      <c r="U25" s="16" t="s">
        <v>51</v>
      </c>
      <c r="V25" s="16" t="s">
        <v>51</v>
      </c>
      <c r="W25" s="69" t="s">
        <v>51</v>
      </c>
    </row>
    <row r="26" customFormat="false" ht="13.5" hidden="false" customHeight="true" outlineLevel="0" collapsed="false">
      <c r="B26" s="68" t="s">
        <v>273</v>
      </c>
      <c r="C26" s="69" t="s">
        <v>274</v>
      </c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16" t="s">
        <v>51</v>
      </c>
      <c r="Q26" s="16" t="s">
        <v>51</v>
      </c>
      <c r="R26" s="16" t="s">
        <v>51</v>
      </c>
      <c r="S26" s="16" t="s">
        <v>51</v>
      </c>
      <c r="T26" s="16" t="s">
        <v>51</v>
      </c>
      <c r="U26" s="16" t="s">
        <v>51</v>
      </c>
      <c r="V26" s="16" t="s">
        <v>51</v>
      </c>
      <c r="W26" s="69" t="s">
        <v>51</v>
      </c>
    </row>
    <row r="27" customFormat="false" ht="13.5" hidden="false" customHeight="true" outlineLevel="0" collapsed="false">
      <c r="B27" s="68" t="s">
        <v>275</v>
      </c>
      <c r="C27" s="69" t="s">
        <v>276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16" t="s">
        <v>51</v>
      </c>
      <c r="Q27" s="16" t="s">
        <v>51</v>
      </c>
      <c r="R27" s="16" t="n">
        <v>60</v>
      </c>
      <c r="S27" s="16" t="s">
        <v>51</v>
      </c>
      <c r="T27" s="16" t="s">
        <v>51</v>
      </c>
      <c r="U27" s="16" t="s">
        <v>51</v>
      </c>
      <c r="V27" s="16" t="s">
        <v>51</v>
      </c>
      <c r="W27" s="69" t="s">
        <v>51</v>
      </c>
    </row>
    <row r="28" customFormat="false" ht="13.5" hidden="false" customHeight="true" outlineLevel="0" collapsed="false">
      <c r="B28" s="68" t="s">
        <v>277</v>
      </c>
      <c r="C28" s="69" t="s">
        <v>278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16" t="s">
        <v>51</v>
      </c>
      <c r="Q28" s="16" t="n">
        <v>17</v>
      </c>
      <c r="R28" s="16" t="s">
        <v>51</v>
      </c>
      <c r="S28" s="16" t="n">
        <v>80.5</v>
      </c>
      <c r="T28" s="16" t="s">
        <v>51</v>
      </c>
      <c r="U28" s="16" t="n">
        <v>77</v>
      </c>
      <c r="V28" s="16" t="s">
        <v>51</v>
      </c>
      <c r="W28" s="69" t="s">
        <v>51</v>
      </c>
    </row>
    <row r="29" customFormat="false" ht="13.5" hidden="false" customHeight="true" outlineLevel="0" collapsed="false">
      <c r="B29" s="68" t="s">
        <v>279</v>
      </c>
      <c r="C29" s="69" t="s">
        <v>280</v>
      </c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16" t="s">
        <v>51</v>
      </c>
      <c r="Q29" s="16" t="n">
        <v>30</v>
      </c>
      <c r="R29" s="16" t="n">
        <v>60</v>
      </c>
      <c r="S29" s="16" t="s">
        <v>51</v>
      </c>
      <c r="T29" s="16" t="s">
        <v>51</v>
      </c>
      <c r="U29" s="16" t="n">
        <v>79</v>
      </c>
      <c r="V29" s="16" t="s">
        <v>51</v>
      </c>
      <c r="W29" s="69" t="s">
        <v>51</v>
      </c>
    </row>
    <row r="30" customFormat="false" ht="13.5" hidden="false" customHeight="true" outlineLevel="0" collapsed="false">
      <c r="B30" s="70"/>
      <c r="C30" s="71" t="s">
        <v>281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16" t="s">
        <v>51</v>
      </c>
      <c r="Q30" s="16" t="s">
        <v>51</v>
      </c>
      <c r="R30" s="16" t="s">
        <v>51</v>
      </c>
      <c r="S30" s="16" t="s">
        <v>51</v>
      </c>
      <c r="T30" s="16" t="s">
        <v>51</v>
      </c>
      <c r="U30" s="16" t="s">
        <v>51</v>
      </c>
      <c r="V30" s="16" t="s">
        <v>51</v>
      </c>
      <c r="W30" s="69" t="s">
        <v>51</v>
      </c>
    </row>
    <row r="31" customFormat="false" ht="13.5" hidden="false" customHeight="true" outlineLevel="0" collapsed="false">
      <c r="B31" s="68" t="s">
        <v>282</v>
      </c>
      <c r="C31" s="69" t="s">
        <v>283</v>
      </c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16" t="s">
        <v>51</v>
      </c>
      <c r="Q31" s="16" t="s">
        <v>51</v>
      </c>
      <c r="R31" s="16" t="s">
        <v>51</v>
      </c>
      <c r="S31" s="16" t="s">
        <v>51</v>
      </c>
      <c r="T31" s="16" t="s">
        <v>51</v>
      </c>
      <c r="U31" s="16" t="s">
        <v>51</v>
      </c>
      <c r="V31" s="16" t="s">
        <v>51</v>
      </c>
      <c r="W31" s="69" t="s">
        <v>51</v>
      </c>
    </row>
    <row r="32" customFormat="false" ht="13.5" hidden="false" customHeight="true" outlineLevel="0" collapsed="false">
      <c r="B32" s="68" t="s">
        <v>284</v>
      </c>
      <c r="C32" s="69" t="s">
        <v>285</v>
      </c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16" t="s">
        <v>51</v>
      </c>
      <c r="Q32" s="16" t="s">
        <v>51</v>
      </c>
      <c r="R32" s="16" t="s">
        <v>51</v>
      </c>
      <c r="S32" s="16" t="s">
        <v>51</v>
      </c>
      <c r="T32" s="16" t="s">
        <v>51</v>
      </c>
      <c r="U32" s="16" t="s">
        <v>51</v>
      </c>
      <c r="V32" s="16" t="s">
        <v>51</v>
      </c>
      <c r="W32" s="69" t="s">
        <v>51</v>
      </c>
    </row>
    <row r="33" customFormat="false" ht="13.5" hidden="false" customHeight="true" outlineLevel="0" collapsed="false">
      <c r="B33" s="68" t="s">
        <v>286</v>
      </c>
      <c r="C33" s="69" t="s">
        <v>287</v>
      </c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16" t="n">
        <v>60</v>
      </c>
      <c r="Q33" s="16" t="n">
        <v>23</v>
      </c>
      <c r="R33" s="16" t="n">
        <v>90</v>
      </c>
      <c r="S33" s="16" t="s">
        <v>51</v>
      </c>
      <c r="T33" s="16" t="n">
        <v>65</v>
      </c>
      <c r="U33" s="16" t="n">
        <v>84</v>
      </c>
      <c r="V33" s="16" t="n">
        <v>68</v>
      </c>
      <c r="W33" s="69" t="n">
        <v>61</v>
      </c>
    </row>
    <row r="34" customFormat="false" ht="13.5" hidden="false" customHeight="true" outlineLevel="0" collapsed="false">
      <c r="B34" s="68" t="s">
        <v>288</v>
      </c>
      <c r="C34" s="69" t="s">
        <v>289</v>
      </c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16" t="s">
        <v>51</v>
      </c>
      <c r="Q34" s="16" t="s">
        <v>51</v>
      </c>
      <c r="R34" s="16" t="s">
        <v>51</v>
      </c>
      <c r="S34" s="16" t="s">
        <v>51</v>
      </c>
      <c r="T34" s="16" t="s">
        <v>51</v>
      </c>
      <c r="U34" s="16" t="s">
        <v>51</v>
      </c>
      <c r="V34" s="16" t="s">
        <v>51</v>
      </c>
      <c r="W34" s="69" t="s">
        <v>51</v>
      </c>
    </row>
    <row r="35" customFormat="false" ht="13.5" hidden="false" customHeight="true" outlineLevel="0" collapsed="false">
      <c r="B35" s="68" t="s">
        <v>290</v>
      </c>
      <c r="C35" s="69" t="s">
        <v>291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16" t="s">
        <v>51</v>
      </c>
      <c r="Q35" s="16" t="s">
        <v>51</v>
      </c>
      <c r="R35" s="16" t="s">
        <v>51</v>
      </c>
      <c r="S35" s="16" t="n">
        <v>80</v>
      </c>
      <c r="T35" s="16" t="s">
        <v>51</v>
      </c>
      <c r="U35" s="16" t="s">
        <v>51</v>
      </c>
      <c r="V35" s="16" t="s">
        <v>51</v>
      </c>
      <c r="W35" s="69" t="s">
        <v>51</v>
      </c>
    </row>
    <row r="36" customFormat="false" ht="13.5" hidden="false" customHeight="true" outlineLevel="0" collapsed="false">
      <c r="B36" s="68" t="s">
        <v>292</v>
      </c>
      <c r="C36" s="69" t="s">
        <v>293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16" t="s">
        <v>51</v>
      </c>
      <c r="Q36" s="16" t="s">
        <v>51</v>
      </c>
      <c r="R36" s="16" t="s">
        <v>51</v>
      </c>
      <c r="S36" s="16" t="s">
        <v>51</v>
      </c>
      <c r="T36" s="16" t="s">
        <v>51</v>
      </c>
      <c r="U36" s="16" t="s">
        <v>51</v>
      </c>
      <c r="V36" s="16" t="s">
        <v>51</v>
      </c>
      <c r="W36" s="69" t="s">
        <v>51</v>
      </c>
    </row>
    <row r="37" customFormat="false" ht="13.5" hidden="false" customHeight="true" outlineLevel="0" collapsed="false">
      <c r="B37" s="68" t="s">
        <v>294</v>
      </c>
      <c r="C37" s="69" t="s">
        <v>295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16" t="s">
        <v>51</v>
      </c>
      <c r="Q37" s="16" t="s">
        <v>51</v>
      </c>
      <c r="R37" s="16" t="s">
        <v>51</v>
      </c>
      <c r="S37" s="16" t="s">
        <v>51</v>
      </c>
      <c r="T37" s="16" t="s">
        <v>51</v>
      </c>
      <c r="U37" s="16" t="s">
        <v>51</v>
      </c>
      <c r="V37" s="16" t="s">
        <v>51</v>
      </c>
      <c r="W37" s="69" t="s">
        <v>51</v>
      </c>
    </row>
    <row r="38" customFormat="false" ht="13.5" hidden="false" customHeight="true" outlineLevel="0" collapsed="false">
      <c r="B38" s="68" t="s">
        <v>296</v>
      </c>
      <c r="C38" s="69" t="s">
        <v>297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16" t="s">
        <v>51</v>
      </c>
      <c r="Q38" s="16" t="s">
        <v>51</v>
      </c>
      <c r="R38" s="16" t="s">
        <v>51</v>
      </c>
      <c r="S38" s="16" t="s">
        <v>51</v>
      </c>
      <c r="T38" s="16" t="s">
        <v>51</v>
      </c>
      <c r="U38" s="16" t="s">
        <v>51</v>
      </c>
      <c r="V38" s="16" t="s">
        <v>51</v>
      </c>
      <c r="W38" s="69" t="s">
        <v>51</v>
      </c>
    </row>
    <row r="39" customFormat="false" ht="13.5" hidden="false" customHeight="true" outlineLevel="0" collapsed="false">
      <c r="B39" s="68" t="s">
        <v>298</v>
      </c>
      <c r="C39" s="69" t="s">
        <v>299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16" t="n">
        <v>80</v>
      </c>
      <c r="Q39" s="16" t="s">
        <v>51</v>
      </c>
      <c r="R39" s="16" t="s">
        <v>51</v>
      </c>
      <c r="S39" s="16" t="s">
        <v>51</v>
      </c>
      <c r="T39" s="16" t="n">
        <v>50</v>
      </c>
      <c r="U39" s="16" t="n">
        <v>82</v>
      </c>
      <c r="V39" s="16" t="s">
        <v>51</v>
      </c>
      <c r="W39" s="69" t="s">
        <v>51</v>
      </c>
    </row>
    <row r="40" customFormat="false" ht="13.5" hidden="false" customHeight="true" outlineLevel="0" collapsed="false">
      <c r="B40" s="68" t="s">
        <v>300</v>
      </c>
      <c r="C40" s="69" t="s">
        <v>301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16" t="s">
        <v>51</v>
      </c>
      <c r="Q40" s="16" t="s">
        <v>51</v>
      </c>
      <c r="R40" s="16" t="s">
        <v>51</v>
      </c>
      <c r="S40" s="16" t="s">
        <v>51</v>
      </c>
      <c r="T40" s="16" t="s">
        <v>51</v>
      </c>
      <c r="U40" s="16" t="s">
        <v>51</v>
      </c>
      <c r="V40" s="16" t="s">
        <v>51</v>
      </c>
      <c r="W40" s="69" t="s">
        <v>51</v>
      </c>
    </row>
    <row r="41" customFormat="false" ht="13.5" hidden="false" customHeight="true" outlineLevel="0" collapsed="false">
      <c r="B41" s="68" t="s">
        <v>302</v>
      </c>
      <c r="C41" s="69" t="s">
        <v>303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16" t="s">
        <v>51</v>
      </c>
      <c r="Q41" s="16" t="n">
        <v>69</v>
      </c>
      <c r="R41" s="16" t="n">
        <v>90</v>
      </c>
      <c r="S41" s="16" t="n">
        <v>87</v>
      </c>
      <c r="T41" s="16" t="s">
        <v>51</v>
      </c>
      <c r="U41" s="16" t="n">
        <v>90</v>
      </c>
      <c r="V41" s="16" t="n">
        <v>86</v>
      </c>
      <c r="W41" s="69" t="s">
        <v>51</v>
      </c>
    </row>
    <row r="42" customFormat="false" ht="13.5" hidden="false" customHeight="true" outlineLevel="0" collapsed="false">
      <c r="B42" s="68" t="s">
        <v>304</v>
      </c>
      <c r="C42" s="69" t="s">
        <v>305</v>
      </c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16" t="n">
        <v>65</v>
      </c>
      <c r="Q42" s="16" t="n">
        <v>25</v>
      </c>
      <c r="R42" s="16" t="n">
        <v>70</v>
      </c>
      <c r="S42" s="16" t="s">
        <v>51</v>
      </c>
      <c r="T42" s="16" t="n">
        <v>60</v>
      </c>
      <c r="U42" s="16" t="n">
        <v>60</v>
      </c>
      <c r="V42" s="16" t="n">
        <v>78</v>
      </c>
      <c r="W42" s="69" t="n">
        <v>61</v>
      </c>
    </row>
    <row r="43" customFormat="false" ht="14.25" hidden="false" customHeight="false" outlineLevel="0" collapsed="false">
      <c r="B43" s="68" t="s">
        <v>306</v>
      </c>
      <c r="C43" s="69" t="s">
        <v>307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16" t="s">
        <v>51</v>
      </c>
      <c r="Q43" s="16" t="s">
        <v>51</v>
      </c>
      <c r="R43" s="16" t="s">
        <v>51</v>
      </c>
      <c r="S43" s="16" t="s">
        <v>51</v>
      </c>
      <c r="T43" s="16" t="s">
        <v>51</v>
      </c>
      <c r="U43" s="16" t="s">
        <v>51</v>
      </c>
      <c r="V43" s="16" t="s">
        <v>51</v>
      </c>
      <c r="W43" s="69" t="s">
        <v>51</v>
      </c>
    </row>
    <row r="44" customFormat="false" ht="22.5" hidden="false" customHeight="false" outlineLevel="0" collapsed="false">
      <c r="B44" s="68" t="s">
        <v>308</v>
      </c>
      <c r="C44" s="69" t="s">
        <v>309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16" t="s">
        <v>51</v>
      </c>
      <c r="Q44" s="16" t="n">
        <v>20</v>
      </c>
      <c r="R44" s="16" t="s">
        <v>51</v>
      </c>
      <c r="S44" s="16" t="s">
        <v>51</v>
      </c>
      <c r="T44" s="16" t="s">
        <v>51</v>
      </c>
      <c r="U44" s="16" t="n">
        <v>81</v>
      </c>
      <c r="V44" s="16" t="n">
        <v>81</v>
      </c>
      <c r="W44" s="69" t="n">
        <v>60</v>
      </c>
      <c r="X44" s="73"/>
      <c r="Y44" s="73"/>
      <c r="Z44" s="73"/>
    </row>
    <row r="45" customFormat="false" ht="14.25" hidden="false" customHeight="false" outlineLevel="0" collapsed="false">
      <c r="B45" s="68" t="s">
        <v>310</v>
      </c>
      <c r="C45" s="69" t="s">
        <v>311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16" t="s">
        <v>51</v>
      </c>
      <c r="Q45" s="16" t="n">
        <v>25</v>
      </c>
      <c r="R45" s="16" t="s">
        <v>51</v>
      </c>
      <c r="S45" s="16" t="s">
        <v>51</v>
      </c>
      <c r="T45" s="16" t="s">
        <v>51</v>
      </c>
      <c r="U45" s="16" t="n">
        <v>70</v>
      </c>
      <c r="V45" s="16" t="n">
        <v>67</v>
      </c>
      <c r="W45" s="69" t="s">
        <v>51</v>
      </c>
    </row>
    <row r="46" customFormat="false" ht="14.25" hidden="false" customHeight="false" outlineLevel="0" collapsed="false">
      <c r="B46" s="68" t="s">
        <v>312</v>
      </c>
      <c r="C46" s="69" t="s">
        <v>313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16" t="s">
        <v>51</v>
      </c>
      <c r="Q46" s="16" t="n">
        <v>22</v>
      </c>
      <c r="R46" s="16" t="s">
        <v>51</v>
      </c>
      <c r="S46" s="16" t="s">
        <v>51</v>
      </c>
      <c r="T46" s="16" t="s">
        <v>51</v>
      </c>
      <c r="U46" s="16" t="n">
        <v>70</v>
      </c>
      <c r="V46" s="16" t="n">
        <v>81</v>
      </c>
      <c r="W46" s="69" t="s">
        <v>51</v>
      </c>
    </row>
    <row r="47" customFormat="false" ht="14.25" hidden="false" customHeight="false" outlineLevel="0" collapsed="false">
      <c r="B47" s="68" t="s">
        <v>314</v>
      </c>
      <c r="C47" s="69" t="s">
        <v>315</v>
      </c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16" t="s">
        <v>51</v>
      </c>
      <c r="Q47" s="16" t="n">
        <v>35</v>
      </c>
      <c r="R47" s="16" t="n">
        <v>75</v>
      </c>
      <c r="S47" s="16" t="n">
        <v>82</v>
      </c>
      <c r="T47" s="16" t="s">
        <v>51</v>
      </c>
      <c r="U47" s="16" t="n">
        <v>84</v>
      </c>
      <c r="V47" s="16" t="n">
        <v>67</v>
      </c>
      <c r="W47" s="69" t="s">
        <v>51</v>
      </c>
    </row>
    <row r="48" customFormat="false" ht="14.25" hidden="false" customHeight="false" outlineLevel="0" collapsed="false">
      <c r="B48" s="68" t="s">
        <v>316</v>
      </c>
      <c r="C48" s="69" t="s">
        <v>317</v>
      </c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16" t="s">
        <v>51</v>
      </c>
      <c r="Q48" s="16" t="s">
        <v>51</v>
      </c>
      <c r="R48" s="16" t="s">
        <v>51</v>
      </c>
      <c r="S48" s="16" t="s">
        <v>51</v>
      </c>
      <c r="T48" s="16" t="s">
        <v>51</v>
      </c>
      <c r="U48" s="16" t="s">
        <v>51</v>
      </c>
      <c r="V48" s="16" t="s">
        <v>51</v>
      </c>
      <c r="W48" s="69" t="s">
        <v>51</v>
      </c>
    </row>
  </sheetData>
  <autoFilter ref="A1:AL18"/>
  <mergeCells count="3">
    <mergeCell ref="E23:O23"/>
    <mergeCell ref="P23:W23"/>
    <mergeCell ref="X23:AB23"/>
  </mergeCells>
  <conditionalFormatting sqref="E2:O18 Q31 Q25 Q27 R25:S27 U25:W27 Q34 R28:W34 P25:P34 P35:W48 Q7 S9:S18 Q5:W5 P2:P7 Q3 R2:S4 X18 T2 P8:R18 AA8:AA16 AA18 AA2:AA6 R6:R7 T6:W18 S7 Y2:Z18 X2:X6 W2:W3 X8:X9 X12:X16 U2:V4 AB2:AL18">
    <cfRule type="cellIs" priority="2" operator="lessThan" aboveAverage="0" equalAverage="0" bottom="0" percent="0" rank="0" text="" dxfId="14">
      <formula>60</formula>
    </cfRule>
  </conditionalFormatting>
  <conditionalFormatting sqref="P1:T1 E1:I1 X1:AL1">
    <cfRule type="cellIs" priority="3" operator="lessThan" aboveAverage="0" equalAverage="0" bottom="0" percent="0" rank="0" text="" dxfId="15">
      <formula>59.5</formula>
    </cfRule>
  </conditionalFormatting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U14" activePane="bottomRight" state="frozen"/>
      <selection pane="topLeft" activeCell="A1" activeCellId="0" sqref="A1"/>
      <selection pane="topRight" activeCell="U1" activeCellId="0" sqref="U1"/>
      <selection pane="bottomLeft" activeCell="A14" activeCellId="0" sqref="A14"/>
      <selection pane="bottomRight" activeCell="AG10" activeCellId="0" sqref="AG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24"/>
    <col collapsed="false" customWidth="true" hidden="false" outlineLevel="0" max="12" min="4" style="0" width="3.87"/>
    <col collapsed="false" customWidth="true" hidden="false" outlineLevel="0" max="13" min="13" style="45" width="3.87"/>
    <col collapsed="false" customWidth="true" hidden="false" outlineLevel="0" max="23" min="14" style="0" width="3.87"/>
    <col collapsed="false" customWidth="true" hidden="false" outlineLevel="0" max="41" min="24" style="0" width="3.99"/>
  </cols>
  <sheetData>
    <row r="1" s="11" customFormat="true" ht="57.75" hidden="false" customHeight="true" outlineLevel="0" collapsed="false">
      <c r="A1" s="2" t="s">
        <v>0</v>
      </c>
      <c r="B1" s="75" t="s">
        <v>1</v>
      </c>
      <c r="C1" s="75" t="s">
        <v>2</v>
      </c>
      <c r="D1" s="4" t="s">
        <v>141</v>
      </c>
      <c r="E1" s="4" t="s">
        <v>4</v>
      </c>
      <c r="F1" s="4" t="s">
        <v>5</v>
      </c>
      <c r="G1" s="4" t="s">
        <v>318</v>
      </c>
      <c r="H1" s="4" t="s">
        <v>228</v>
      </c>
      <c r="I1" s="6" t="s">
        <v>139</v>
      </c>
      <c r="J1" s="4" t="s">
        <v>13</v>
      </c>
      <c r="K1" s="76" t="s">
        <v>318</v>
      </c>
      <c r="L1" s="76" t="s">
        <v>319</v>
      </c>
      <c r="M1" s="76" t="s">
        <v>4</v>
      </c>
      <c r="N1" s="76" t="s">
        <v>13</v>
      </c>
      <c r="O1" s="76" t="s">
        <v>228</v>
      </c>
      <c r="P1" s="76" t="s">
        <v>19</v>
      </c>
      <c r="Q1" s="76" t="s">
        <v>11</v>
      </c>
      <c r="R1" s="76" t="s">
        <v>141</v>
      </c>
      <c r="S1" s="76" t="s">
        <v>229</v>
      </c>
      <c r="T1" s="4" t="s">
        <v>320</v>
      </c>
      <c r="U1" s="4" t="s">
        <v>13</v>
      </c>
      <c r="V1" s="4" t="s">
        <v>15</v>
      </c>
      <c r="W1" s="4" t="s">
        <v>11</v>
      </c>
      <c r="X1" s="4" t="s">
        <v>17</v>
      </c>
      <c r="Y1" s="4" t="s">
        <v>141</v>
      </c>
      <c r="Z1" s="4" t="s">
        <v>321</v>
      </c>
      <c r="AA1" s="76" t="s">
        <v>322</v>
      </c>
      <c r="AB1" s="76" t="s">
        <v>13</v>
      </c>
      <c r="AC1" s="76" t="s">
        <v>323</v>
      </c>
      <c r="AD1" s="76" t="s">
        <v>11</v>
      </c>
      <c r="AE1" s="76" t="s">
        <v>324</v>
      </c>
      <c r="AF1" s="76" t="s">
        <v>8</v>
      </c>
      <c r="AG1" s="76" t="s">
        <v>6</v>
      </c>
      <c r="AH1" s="76" t="s">
        <v>141</v>
      </c>
      <c r="AI1" s="4" t="s">
        <v>16</v>
      </c>
      <c r="AJ1" s="4" t="s">
        <v>325</v>
      </c>
      <c r="AK1" s="4" t="s">
        <v>227</v>
      </c>
      <c r="AL1" s="4" t="s">
        <v>326</v>
      </c>
      <c r="AM1" s="4" t="s">
        <v>14</v>
      </c>
      <c r="AN1" s="4" t="s">
        <v>29</v>
      </c>
      <c r="AO1" s="4" t="s">
        <v>23</v>
      </c>
    </row>
    <row r="2" customFormat="false" ht="13.5" hidden="false" customHeight="true" outlineLevel="0" collapsed="false">
      <c r="A2" s="0" t="n">
        <v>10</v>
      </c>
      <c r="B2" s="12" t="s">
        <v>327</v>
      </c>
      <c r="C2" s="13" t="s">
        <v>328</v>
      </c>
      <c r="D2" s="16" t="n">
        <v>74</v>
      </c>
      <c r="E2" s="16" t="n">
        <v>69.8</v>
      </c>
      <c r="F2" s="16" t="n">
        <v>73</v>
      </c>
      <c r="G2" s="16" t="n">
        <v>82</v>
      </c>
      <c r="H2" s="16" t="n">
        <v>48</v>
      </c>
      <c r="I2" s="16" t="n">
        <v>72.6</v>
      </c>
      <c r="J2" s="16" t="n">
        <v>76</v>
      </c>
      <c r="K2" s="16" t="n">
        <v>66</v>
      </c>
      <c r="L2" s="16" t="n">
        <v>78</v>
      </c>
      <c r="M2" s="16" t="n">
        <v>60</v>
      </c>
      <c r="N2" s="16" t="n">
        <v>83</v>
      </c>
      <c r="O2" s="16" t="s">
        <v>33</v>
      </c>
      <c r="P2" s="16" t="n">
        <v>82</v>
      </c>
      <c r="Q2" s="16" t="n">
        <v>72</v>
      </c>
      <c r="R2" s="16" t="n">
        <v>87</v>
      </c>
      <c r="S2" s="16" t="n">
        <v>81</v>
      </c>
      <c r="T2" s="16" t="n">
        <v>87</v>
      </c>
      <c r="U2" s="16" t="n">
        <v>0</v>
      </c>
      <c r="V2" s="16" t="n">
        <v>60</v>
      </c>
      <c r="W2" s="16" t="n">
        <v>64</v>
      </c>
      <c r="X2" s="16" t="n">
        <v>65</v>
      </c>
      <c r="Y2" s="16" t="n">
        <v>83</v>
      </c>
      <c r="Z2" s="16" t="n">
        <v>61</v>
      </c>
      <c r="AA2" s="16" t="n">
        <v>68</v>
      </c>
      <c r="AB2" s="16" t="n">
        <v>67</v>
      </c>
      <c r="AC2" s="16" t="n">
        <v>46</v>
      </c>
      <c r="AD2" s="16" t="n">
        <v>54</v>
      </c>
      <c r="AE2" s="16" t="n">
        <v>73</v>
      </c>
      <c r="AF2" s="16" t="n">
        <v>30</v>
      </c>
      <c r="AG2" s="16" t="n">
        <v>73</v>
      </c>
      <c r="AH2" s="16" t="n">
        <v>62</v>
      </c>
      <c r="AI2" s="16" t="n">
        <v>60</v>
      </c>
      <c r="AJ2" s="16" t="n">
        <v>84</v>
      </c>
      <c r="AK2" s="16" t="n">
        <v>60</v>
      </c>
      <c r="AL2" s="16" t="n">
        <v>60</v>
      </c>
      <c r="AM2" s="16" t="n">
        <v>36</v>
      </c>
      <c r="AN2" s="16" t="n">
        <v>60</v>
      </c>
      <c r="AO2" s="16" t="s">
        <v>33</v>
      </c>
    </row>
    <row r="3" customFormat="false" ht="13.5" hidden="false" customHeight="true" outlineLevel="0" collapsed="false">
      <c r="A3" s="0" t="n">
        <v>5</v>
      </c>
      <c r="B3" s="12" t="s">
        <v>329</v>
      </c>
      <c r="C3" s="13" t="s">
        <v>330</v>
      </c>
      <c r="D3" s="16" t="n">
        <v>60</v>
      </c>
      <c r="E3" s="16" t="n">
        <v>71.4</v>
      </c>
      <c r="F3" s="16" t="n">
        <v>66</v>
      </c>
      <c r="G3" s="16" t="n">
        <v>63</v>
      </c>
      <c r="H3" s="16" t="n">
        <v>42</v>
      </c>
      <c r="I3" s="16" t="n">
        <v>60</v>
      </c>
      <c r="J3" s="16" t="n">
        <v>73</v>
      </c>
      <c r="K3" s="16" t="n">
        <v>70</v>
      </c>
      <c r="L3" s="16" t="n">
        <v>71</v>
      </c>
      <c r="M3" s="16" t="n">
        <v>60</v>
      </c>
      <c r="N3" s="16" t="s">
        <v>51</v>
      </c>
      <c r="O3" s="16" t="s">
        <v>33</v>
      </c>
      <c r="P3" s="16" t="s">
        <v>51</v>
      </c>
      <c r="Q3" s="16" t="n">
        <v>60</v>
      </c>
      <c r="R3" s="16" t="n">
        <v>75</v>
      </c>
      <c r="S3" s="16" t="n">
        <v>65</v>
      </c>
      <c r="T3" s="16" t="n">
        <v>66</v>
      </c>
      <c r="U3" s="16" t="n">
        <v>0</v>
      </c>
      <c r="V3" s="16" t="n">
        <v>65</v>
      </c>
      <c r="W3" s="77" t="s">
        <v>33</v>
      </c>
      <c r="X3" s="16" t="s">
        <v>50</v>
      </c>
      <c r="Y3" s="16" t="n">
        <v>62</v>
      </c>
      <c r="Z3" s="16" t="n">
        <v>69</v>
      </c>
      <c r="AA3" s="16" t="s">
        <v>50</v>
      </c>
      <c r="AB3" s="16" t="n">
        <v>84</v>
      </c>
      <c r="AC3" s="16" t="n">
        <v>74</v>
      </c>
      <c r="AD3" s="16" t="n">
        <v>45</v>
      </c>
      <c r="AE3" s="16" t="n">
        <v>69</v>
      </c>
      <c r="AF3" s="16" t="n">
        <v>62</v>
      </c>
      <c r="AG3" s="16" t="n">
        <v>75</v>
      </c>
      <c r="AH3" s="16" t="n">
        <v>64</v>
      </c>
      <c r="AI3" s="16" t="s">
        <v>51</v>
      </c>
      <c r="AJ3" s="16" t="n">
        <v>60</v>
      </c>
      <c r="AK3" s="16" t="n">
        <v>60</v>
      </c>
      <c r="AL3" s="16" t="n">
        <v>54</v>
      </c>
      <c r="AM3" s="16" t="n">
        <v>34</v>
      </c>
      <c r="AN3" s="16" t="n">
        <v>42</v>
      </c>
      <c r="AO3" s="16" t="n">
        <v>40</v>
      </c>
    </row>
    <row r="4" customFormat="false" ht="13.5" hidden="false" customHeight="true" outlineLevel="0" collapsed="false">
      <c r="A4" s="0" t="n">
        <v>11</v>
      </c>
      <c r="B4" s="12" t="s">
        <v>331</v>
      </c>
      <c r="C4" s="13" t="s">
        <v>332</v>
      </c>
      <c r="D4" s="16" t="n">
        <v>67</v>
      </c>
      <c r="E4" s="16" t="n">
        <v>73.6</v>
      </c>
      <c r="F4" s="16" t="n">
        <v>75</v>
      </c>
      <c r="G4" s="16" t="n">
        <v>50</v>
      </c>
      <c r="H4" s="16" t="n">
        <v>50</v>
      </c>
      <c r="I4" s="16" t="n">
        <v>70.9</v>
      </c>
      <c r="J4" s="16" t="n">
        <v>79</v>
      </c>
      <c r="K4" s="16" t="n">
        <v>83</v>
      </c>
      <c r="L4" s="16" t="n">
        <v>73</v>
      </c>
      <c r="M4" s="16" t="n">
        <v>66</v>
      </c>
      <c r="N4" s="16" t="n">
        <v>72</v>
      </c>
      <c r="O4" s="16" t="s">
        <v>33</v>
      </c>
      <c r="P4" s="16" t="n">
        <v>87</v>
      </c>
      <c r="Q4" s="16" t="n">
        <v>61</v>
      </c>
      <c r="R4" s="16" t="n">
        <v>74</v>
      </c>
      <c r="S4" s="16" t="n">
        <v>78</v>
      </c>
      <c r="T4" s="16" t="n">
        <v>84</v>
      </c>
      <c r="U4" s="16" t="n">
        <v>0</v>
      </c>
      <c r="V4" s="16" t="n">
        <v>60</v>
      </c>
      <c r="W4" s="16" t="n">
        <v>65</v>
      </c>
      <c r="X4" s="16" t="s">
        <v>33</v>
      </c>
      <c r="Y4" s="16" t="n">
        <v>85</v>
      </c>
      <c r="Z4" s="16" t="n">
        <v>34</v>
      </c>
      <c r="AA4" s="16" t="n">
        <v>80</v>
      </c>
      <c r="AB4" s="16" t="n">
        <v>92</v>
      </c>
      <c r="AC4" s="16" t="n">
        <v>49</v>
      </c>
      <c r="AD4" s="16" t="n">
        <v>47</v>
      </c>
      <c r="AE4" s="16" t="n">
        <v>78</v>
      </c>
      <c r="AF4" s="16" t="n">
        <v>23</v>
      </c>
      <c r="AG4" s="16" t="n">
        <v>80</v>
      </c>
      <c r="AH4" s="16" t="n">
        <v>65</v>
      </c>
      <c r="AI4" s="16" t="s">
        <v>51</v>
      </c>
      <c r="AJ4" s="16" t="n">
        <v>63</v>
      </c>
      <c r="AK4" s="16" t="n">
        <v>68</v>
      </c>
      <c r="AL4" s="16" t="n">
        <v>70</v>
      </c>
      <c r="AM4" s="16" t="n">
        <v>39</v>
      </c>
      <c r="AN4" s="16" t="n">
        <v>53</v>
      </c>
      <c r="AO4" s="16" t="s">
        <v>33</v>
      </c>
    </row>
    <row r="5" customFormat="false" ht="13.5" hidden="false" customHeight="true" outlineLevel="0" collapsed="false">
      <c r="A5" s="0" t="n">
        <v>7</v>
      </c>
      <c r="B5" s="12" t="s">
        <v>333</v>
      </c>
      <c r="C5" s="13" t="s">
        <v>334</v>
      </c>
      <c r="D5" s="16" t="n">
        <v>56</v>
      </c>
      <c r="E5" s="16" t="n">
        <v>74.4</v>
      </c>
      <c r="F5" s="16" t="n">
        <v>66</v>
      </c>
      <c r="G5" s="16" t="n">
        <v>60</v>
      </c>
      <c r="H5" s="16" t="n">
        <v>60</v>
      </c>
      <c r="I5" s="16" t="n">
        <v>60</v>
      </c>
      <c r="J5" s="16" t="n">
        <v>71</v>
      </c>
      <c r="K5" s="16" t="n">
        <v>71</v>
      </c>
      <c r="L5" s="16" t="n">
        <v>61</v>
      </c>
      <c r="M5" s="16" t="n">
        <v>60</v>
      </c>
      <c r="N5" s="16" t="n">
        <v>83</v>
      </c>
      <c r="O5" s="16" t="s">
        <v>33</v>
      </c>
      <c r="P5" s="16" t="n">
        <v>88</v>
      </c>
      <c r="Q5" s="16" t="n">
        <v>69</v>
      </c>
      <c r="R5" s="16" t="n">
        <v>80</v>
      </c>
      <c r="S5" s="16" t="n">
        <v>77</v>
      </c>
      <c r="T5" s="16" t="n">
        <v>84</v>
      </c>
      <c r="U5" s="16" t="n">
        <v>88</v>
      </c>
      <c r="V5" s="16" t="n">
        <v>60</v>
      </c>
      <c r="W5" s="16" t="n">
        <v>60</v>
      </c>
      <c r="X5" s="16" t="s">
        <v>33</v>
      </c>
      <c r="Y5" s="16" t="n">
        <v>88</v>
      </c>
      <c r="Z5" s="16" t="n">
        <v>32</v>
      </c>
      <c r="AA5" s="16" t="n">
        <v>70</v>
      </c>
      <c r="AB5" s="16" t="n">
        <v>83</v>
      </c>
      <c r="AC5" s="16" t="n">
        <v>73</v>
      </c>
      <c r="AD5" s="16" t="n">
        <v>38</v>
      </c>
      <c r="AE5" s="16" t="n">
        <v>81</v>
      </c>
      <c r="AF5" s="16" t="n">
        <v>60</v>
      </c>
      <c r="AG5" s="16" t="n">
        <v>72</v>
      </c>
      <c r="AH5" s="16" t="n">
        <v>75</v>
      </c>
      <c r="AI5" s="16" t="n">
        <v>60</v>
      </c>
      <c r="AJ5" s="16" t="n">
        <v>78</v>
      </c>
      <c r="AK5" s="16" t="n">
        <v>71</v>
      </c>
      <c r="AL5" s="16" t="n">
        <v>60</v>
      </c>
      <c r="AM5" s="16" t="n">
        <v>38</v>
      </c>
      <c r="AN5" s="16" t="n">
        <v>60</v>
      </c>
      <c r="AO5" s="16" t="n">
        <v>51</v>
      </c>
    </row>
    <row r="6" customFormat="false" ht="13.5" hidden="false" customHeight="true" outlineLevel="0" collapsed="false">
      <c r="A6" s="0" t="n">
        <v>2</v>
      </c>
      <c r="B6" s="12" t="s">
        <v>335</v>
      </c>
      <c r="C6" s="13" t="s">
        <v>336</v>
      </c>
      <c r="D6" s="16" t="n">
        <v>54</v>
      </c>
      <c r="E6" s="16" t="n">
        <v>78</v>
      </c>
      <c r="F6" s="16" t="n">
        <v>70</v>
      </c>
      <c r="G6" s="16" t="n">
        <v>71</v>
      </c>
      <c r="H6" s="16" t="n">
        <v>45</v>
      </c>
      <c r="I6" s="16" t="n">
        <v>60</v>
      </c>
      <c r="J6" s="16" t="n">
        <v>79</v>
      </c>
      <c r="K6" s="16" t="n">
        <v>20</v>
      </c>
      <c r="L6" s="16" t="s">
        <v>51</v>
      </c>
      <c r="M6" s="16" t="n">
        <v>73</v>
      </c>
      <c r="N6" s="16" t="s">
        <v>51</v>
      </c>
      <c r="O6" s="16" t="s">
        <v>33</v>
      </c>
      <c r="P6" s="16" t="s">
        <v>51</v>
      </c>
      <c r="Q6" s="16" t="n">
        <v>69</v>
      </c>
      <c r="R6" s="16" t="s">
        <v>51</v>
      </c>
      <c r="S6" s="16" t="s">
        <v>51</v>
      </c>
      <c r="T6" s="16" t="s">
        <v>50</v>
      </c>
      <c r="U6" s="16" t="n">
        <v>0</v>
      </c>
      <c r="V6" s="16" t="s">
        <v>33</v>
      </c>
      <c r="W6" s="16" t="s">
        <v>33</v>
      </c>
      <c r="X6" s="16" t="s">
        <v>50</v>
      </c>
      <c r="Y6" s="16" t="n">
        <v>75</v>
      </c>
      <c r="Z6" s="16" t="s">
        <v>50</v>
      </c>
      <c r="AA6" s="16" t="n">
        <v>69</v>
      </c>
      <c r="AB6" s="16" t="n">
        <v>85</v>
      </c>
      <c r="AC6" s="16" t="n">
        <v>74</v>
      </c>
      <c r="AD6" s="16" t="n">
        <v>44</v>
      </c>
      <c r="AE6" s="16" t="n">
        <v>65</v>
      </c>
      <c r="AF6" s="16" t="n">
        <v>72</v>
      </c>
      <c r="AG6" s="16" t="s">
        <v>337</v>
      </c>
      <c r="AH6" s="16" t="n">
        <v>68</v>
      </c>
      <c r="AI6" s="16" t="n">
        <v>24</v>
      </c>
      <c r="AJ6" s="16" t="n">
        <v>68</v>
      </c>
      <c r="AK6" s="16" t="n">
        <v>72</v>
      </c>
      <c r="AL6" s="16" t="n">
        <v>40</v>
      </c>
      <c r="AM6" s="16" t="n">
        <v>21</v>
      </c>
      <c r="AN6" s="16" t="s">
        <v>51</v>
      </c>
      <c r="AO6" s="16" t="n">
        <v>52</v>
      </c>
    </row>
    <row r="7" customFormat="false" ht="13.5" hidden="false" customHeight="true" outlineLevel="0" collapsed="false">
      <c r="A7" s="0" t="n">
        <v>14</v>
      </c>
      <c r="B7" s="12" t="s">
        <v>338</v>
      </c>
      <c r="C7" s="13" t="s">
        <v>339</v>
      </c>
      <c r="D7" s="16" t="n">
        <v>54</v>
      </c>
      <c r="E7" s="16" t="n">
        <v>71.4</v>
      </c>
      <c r="F7" s="16" t="n">
        <v>54</v>
      </c>
      <c r="G7" s="16" t="n">
        <v>70</v>
      </c>
      <c r="H7" s="16" t="n">
        <v>56</v>
      </c>
      <c r="I7" s="16" t="n">
        <v>60</v>
      </c>
      <c r="J7" s="16" t="n">
        <v>71</v>
      </c>
      <c r="K7" s="16" t="n">
        <v>84</v>
      </c>
      <c r="L7" s="16" t="s">
        <v>33</v>
      </c>
      <c r="M7" s="16" t="s">
        <v>33</v>
      </c>
      <c r="N7" s="16" t="n">
        <v>86</v>
      </c>
      <c r="O7" s="16" t="s">
        <v>33</v>
      </c>
      <c r="P7" s="16" t="n">
        <v>86</v>
      </c>
      <c r="Q7" s="16" t="n">
        <v>66</v>
      </c>
      <c r="R7" s="16" t="n">
        <v>76</v>
      </c>
      <c r="S7" s="16" t="n">
        <v>60</v>
      </c>
      <c r="T7" s="16" t="n">
        <v>80</v>
      </c>
      <c r="U7" s="16" t="n">
        <v>67</v>
      </c>
      <c r="V7" s="16" t="n">
        <v>60</v>
      </c>
      <c r="W7" s="16" t="n">
        <v>70</v>
      </c>
      <c r="X7" s="16" t="s">
        <v>33</v>
      </c>
      <c r="Y7" s="16" t="n">
        <v>83</v>
      </c>
      <c r="Z7" s="16" t="n">
        <v>26</v>
      </c>
      <c r="AA7" s="16" t="n">
        <v>69</v>
      </c>
      <c r="AB7" s="16" t="n">
        <v>80</v>
      </c>
      <c r="AC7" s="16" t="n">
        <v>63</v>
      </c>
      <c r="AD7" s="16" t="n">
        <v>37</v>
      </c>
      <c r="AE7" s="16" t="n">
        <v>77</v>
      </c>
      <c r="AF7" s="16" t="n">
        <v>71</v>
      </c>
      <c r="AG7" s="16" t="n">
        <v>88</v>
      </c>
      <c r="AH7" s="16" t="n">
        <v>71</v>
      </c>
      <c r="AI7" s="16" t="n">
        <v>47</v>
      </c>
      <c r="AJ7" s="16" t="n">
        <v>70</v>
      </c>
      <c r="AK7" s="16" t="n">
        <v>77</v>
      </c>
      <c r="AL7" s="16" t="n">
        <v>45</v>
      </c>
      <c r="AM7" s="16" t="n">
        <v>26</v>
      </c>
      <c r="AN7" s="16" t="n">
        <v>56</v>
      </c>
      <c r="AO7" s="16" t="n">
        <v>57</v>
      </c>
    </row>
    <row r="8" customFormat="false" ht="13.5" hidden="false" customHeight="true" outlineLevel="0" collapsed="false">
      <c r="A8" s="0" t="n">
        <v>1</v>
      </c>
      <c r="B8" s="12" t="s">
        <v>340</v>
      </c>
      <c r="C8" s="13" t="s">
        <v>341</v>
      </c>
      <c r="D8" s="16" t="n">
        <v>56</v>
      </c>
      <c r="E8" s="16" t="n">
        <v>69.8</v>
      </c>
      <c r="F8" s="16" t="n">
        <v>68</v>
      </c>
      <c r="G8" s="16" t="s">
        <v>33</v>
      </c>
      <c r="H8" s="16" t="n">
        <v>43</v>
      </c>
      <c r="I8" s="16" t="n">
        <v>60</v>
      </c>
      <c r="J8" s="16" t="n">
        <v>78</v>
      </c>
      <c r="K8" s="16" t="n">
        <v>20</v>
      </c>
      <c r="L8" s="16" t="n">
        <v>60</v>
      </c>
      <c r="M8" s="16" t="s">
        <v>33</v>
      </c>
      <c r="N8" s="16" t="n">
        <v>65</v>
      </c>
      <c r="O8" s="16" t="s">
        <v>33</v>
      </c>
      <c r="P8" s="16" t="n">
        <v>65</v>
      </c>
      <c r="Q8" s="16" t="n">
        <v>61</v>
      </c>
      <c r="R8" s="16" t="n">
        <v>72</v>
      </c>
      <c r="S8" s="16" t="n">
        <v>73</v>
      </c>
      <c r="T8" s="16" t="n">
        <v>80</v>
      </c>
      <c r="U8" s="16" t="n">
        <v>0</v>
      </c>
      <c r="V8" s="16" t="n">
        <v>60</v>
      </c>
      <c r="W8" s="16" t="s">
        <v>33</v>
      </c>
      <c r="X8" s="16" t="s">
        <v>33</v>
      </c>
      <c r="Y8" s="16" t="n">
        <v>79</v>
      </c>
      <c r="Z8" s="16" t="s">
        <v>33</v>
      </c>
      <c r="AA8" s="16" t="n">
        <v>65</v>
      </c>
      <c r="AB8" s="16" t="n">
        <v>79</v>
      </c>
      <c r="AC8" s="16" t="n">
        <v>68</v>
      </c>
      <c r="AD8" s="16" t="n">
        <v>33</v>
      </c>
      <c r="AE8" s="16" t="n">
        <v>74</v>
      </c>
      <c r="AF8" s="16" t="n">
        <v>69</v>
      </c>
      <c r="AG8" s="16" t="n">
        <v>80</v>
      </c>
      <c r="AH8" s="16" t="n">
        <v>64</v>
      </c>
      <c r="AI8" s="16" t="n">
        <v>18</v>
      </c>
      <c r="AJ8" s="16" t="n">
        <v>61</v>
      </c>
      <c r="AK8" s="16" t="n">
        <v>78</v>
      </c>
      <c r="AL8" s="16" t="n">
        <v>42</v>
      </c>
      <c r="AM8" s="16" t="n">
        <v>15</v>
      </c>
      <c r="AN8" s="16" t="s">
        <v>51</v>
      </c>
      <c r="AO8" s="16" t="n">
        <v>58</v>
      </c>
    </row>
    <row r="9" customFormat="false" ht="13.5" hidden="false" customHeight="true" outlineLevel="0" collapsed="false">
      <c r="A9" s="0" t="n">
        <v>13</v>
      </c>
      <c r="B9" s="12" t="s">
        <v>342</v>
      </c>
      <c r="C9" s="13" t="s">
        <v>343</v>
      </c>
      <c r="D9" s="16" t="n">
        <v>86</v>
      </c>
      <c r="E9" s="16" t="n">
        <v>71.6</v>
      </c>
      <c r="F9" s="16" t="n">
        <v>82</v>
      </c>
      <c r="G9" s="16" t="n">
        <v>87</v>
      </c>
      <c r="H9" s="16" t="n">
        <v>65</v>
      </c>
      <c r="I9" s="16" t="n">
        <v>67.1</v>
      </c>
      <c r="J9" s="16" t="n">
        <v>73</v>
      </c>
      <c r="K9" s="16" t="n">
        <v>88</v>
      </c>
      <c r="L9" s="16" t="n">
        <v>82</v>
      </c>
      <c r="M9" s="16" t="n">
        <v>62</v>
      </c>
      <c r="N9" s="16" t="n">
        <v>75</v>
      </c>
      <c r="O9" s="16" t="n">
        <v>70</v>
      </c>
      <c r="P9" s="16" t="n">
        <v>84</v>
      </c>
      <c r="Q9" s="16" t="n">
        <v>60</v>
      </c>
      <c r="R9" s="16" t="n">
        <v>90</v>
      </c>
      <c r="S9" s="16" t="n">
        <v>80</v>
      </c>
      <c r="T9" s="16" t="n">
        <v>86</v>
      </c>
      <c r="U9" s="16" t="n">
        <v>88</v>
      </c>
      <c r="V9" s="16" t="n">
        <v>68</v>
      </c>
      <c r="W9" s="16" t="n">
        <v>69</v>
      </c>
      <c r="X9" s="16" t="s">
        <v>50</v>
      </c>
      <c r="Y9" s="16" t="n">
        <v>90</v>
      </c>
      <c r="Z9" s="16" t="n">
        <v>67</v>
      </c>
      <c r="AA9" s="16" t="n">
        <v>64</v>
      </c>
      <c r="AB9" s="16" t="n">
        <v>93</v>
      </c>
      <c r="AC9" s="16" t="n">
        <v>94</v>
      </c>
      <c r="AD9" s="16" t="n">
        <v>78</v>
      </c>
      <c r="AE9" s="16" t="n">
        <v>86</v>
      </c>
      <c r="AF9" s="16" t="n">
        <v>66</v>
      </c>
      <c r="AG9" s="16" t="n">
        <v>82</v>
      </c>
      <c r="AH9" s="16" t="n">
        <v>81</v>
      </c>
      <c r="AI9" s="16" t="n">
        <v>75</v>
      </c>
      <c r="AJ9" s="16" t="n">
        <v>91</v>
      </c>
      <c r="AK9" s="16" t="n">
        <v>78</v>
      </c>
      <c r="AL9" s="16" t="n">
        <v>66</v>
      </c>
      <c r="AM9" s="16" t="n">
        <v>69</v>
      </c>
      <c r="AN9" s="16" t="n">
        <v>61</v>
      </c>
      <c r="AO9" s="16" t="s">
        <v>33</v>
      </c>
    </row>
    <row r="10" customFormat="false" ht="13.5" hidden="false" customHeight="true" outlineLevel="0" collapsed="false">
      <c r="A10" s="0" t="n">
        <v>8</v>
      </c>
      <c r="B10" s="12" t="s">
        <v>344</v>
      </c>
      <c r="C10" s="13" t="s">
        <v>345</v>
      </c>
      <c r="D10" s="16" t="n">
        <v>60</v>
      </c>
      <c r="E10" s="16" t="n">
        <v>70.4</v>
      </c>
      <c r="F10" s="16" t="n">
        <v>73</v>
      </c>
      <c r="G10" s="16" t="n">
        <v>61</v>
      </c>
      <c r="H10" s="16" t="n">
        <v>55</v>
      </c>
      <c r="I10" s="16" t="n">
        <v>60</v>
      </c>
      <c r="J10" s="16" t="n">
        <v>71</v>
      </c>
      <c r="K10" s="16" t="n">
        <v>70</v>
      </c>
      <c r="L10" s="16" t="n">
        <v>62</v>
      </c>
      <c r="M10" s="16" t="n">
        <v>60</v>
      </c>
      <c r="N10" s="16" t="n">
        <v>70</v>
      </c>
      <c r="O10" s="16" t="s">
        <v>33</v>
      </c>
      <c r="P10" s="16" t="n">
        <v>88</v>
      </c>
      <c r="Q10" s="16" t="n">
        <v>60</v>
      </c>
      <c r="R10" s="16" t="n">
        <v>73</v>
      </c>
      <c r="S10" s="16" t="n">
        <v>77</v>
      </c>
      <c r="T10" s="16" t="n">
        <v>84</v>
      </c>
      <c r="U10" s="16" t="n">
        <v>70.5</v>
      </c>
      <c r="V10" s="16" t="n">
        <v>60</v>
      </c>
      <c r="W10" s="16" t="n">
        <v>60</v>
      </c>
      <c r="X10" s="16" t="s">
        <v>33</v>
      </c>
      <c r="Y10" s="16" t="n">
        <v>84</v>
      </c>
      <c r="Z10" s="16" t="s">
        <v>33</v>
      </c>
      <c r="AA10" s="16" t="n">
        <v>65</v>
      </c>
      <c r="AB10" s="16" t="n">
        <v>82</v>
      </c>
      <c r="AC10" s="16" t="n">
        <v>70</v>
      </c>
      <c r="AD10" s="16" t="n">
        <v>64</v>
      </c>
      <c r="AE10" s="16" t="n">
        <v>80</v>
      </c>
      <c r="AF10" s="16" t="n">
        <v>74</v>
      </c>
      <c r="AG10" s="16" t="n">
        <v>70</v>
      </c>
      <c r="AH10" s="16" t="n">
        <v>77</v>
      </c>
      <c r="AI10" s="16" t="n">
        <v>44</v>
      </c>
      <c r="AJ10" s="16" t="n">
        <v>80</v>
      </c>
      <c r="AK10" s="16" t="n">
        <v>80</v>
      </c>
      <c r="AL10" s="16" t="n">
        <v>47</v>
      </c>
      <c r="AM10" s="16" t="n">
        <v>25</v>
      </c>
      <c r="AN10" s="16" t="n">
        <v>40</v>
      </c>
      <c r="AO10" s="16" t="n">
        <v>60</v>
      </c>
    </row>
    <row r="11" customFormat="false" ht="13.5" hidden="false" customHeight="true" outlineLevel="0" collapsed="false">
      <c r="A11" s="0" t="n">
        <v>12</v>
      </c>
      <c r="B11" s="12" t="s">
        <v>346</v>
      </c>
      <c r="C11" s="13" t="s">
        <v>347</v>
      </c>
      <c r="D11" s="16" t="n">
        <v>73</v>
      </c>
      <c r="E11" s="16" t="n">
        <v>84</v>
      </c>
      <c r="F11" s="16" t="n">
        <v>78</v>
      </c>
      <c r="G11" s="16" t="n">
        <v>87</v>
      </c>
      <c r="H11" s="16" t="n">
        <v>70</v>
      </c>
      <c r="I11" s="16" t="n">
        <v>62.9</v>
      </c>
      <c r="J11" s="16" t="n">
        <v>68</v>
      </c>
      <c r="K11" s="16" t="n">
        <v>89</v>
      </c>
      <c r="L11" s="16" t="n">
        <v>77</v>
      </c>
      <c r="M11" s="16" t="n">
        <v>68</v>
      </c>
      <c r="N11" s="16" t="n">
        <v>65</v>
      </c>
      <c r="O11" s="16" t="n">
        <v>70</v>
      </c>
      <c r="P11" s="16" t="n">
        <v>86</v>
      </c>
      <c r="Q11" s="16" t="n">
        <v>69</v>
      </c>
      <c r="R11" s="16" t="n">
        <v>83</v>
      </c>
      <c r="S11" s="16" t="n">
        <v>85</v>
      </c>
      <c r="T11" s="16" t="n">
        <v>80</v>
      </c>
      <c r="U11" s="16" t="n">
        <v>88</v>
      </c>
      <c r="V11" s="16" t="n">
        <v>64</v>
      </c>
      <c r="W11" s="16" t="n">
        <v>67</v>
      </c>
      <c r="X11" s="16" t="n">
        <v>76</v>
      </c>
      <c r="Y11" s="16" t="n">
        <v>89</v>
      </c>
      <c r="Z11" s="16" t="s">
        <v>33</v>
      </c>
      <c r="AA11" s="16" t="n">
        <v>82</v>
      </c>
      <c r="AB11" s="16" t="n">
        <v>94</v>
      </c>
      <c r="AC11" s="16" t="n">
        <v>94</v>
      </c>
      <c r="AD11" s="16" t="n">
        <v>60</v>
      </c>
      <c r="AE11" s="16" t="n">
        <v>84</v>
      </c>
      <c r="AF11" s="16" t="n">
        <v>61</v>
      </c>
      <c r="AG11" s="16" t="n">
        <v>86</v>
      </c>
      <c r="AH11" s="16" t="n">
        <v>83</v>
      </c>
      <c r="AI11" s="16" t="n">
        <v>70</v>
      </c>
      <c r="AJ11" s="16" t="n">
        <v>87</v>
      </c>
      <c r="AK11" s="16" t="n">
        <v>80</v>
      </c>
      <c r="AL11" s="16" t="n">
        <v>67</v>
      </c>
      <c r="AM11" s="16" t="n">
        <v>78</v>
      </c>
      <c r="AN11" s="16" t="n">
        <v>80</v>
      </c>
      <c r="AO11" s="16" t="n">
        <v>60</v>
      </c>
    </row>
    <row r="12" customFormat="false" ht="13.5" hidden="false" customHeight="true" outlineLevel="0" collapsed="false">
      <c r="A12" s="0" t="n">
        <v>21</v>
      </c>
      <c r="B12" s="12" t="s">
        <v>348</v>
      </c>
      <c r="C12" s="13" t="s">
        <v>349</v>
      </c>
      <c r="D12" s="16" t="n">
        <v>70</v>
      </c>
      <c r="E12" s="16" t="n">
        <v>71.4</v>
      </c>
      <c r="F12" s="16" t="n">
        <v>71</v>
      </c>
      <c r="G12" s="16" t="n">
        <v>70</v>
      </c>
      <c r="H12" s="16" t="n">
        <v>60</v>
      </c>
      <c r="I12" s="16" t="n">
        <v>85</v>
      </c>
      <c r="J12" s="16" t="n">
        <v>73</v>
      </c>
      <c r="K12" s="16" t="n">
        <v>85</v>
      </c>
      <c r="L12" s="16" t="n">
        <v>80</v>
      </c>
      <c r="M12" s="16" t="n">
        <v>72</v>
      </c>
      <c r="N12" s="16" t="s">
        <v>51</v>
      </c>
      <c r="O12" s="16" t="n">
        <v>60</v>
      </c>
      <c r="P12" s="16" t="n">
        <v>84</v>
      </c>
      <c r="Q12" s="16" t="n">
        <v>65</v>
      </c>
      <c r="R12" s="16" t="n">
        <v>85</v>
      </c>
      <c r="S12" s="16" t="n">
        <v>72</v>
      </c>
      <c r="T12" s="16" t="n">
        <v>85</v>
      </c>
      <c r="U12" s="16" t="n">
        <v>88</v>
      </c>
      <c r="V12" s="16" t="n">
        <v>82</v>
      </c>
      <c r="W12" s="16" t="n">
        <v>92</v>
      </c>
      <c r="X12" s="16" t="n">
        <v>71</v>
      </c>
      <c r="Y12" s="16" t="n">
        <v>82</v>
      </c>
      <c r="Z12" s="16" t="n">
        <v>65</v>
      </c>
      <c r="AA12" s="16" t="n">
        <v>78</v>
      </c>
      <c r="AB12" s="16" t="n">
        <v>84</v>
      </c>
      <c r="AC12" s="16" t="n">
        <v>86</v>
      </c>
      <c r="AD12" s="16" t="n">
        <v>63</v>
      </c>
      <c r="AE12" s="16" t="n">
        <v>81</v>
      </c>
      <c r="AF12" s="16" t="n">
        <v>84</v>
      </c>
      <c r="AG12" s="16" t="n">
        <v>72</v>
      </c>
      <c r="AH12" s="16" t="n">
        <v>84</v>
      </c>
      <c r="AI12" s="16" t="n">
        <v>66</v>
      </c>
      <c r="AJ12" s="16" t="n">
        <v>90</v>
      </c>
      <c r="AK12" s="16" t="n">
        <v>80</v>
      </c>
      <c r="AL12" s="16" t="n">
        <v>91</v>
      </c>
      <c r="AM12" s="16" t="n">
        <v>60</v>
      </c>
      <c r="AN12" s="16" t="n">
        <v>62</v>
      </c>
      <c r="AO12" s="16" t="n">
        <v>60</v>
      </c>
    </row>
    <row r="13" customFormat="false" ht="13.5" hidden="false" customHeight="true" outlineLevel="0" collapsed="false">
      <c r="A13" s="0" t="n">
        <v>3</v>
      </c>
      <c r="B13" s="12" t="s">
        <v>350</v>
      </c>
      <c r="C13" s="13" t="s">
        <v>351</v>
      </c>
      <c r="D13" s="16" t="n">
        <v>44</v>
      </c>
      <c r="E13" s="16" t="n">
        <v>70.4</v>
      </c>
      <c r="F13" s="16" t="n">
        <v>69</v>
      </c>
      <c r="G13" s="16" t="n">
        <v>53</v>
      </c>
      <c r="H13" s="16" t="n">
        <v>45</v>
      </c>
      <c r="I13" s="16" t="n">
        <v>43.6</v>
      </c>
      <c r="J13" s="16" t="n">
        <v>71</v>
      </c>
      <c r="K13" s="16" t="n">
        <v>70</v>
      </c>
      <c r="L13" s="16" t="s">
        <v>33</v>
      </c>
      <c r="M13" s="16" t="n">
        <v>60</v>
      </c>
      <c r="N13" s="16" t="n">
        <v>68</v>
      </c>
      <c r="O13" s="16" t="s">
        <v>33</v>
      </c>
      <c r="P13" s="16" t="n">
        <v>89</v>
      </c>
      <c r="Q13" s="16" t="n">
        <v>64</v>
      </c>
      <c r="R13" s="16" t="n">
        <v>77</v>
      </c>
      <c r="S13" s="16" t="n">
        <v>60</v>
      </c>
      <c r="T13" s="16" t="n">
        <v>73</v>
      </c>
      <c r="U13" s="16" t="n">
        <v>67</v>
      </c>
      <c r="V13" s="16" t="n">
        <v>60</v>
      </c>
      <c r="W13" s="16" t="s">
        <v>33</v>
      </c>
      <c r="X13" s="16" t="s">
        <v>33</v>
      </c>
      <c r="Y13" s="16" t="n">
        <v>76</v>
      </c>
      <c r="Z13" s="16" t="n">
        <v>64</v>
      </c>
      <c r="AA13" s="16" t="n">
        <v>67</v>
      </c>
      <c r="AB13" s="16" t="n">
        <v>80</v>
      </c>
      <c r="AC13" s="16" t="n">
        <v>81</v>
      </c>
      <c r="AD13" s="16" t="n">
        <v>63</v>
      </c>
      <c r="AE13" s="16" t="n">
        <v>78</v>
      </c>
      <c r="AF13" s="16" t="n">
        <v>79</v>
      </c>
      <c r="AG13" s="16" t="n">
        <v>75</v>
      </c>
      <c r="AH13" s="16" t="n">
        <v>76</v>
      </c>
      <c r="AI13" s="16" t="n">
        <v>60</v>
      </c>
      <c r="AJ13" s="16" t="n">
        <v>68</v>
      </c>
      <c r="AK13" s="16" t="n">
        <v>81</v>
      </c>
      <c r="AL13" s="16" t="n">
        <v>46</v>
      </c>
      <c r="AM13" s="16" t="n">
        <v>37</v>
      </c>
      <c r="AN13" s="16" t="n">
        <v>45</v>
      </c>
      <c r="AO13" s="16" t="n">
        <v>61</v>
      </c>
    </row>
    <row r="14" customFormat="false" ht="13.5" hidden="false" customHeight="true" outlineLevel="0" collapsed="false">
      <c r="A14" s="0" t="n">
        <v>18</v>
      </c>
      <c r="B14" s="12" t="s">
        <v>352</v>
      </c>
      <c r="C14" s="13" t="s">
        <v>353</v>
      </c>
      <c r="D14" s="16" t="n">
        <v>68</v>
      </c>
      <c r="E14" s="16" t="n">
        <v>74.4</v>
      </c>
      <c r="F14" s="16" t="n">
        <v>73</v>
      </c>
      <c r="G14" s="16" t="n">
        <v>66</v>
      </c>
      <c r="H14" s="16" t="n">
        <v>53</v>
      </c>
      <c r="I14" s="16" t="n">
        <v>74.3</v>
      </c>
      <c r="J14" s="16" t="n">
        <v>68</v>
      </c>
      <c r="K14" s="16" t="n">
        <v>84</v>
      </c>
      <c r="L14" s="16" t="n">
        <v>32</v>
      </c>
      <c r="M14" s="16" t="n">
        <v>78</v>
      </c>
      <c r="N14" s="16" t="s">
        <v>51</v>
      </c>
      <c r="O14" s="16" t="n">
        <v>60</v>
      </c>
      <c r="P14" s="16" t="n">
        <v>86</v>
      </c>
      <c r="Q14" s="16" t="n">
        <v>72</v>
      </c>
      <c r="R14" s="16" t="n">
        <v>79</v>
      </c>
      <c r="S14" s="16" t="n">
        <v>84</v>
      </c>
      <c r="T14" s="16" t="s">
        <v>50</v>
      </c>
      <c r="U14" s="16" t="n">
        <v>0</v>
      </c>
      <c r="V14" s="16" t="n">
        <v>61</v>
      </c>
      <c r="W14" s="16" t="n">
        <v>79</v>
      </c>
      <c r="X14" s="16" t="s">
        <v>50</v>
      </c>
      <c r="Y14" s="16" t="s">
        <v>50</v>
      </c>
      <c r="Z14" s="16" t="s">
        <v>50</v>
      </c>
      <c r="AA14" s="16" t="n">
        <v>75</v>
      </c>
      <c r="AB14" s="16" t="n">
        <v>80</v>
      </c>
      <c r="AC14" s="16" t="n">
        <v>72</v>
      </c>
      <c r="AD14" s="16" t="n">
        <v>60</v>
      </c>
      <c r="AE14" s="16" t="n">
        <v>82</v>
      </c>
      <c r="AF14" s="16" t="n">
        <v>64</v>
      </c>
      <c r="AG14" s="16" t="n">
        <v>80</v>
      </c>
      <c r="AH14" s="16" t="n">
        <v>76</v>
      </c>
      <c r="AI14" s="16" t="n">
        <v>27</v>
      </c>
      <c r="AJ14" s="16" t="n">
        <v>86</v>
      </c>
      <c r="AK14" s="16" t="n">
        <v>81</v>
      </c>
      <c r="AL14" s="16" t="n">
        <v>65</v>
      </c>
      <c r="AM14" s="16" t="n">
        <v>45</v>
      </c>
      <c r="AN14" s="16" t="n">
        <v>68</v>
      </c>
      <c r="AO14" s="16" t="n">
        <v>61</v>
      </c>
    </row>
    <row r="15" customFormat="false" ht="13.5" hidden="false" customHeight="true" outlineLevel="0" collapsed="false">
      <c r="A15" s="0" t="n">
        <v>20</v>
      </c>
      <c r="B15" s="12" t="s">
        <v>354</v>
      </c>
      <c r="C15" s="13" t="s">
        <v>355</v>
      </c>
      <c r="D15" s="16" t="n">
        <v>77</v>
      </c>
      <c r="E15" s="16" t="n">
        <v>74.4</v>
      </c>
      <c r="F15" s="16" t="n">
        <v>90</v>
      </c>
      <c r="G15" s="16" t="n">
        <v>64</v>
      </c>
      <c r="H15" s="16" t="n">
        <v>68</v>
      </c>
      <c r="I15" s="16" t="n">
        <v>76.2</v>
      </c>
      <c r="J15" s="16" t="n">
        <v>76</v>
      </c>
      <c r="K15" s="16" t="n">
        <v>82</v>
      </c>
      <c r="L15" s="16" t="n">
        <v>66</v>
      </c>
      <c r="M15" s="16" t="n">
        <v>75</v>
      </c>
      <c r="N15" s="16" t="n">
        <v>75</v>
      </c>
      <c r="O15" s="16" t="n">
        <v>65</v>
      </c>
      <c r="P15" s="16" t="n">
        <v>86</v>
      </c>
      <c r="Q15" s="16" t="n">
        <v>86</v>
      </c>
      <c r="R15" s="16" t="n">
        <v>88</v>
      </c>
      <c r="S15" s="16" t="n">
        <v>80</v>
      </c>
      <c r="T15" s="16" t="n">
        <v>84</v>
      </c>
      <c r="U15" s="16" t="n">
        <v>74</v>
      </c>
      <c r="V15" s="16" t="n">
        <v>60</v>
      </c>
      <c r="W15" s="16" t="n">
        <v>89</v>
      </c>
      <c r="X15" s="16" t="n">
        <v>73</v>
      </c>
      <c r="Y15" s="16" t="n">
        <v>87</v>
      </c>
      <c r="Z15" s="16" t="n">
        <v>68</v>
      </c>
      <c r="AA15" s="16" t="n">
        <v>85</v>
      </c>
      <c r="AB15" s="16" t="n">
        <v>86</v>
      </c>
      <c r="AC15" s="16" t="n">
        <v>87</v>
      </c>
      <c r="AD15" s="16" t="n">
        <v>66</v>
      </c>
      <c r="AE15" s="16" t="n">
        <v>85</v>
      </c>
      <c r="AF15" s="16" t="n">
        <v>78</v>
      </c>
      <c r="AG15" s="16" t="n">
        <v>74</v>
      </c>
      <c r="AH15" s="16" t="n">
        <v>82</v>
      </c>
      <c r="AI15" s="16" t="n">
        <v>70</v>
      </c>
      <c r="AJ15" s="16" t="n">
        <v>88</v>
      </c>
      <c r="AK15" s="16" t="n">
        <v>83</v>
      </c>
      <c r="AL15" s="16" t="n">
        <v>81</v>
      </c>
      <c r="AM15" s="16" t="n">
        <v>67</v>
      </c>
      <c r="AN15" s="16" t="n">
        <v>80</v>
      </c>
      <c r="AO15" s="16" t="n">
        <v>63</v>
      </c>
    </row>
    <row r="16" customFormat="false" ht="13.5" hidden="false" customHeight="true" outlineLevel="0" collapsed="false">
      <c r="A16" s="0" t="n">
        <v>19</v>
      </c>
      <c r="B16" s="12" t="s">
        <v>356</v>
      </c>
      <c r="C16" s="13" t="s">
        <v>357</v>
      </c>
      <c r="D16" s="16" t="n">
        <v>75</v>
      </c>
      <c r="E16" s="16" t="n">
        <v>79</v>
      </c>
      <c r="F16" s="16" t="n">
        <v>80</v>
      </c>
      <c r="G16" s="16" t="n">
        <v>60</v>
      </c>
      <c r="H16" s="16" t="n">
        <v>60</v>
      </c>
      <c r="I16" s="16" t="n">
        <v>80</v>
      </c>
      <c r="J16" s="16" t="n">
        <v>73</v>
      </c>
      <c r="K16" s="16" t="n">
        <v>89</v>
      </c>
      <c r="L16" s="16" t="n">
        <v>33</v>
      </c>
      <c r="M16" s="16" t="n">
        <v>81</v>
      </c>
      <c r="N16" s="16" t="s">
        <v>51</v>
      </c>
      <c r="O16" s="16" t="n">
        <v>60</v>
      </c>
      <c r="P16" s="16" t="n">
        <v>85</v>
      </c>
      <c r="Q16" s="16" t="n">
        <v>87</v>
      </c>
      <c r="R16" s="16" t="n">
        <v>89</v>
      </c>
      <c r="S16" s="16" t="n">
        <v>80</v>
      </c>
      <c r="T16" s="16" t="n">
        <v>79</v>
      </c>
      <c r="U16" s="16" t="n">
        <v>70.5</v>
      </c>
      <c r="V16" s="16" t="n">
        <v>61</v>
      </c>
      <c r="W16" s="16" t="n">
        <v>85</v>
      </c>
      <c r="X16" s="16" t="n">
        <v>69</v>
      </c>
      <c r="Y16" s="16" t="n">
        <v>80</v>
      </c>
      <c r="Z16" s="16" t="n">
        <v>79</v>
      </c>
      <c r="AA16" s="16" t="n">
        <v>72</v>
      </c>
      <c r="AB16" s="16" t="n">
        <v>81</v>
      </c>
      <c r="AC16" s="16" t="n">
        <v>82</v>
      </c>
      <c r="AD16" s="16" t="n">
        <v>63</v>
      </c>
      <c r="AE16" s="16" t="n">
        <v>82</v>
      </c>
      <c r="AF16" s="16" t="n">
        <v>71</v>
      </c>
      <c r="AG16" s="16" t="n">
        <v>66</v>
      </c>
      <c r="AH16" s="16" t="n">
        <v>80</v>
      </c>
      <c r="AI16" s="16" t="n">
        <v>60</v>
      </c>
      <c r="AJ16" s="16" t="n">
        <v>82</v>
      </c>
      <c r="AK16" s="16" t="n">
        <v>89</v>
      </c>
      <c r="AL16" s="16" t="n">
        <v>68</v>
      </c>
      <c r="AM16" s="16" t="n">
        <v>60</v>
      </c>
      <c r="AN16" s="16" t="n">
        <v>66</v>
      </c>
      <c r="AO16" s="16" t="n">
        <v>69</v>
      </c>
    </row>
    <row r="17" customFormat="false" ht="13.5" hidden="false" customHeight="true" outlineLevel="0" collapsed="false">
      <c r="A17" s="0" t="n">
        <v>15</v>
      </c>
      <c r="B17" s="12" t="s">
        <v>358</v>
      </c>
      <c r="C17" s="13" t="s">
        <v>359</v>
      </c>
      <c r="D17" s="16" t="n">
        <v>66</v>
      </c>
      <c r="E17" s="16" t="n">
        <v>73</v>
      </c>
      <c r="F17" s="16" t="n">
        <v>70</v>
      </c>
      <c r="G17" s="16" t="n">
        <v>66</v>
      </c>
      <c r="H17" s="16" t="n">
        <v>50</v>
      </c>
      <c r="I17" s="16" t="n">
        <v>70.1</v>
      </c>
      <c r="J17" s="16" t="n">
        <v>73</v>
      </c>
      <c r="K17" s="16" t="n">
        <v>88</v>
      </c>
      <c r="L17" s="16" t="n">
        <v>61</v>
      </c>
      <c r="M17" s="16" t="n">
        <v>65</v>
      </c>
      <c r="N17" s="16" t="n">
        <v>68</v>
      </c>
      <c r="O17" s="16" t="s">
        <v>33</v>
      </c>
      <c r="P17" s="16" t="n">
        <v>86</v>
      </c>
      <c r="Q17" s="16" t="n">
        <v>62</v>
      </c>
      <c r="R17" s="16" t="n">
        <v>76</v>
      </c>
      <c r="S17" s="16" t="n">
        <v>85</v>
      </c>
      <c r="T17" s="16" t="n">
        <v>84</v>
      </c>
      <c r="U17" s="16" t="n">
        <v>74</v>
      </c>
      <c r="V17" s="16" t="n">
        <v>60</v>
      </c>
      <c r="W17" s="16" t="n">
        <v>74</v>
      </c>
      <c r="X17" s="16" t="n">
        <v>73</v>
      </c>
      <c r="Y17" s="16" t="n">
        <v>86</v>
      </c>
      <c r="Z17" s="16" t="s">
        <v>33</v>
      </c>
      <c r="AA17" s="16" t="n">
        <v>80</v>
      </c>
      <c r="AB17" s="16" t="n">
        <v>75</v>
      </c>
      <c r="AC17" s="16" t="n">
        <v>69</v>
      </c>
      <c r="AD17" s="16" t="n">
        <v>64</v>
      </c>
      <c r="AE17" s="16" t="n">
        <v>80</v>
      </c>
      <c r="AF17" s="16" t="n">
        <v>62</v>
      </c>
      <c r="AG17" s="16" t="n">
        <v>85</v>
      </c>
      <c r="AH17" s="16" t="n">
        <v>82</v>
      </c>
      <c r="AI17" s="16" t="n">
        <v>72</v>
      </c>
      <c r="AJ17" s="16" t="n">
        <v>85</v>
      </c>
      <c r="AK17" s="16" t="n">
        <v>90</v>
      </c>
      <c r="AL17" s="16" t="n">
        <v>69</v>
      </c>
      <c r="AM17" s="16" t="n">
        <v>63</v>
      </c>
      <c r="AN17" s="16" t="n">
        <v>85</v>
      </c>
      <c r="AO17" s="16" t="n">
        <v>70</v>
      </c>
    </row>
    <row r="18" customFormat="false" ht="13.5" hidden="false" customHeight="true" outlineLevel="0" collapsed="false">
      <c r="A18" s="0" t="n">
        <v>16</v>
      </c>
      <c r="B18" s="12" t="s">
        <v>360</v>
      </c>
      <c r="C18" s="13" t="s">
        <v>361</v>
      </c>
      <c r="D18" s="16" t="n">
        <v>67</v>
      </c>
      <c r="E18" s="16" t="n">
        <v>79</v>
      </c>
      <c r="F18" s="16" t="n">
        <v>78</v>
      </c>
      <c r="G18" s="16" t="n">
        <v>70</v>
      </c>
      <c r="H18" s="16" t="n">
        <v>55</v>
      </c>
      <c r="I18" s="16" t="n">
        <v>60.2</v>
      </c>
      <c r="J18" s="16" t="n">
        <v>68</v>
      </c>
      <c r="K18" s="16" t="n">
        <v>20</v>
      </c>
      <c r="L18" s="16" t="n">
        <v>78</v>
      </c>
      <c r="M18" s="16" t="n">
        <v>66</v>
      </c>
      <c r="N18" s="16" t="s">
        <v>51</v>
      </c>
      <c r="O18" s="16" t="s">
        <v>33</v>
      </c>
      <c r="P18" s="16" t="s">
        <v>51</v>
      </c>
      <c r="Q18" s="16" t="n">
        <v>60</v>
      </c>
      <c r="R18" s="16" t="n">
        <v>83</v>
      </c>
      <c r="S18" s="16" t="n">
        <v>66</v>
      </c>
      <c r="T18" s="16" t="n">
        <v>70</v>
      </c>
      <c r="U18" s="16" t="n">
        <v>67</v>
      </c>
      <c r="V18" s="16" t="n">
        <v>60</v>
      </c>
      <c r="W18" s="16" t="n">
        <v>79</v>
      </c>
      <c r="X18" s="16" t="n">
        <v>70</v>
      </c>
      <c r="Y18" s="16" t="n">
        <v>80</v>
      </c>
      <c r="Z18" s="16" t="s">
        <v>33</v>
      </c>
      <c r="AA18" s="16" t="n">
        <v>64</v>
      </c>
      <c r="AB18" s="16" t="n">
        <v>79</v>
      </c>
      <c r="AC18" s="16" t="n">
        <v>87</v>
      </c>
      <c r="AD18" s="16" t="n">
        <v>76</v>
      </c>
      <c r="AE18" s="16" t="n">
        <v>76</v>
      </c>
      <c r="AF18" s="16" t="n">
        <v>67</v>
      </c>
      <c r="AG18" s="16" t="n">
        <v>62</v>
      </c>
      <c r="AH18" s="16" t="n">
        <v>84</v>
      </c>
      <c r="AI18" s="16" t="n">
        <v>62</v>
      </c>
      <c r="AJ18" s="16" t="n">
        <v>87</v>
      </c>
      <c r="AK18" s="16" t="n">
        <v>92</v>
      </c>
      <c r="AL18" s="16" t="n">
        <v>72</v>
      </c>
      <c r="AM18" s="16" t="n">
        <v>62</v>
      </c>
      <c r="AN18" s="16" t="n">
        <v>76</v>
      </c>
      <c r="AO18" s="16" t="n">
        <v>72</v>
      </c>
    </row>
    <row r="19" customFormat="false" ht="13.5" hidden="false" customHeight="true" outlineLevel="0" collapsed="false">
      <c r="A19" s="0" t="n">
        <v>4</v>
      </c>
      <c r="B19" s="12" t="s">
        <v>362</v>
      </c>
      <c r="C19" s="13" t="s">
        <v>363</v>
      </c>
      <c r="D19" s="16" t="n">
        <v>52</v>
      </c>
      <c r="E19" s="16" t="n">
        <v>74.4</v>
      </c>
      <c r="F19" s="16" t="n">
        <v>86</v>
      </c>
      <c r="G19" s="16" t="n">
        <v>82</v>
      </c>
      <c r="H19" s="16" t="n">
        <v>52</v>
      </c>
      <c r="I19" s="16" t="n">
        <v>60</v>
      </c>
      <c r="J19" s="16" t="n">
        <v>71</v>
      </c>
      <c r="K19" s="16" t="n">
        <v>20</v>
      </c>
      <c r="L19" s="16" t="n">
        <v>48</v>
      </c>
      <c r="M19" s="16" t="n">
        <v>60</v>
      </c>
      <c r="N19" s="16" t="n">
        <v>87</v>
      </c>
      <c r="O19" s="16" t="s">
        <v>33</v>
      </c>
      <c r="P19" s="16" t="n">
        <v>86</v>
      </c>
      <c r="Q19" s="16" t="s">
        <v>51</v>
      </c>
      <c r="R19" s="16" t="n">
        <v>81</v>
      </c>
      <c r="S19" s="16" t="n">
        <v>65</v>
      </c>
      <c r="T19" s="16" t="n">
        <v>84</v>
      </c>
      <c r="U19" s="16" t="n">
        <v>0</v>
      </c>
      <c r="V19" s="16" t="n">
        <v>61</v>
      </c>
      <c r="W19" s="16" t="s">
        <v>33</v>
      </c>
      <c r="X19" s="16" t="n">
        <v>66</v>
      </c>
      <c r="Y19" s="16" t="n">
        <v>87</v>
      </c>
      <c r="Z19" s="16" t="n">
        <v>25</v>
      </c>
      <c r="AA19" s="16" t="n">
        <v>68</v>
      </c>
      <c r="AB19" s="16" t="n">
        <v>66</v>
      </c>
      <c r="AC19" s="16" t="n">
        <v>80</v>
      </c>
      <c r="AD19" s="16" t="n">
        <v>49</v>
      </c>
      <c r="AE19" s="16" t="n">
        <v>83</v>
      </c>
      <c r="AF19" s="16" t="n">
        <v>68</v>
      </c>
      <c r="AG19" s="16" t="n">
        <v>81</v>
      </c>
      <c r="AH19" s="16" t="n">
        <v>74</v>
      </c>
      <c r="AI19" s="16" t="n">
        <v>20</v>
      </c>
      <c r="AJ19" s="16" t="n">
        <v>87</v>
      </c>
      <c r="AK19" s="16" t="n">
        <v>93</v>
      </c>
      <c r="AL19" s="16" t="n">
        <v>48</v>
      </c>
      <c r="AM19" s="16" t="n">
        <v>35</v>
      </c>
      <c r="AN19" s="16" t="n">
        <v>50</v>
      </c>
      <c r="AO19" s="16" t="n">
        <v>73</v>
      </c>
    </row>
    <row r="20" customFormat="false" ht="13.5" hidden="false" customHeight="true" outlineLevel="0" collapsed="false">
      <c r="A20" s="0" t="n">
        <v>17</v>
      </c>
      <c r="B20" s="12" t="s">
        <v>364</v>
      </c>
      <c r="C20" s="13" t="s">
        <v>365</v>
      </c>
      <c r="D20" s="16" t="n">
        <v>72</v>
      </c>
      <c r="E20" s="16" t="n">
        <v>73.8</v>
      </c>
      <c r="F20" s="16" t="n">
        <v>83</v>
      </c>
      <c r="G20" s="16" t="n">
        <v>85</v>
      </c>
      <c r="H20" s="16" t="n">
        <v>60</v>
      </c>
      <c r="I20" s="16" t="n">
        <v>72.9</v>
      </c>
      <c r="J20" s="16" t="n">
        <v>76</v>
      </c>
      <c r="K20" s="16" t="n">
        <v>85</v>
      </c>
      <c r="L20" s="16" t="n">
        <v>80</v>
      </c>
      <c r="M20" s="16" t="n">
        <v>76</v>
      </c>
      <c r="N20" s="16" t="n">
        <v>88</v>
      </c>
      <c r="O20" s="16" t="n">
        <v>60</v>
      </c>
      <c r="P20" s="16" t="n">
        <v>88</v>
      </c>
      <c r="Q20" s="16" t="n">
        <v>62</v>
      </c>
      <c r="R20" s="16" t="n">
        <v>85</v>
      </c>
      <c r="S20" s="16" t="n">
        <v>86</v>
      </c>
      <c r="T20" s="16" t="n">
        <v>89</v>
      </c>
      <c r="U20" s="16" t="n">
        <v>67</v>
      </c>
      <c r="V20" s="16" t="n">
        <v>60</v>
      </c>
      <c r="W20" s="16" t="n">
        <v>79</v>
      </c>
      <c r="X20" s="16" t="n">
        <v>70</v>
      </c>
      <c r="Y20" s="16" t="n">
        <v>85</v>
      </c>
      <c r="Z20" s="16" t="n">
        <v>72</v>
      </c>
      <c r="AA20" s="16" t="n">
        <v>72</v>
      </c>
      <c r="AB20" s="16" t="n">
        <v>95</v>
      </c>
      <c r="AC20" s="16" t="n">
        <v>85</v>
      </c>
      <c r="AD20" s="16" t="n">
        <v>69</v>
      </c>
      <c r="AE20" s="16" t="n">
        <v>82</v>
      </c>
      <c r="AF20" s="16" t="n">
        <v>67</v>
      </c>
      <c r="AG20" s="16" t="n">
        <v>74</v>
      </c>
      <c r="AH20" s="16" t="n">
        <v>78</v>
      </c>
      <c r="AI20" s="16" t="n">
        <v>60</v>
      </c>
      <c r="AJ20" s="16" t="n">
        <v>93</v>
      </c>
      <c r="AK20" s="16" t="n">
        <v>95</v>
      </c>
      <c r="AL20" s="16" t="n">
        <v>81</v>
      </c>
      <c r="AM20" s="16" t="n">
        <v>70</v>
      </c>
      <c r="AN20" s="16" t="n">
        <v>70</v>
      </c>
      <c r="AO20" s="16" t="n">
        <v>75</v>
      </c>
    </row>
    <row r="21" customFormat="false" ht="13.5" hidden="false" customHeight="true" outlineLevel="0" collapsed="false">
      <c r="A21" s="0" t="n">
        <v>22</v>
      </c>
      <c r="B21" s="12" t="s">
        <v>366</v>
      </c>
      <c r="C21" s="13" t="s">
        <v>367</v>
      </c>
      <c r="D21" s="16" t="n">
        <v>78</v>
      </c>
      <c r="E21" s="16" t="n">
        <v>73.8</v>
      </c>
      <c r="F21" s="16" t="n">
        <v>93</v>
      </c>
      <c r="G21" s="16" t="n">
        <v>84</v>
      </c>
      <c r="H21" s="16" t="n">
        <v>70</v>
      </c>
      <c r="I21" s="16" t="n">
        <v>76.9</v>
      </c>
      <c r="J21" s="16" t="n">
        <v>73</v>
      </c>
      <c r="K21" s="16" t="n">
        <v>97</v>
      </c>
      <c r="L21" s="16" t="n">
        <v>71</v>
      </c>
      <c r="M21" s="16" t="n">
        <v>83</v>
      </c>
      <c r="N21" s="16" t="n">
        <v>78</v>
      </c>
      <c r="O21" s="16" t="n">
        <v>75</v>
      </c>
      <c r="P21" s="16" t="n">
        <v>89</v>
      </c>
      <c r="Q21" s="16" t="n">
        <v>91</v>
      </c>
      <c r="R21" s="16" t="n">
        <v>90</v>
      </c>
      <c r="S21" s="16" t="n">
        <v>84</v>
      </c>
      <c r="T21" s="16" t="n">
        <v>91</v>
      </c>
      <c r="U21" s="16" t="n">
        <v>74</v>
      </c>
      <c r="V21" s="16" t="n">
        <v>64</v>
      </c>
      <c r="W21" s="16" t="n">
        <v>96</v>
      </c>
      <c r="X21" s="16" t="n">
        <v>76</v>
      </c>
      <c r="Y21" s="16" t="n">
        <v>86</v>
      </c>
      <c r="Z21" s="16" t="n">
        <v>86</v>
      </c>
      <c r="AA21" s="16" t="n">
        <v>78</v>
      </c>
      <c r="AB21" s="16" t="n">
        <v>94</v>
      </c>
      <c r="AC21" s="16" t="n">
        <v>96</v>
      </c>
      <c r="AD21" s="16" t="n">
        <v>80</v>
      </c>
      <c r="AE21" s="16" t="n">
        <v>88</v>
      </c>
      <c r="AF21" s="16" t="n">
        <v>79</v>
      </c>
      <c r="AG21" s="16" t="n">
        <v>86</v>
      </c>
      <c r="AH21" s="16" t="n">
        <v>82</v>
      </c>
      <c r="AI21" s="16" t="n">
        <v>85</v>
      </c>
      <c r="AJ21" s="16" t="n">
        <v>90</v>
      </c>
      <c r="AK21" s="16" t="n">
        <v>96</v>
      </c>
      <c r="AL21" s="16" t="n">
        <v>99</v>
      </c>
      <c r="AM21" s="16" t="n">
        <v>87</v>
      </c>
      <c r="AN21" s="16" t="n">
        <v>88</v>
      </c>
      <c r="AO21" s="16" t="n">
        <v>77</v>
      </c>
    </row>
    <row r="22" customFormat="false" ht="13.5" hidden="false" customHeight="true" outlineLevel="0" collapsed="false">
      <c r="A22" s="0" t="n">
        <v>23</v>
      </c>
      <c r="B22" s="12" t="s">
        <v>368</v>
      </c>
      <c r="C22" s="13" t="s">
        <v>369</v>
      </c>
      <c r="D22" s="16" t="n">
        <v>19</v>
      </c>
      <c r="E22" s="16" t="n">
        <v>26</v>
      </c>
      <c r="F22" s="16" t="n">
        <v>51</v>
      </c>
      <c r="G22" s="16" t="n">
        <v>70</v>
      </c>
      <c r="H22" s="16" t="n">
        <v>52</v>
      </c>
      <c r="I22" s="16" t="n">
        <v>34</v>
      </c>
      <c r="J22" s="16" t="n">
        <v>68</v>
      </c>
      <c r="K22" s="16" t="n">
        <v>20</v>
      </c>
      <c r="L22" s="16" t="n">
        <v>50</v>
      </c>
      <c r="M22" s="16" t="s">
        <v>33</v>
      </c>
      <c r="N22" s="16" t="n">
        <v>82</v>
      </c>
      <c r="O22" s="16" t="s">
        <v>33</v>
      </c>
      <c r="P22" s="16" t="s">
        <v>51</v>
      </c>
      <c r="Q22" s="16" t="n">
        <v>60</v>
      </c>
      <c r="R22" s="16" t="n">
        <v>65</v>
      </c>
      <c r="S22" s="16" t="n">
        <v>54</v>
      </c>
      <c r="T22" s="16" t="n">
        <v>79</v>
      </c>
      <c r="U22" s="16" t="n">
        <v>0</v>
      </c>
      <c r="V22" s="16" t="s">
        <v>33</v>
      </c>
      <c r="W22" s="16" t="s">
        <v>50</v>
      </c>
      <c r="X22" s="16" t="s">
        <v>33</v>
      </c>
      <c r="Y22" s="16" t="n">
        <v>77</v>
      </c>
      <c r="Z22" s="16" t="s">
        <v>50</v>
      </c>
      <c r="AA22" s="16" t="n">
        <v>70</v>
      </c>
      <c r="AB22" s="16" t="n">
        <v>64</v>
      </c>
      <c r="AC22" s="16" t="n">
        <v>39</v>
      </c>
      <c r="AD22" s="16" t="n">
        <v>28</v>
      </c>
      <c r="AE22" s="16" t="n">
        <v>60</v>
      </c>
      <c r="AF22" s="16" t="s">
        <v>50</v>
      </c>
      <c r="AG22" s="16" t="n">
        <v>54</v>
      </c>
      <c r="AH22" s="16" t="n">
        <v>86</v>
      </c>
      <c r="AI22" s="16" t="s">
        <v>370</v>
      </c>
      <c r="AJ22" s="16" t="s">
        <v>370</v>
      </c>
      <c r="AK22" s="16" t="s">
        <v>370</v>
      </c>
      <c r="AL22" s="16" t="s">
        <v>370</v>
      </c>
      <c r="AM22" s="16" t="s">
        <v>370</v>
      </c>
      <c r="AN22" s="16" t="s">
        <v>370</v>
      </c>
      <c r="AO22" s="16" t="s">
        <v>370</v>
      </c>
    </row>
    <row r="23" customFormat="false" ht="13.5" hidden="false" customHeight="true" outlineLevel="0" collapsed="false">
      <c r="A23" s="0" t="n">
        <v>6</v>
      </c>
      <c r="B23" s="12" t="s">
        <v>371</v>
      </c>
      <c r="C23" s="13" t="s">
        <v>372</v>
      </c>
      <c r="D23" s="16" t="n">
        <v>57</v>
      </c>
      <c r="E23" s="16" t="n">
        <v>70.4</v>
      </c>
      <c r="F23" s="16" t="n">
        <v>77</v>
      </c>
      <c r="G23" s="16" t="n">
        <v>77</v>
      </c>
      <c r="H23" s="16" t="n">
        <v>43</v>
      </c>
      <c r="I23" s="16" t="n">
        <v>60</v>
      </c>
      <c r="J23" s="16" t="n">
        <v>71</v>
      </c>
      <c r="K23" s="16" t="n">
        <v>65</v>
      </c>
      <c r="L23" s="16" t="n">
        <v>62</v>
      </c>
      <c r="M23" s="16" t="s">
        <v>33</v>
      </c>
      <c r="N23" s="16" t="n">
        <v>88</v>
      </c>
      <c r="O23" s="16" t="s">
        <v>33</v>
      </c>
      <c r="P23" s="16" t="n">
        <v>76</v>
      </c>
      <c r="Q23" s="16" t="n">
        <v>60</v>
      </c>
      <c r="R23" s="16" t="n">
        <v>75</v>
      </c>
      <c r="S23" s="16" t="n">
        <v>63</v>
      </c>
      <c r="T23" s="16" t="n">
        <v>77</v>
      </c>
      <c r="U23" s="16" t="n">
        <v>63.5</v>
      </c>
      <c r="V23" s="16" t="n">
        <v>25</v>
      </c>
      <c r="W23" s="16" t="n">
        <v>60</v>
      </c>
      <c r="X23" s="16" t="s">
        <v>50</v>
      </c>
      <c r="Y23" s="16" t="n">
        <v>84</v>
      </c>
      <c r="Z23" s="16" t="n">
        <v>73</v>
      </c>
      <c r="AA23" s="16" t="s">
        <v>50</v>
      </c>
      <c r="AB23" s="16" t="n">
        <v>82</v>
      </c>
      <c r="AC23" s="16" t="n">
        <v>39</v>
      </c>
      <c r="AD23" s="16" t="n">
        <v>28</v>
      </c>
      <c r="AE23" s="16" t="n">
        <v>62</v>
      </c>
      <c r="AF23" s="16" t="n">
        <v>11</v>
      </c>
      <c r="AG23" s="16" t="s">
        <v>50</v>
      </c>
      <c r="AH23" s="16" t="n">
        <v>63</v>
      </c>
      <c r="AI23" s="16" t="s">
        <v>114</v>
      </c>
      <c r="AJ23" s="16" t="s">
        <v>114</v>
      </c>
      <c r="AK23" s="16" t="s">
        <v>114</v>
      </c>
      <c r="AL23" s="16" t="s">
        <v>114</v>
      </c>
      <c r="AM23" s="16" t="s">
        <v>114</v>
      </c>
      <c r="AN23" s="16" t="s">
        <v>114</v>
      </c>
      <c r="AO23" s="16" t="s">
        <v>114</v>
      </c>
    </row>
    <row r="24" customFormat="false" ht="13.5" hidden="false" customHeight="true" outlineLevel="0" collapsed="false">
      <c r="A24" s="0" t="n">
        <v>9</v>
      </c>
      <c r="B24" s="12" t="s">
        <v>373</v>
      </c>
      <c r="C24" s="13" t="s">
        <v>374</v>
      </c>
      <c r="D24" s="16" t="n">
        <v>58</v>
      </c>
      <c r="E24" s="16" t="n">
        <v>71</v>
      </c>
      <c r="F24" s="16" t="n">
        <v>65</v>
      </c>
      <c r="G24" s="16" t="s">
        <v>33</v>
      </c>
      <c r="H24" s="16" t="n">
        <v>40</v>
      </c>
      <c r="I24" s="16" t="n">
        <v>60</v>
      </c>
      <c r="J24" s="16" t="n">
        <v>73</v>
      </c>
      <c r="K24" s="16" t="n">
        <v>20</v>
      </c>
      <c r="L24" s="16" t="s">
        <v>33</v>
      </c>
      <c r="M24" s="16" t="s">
        <v>33</v>
      </c>
      <c r="N24" s="16" t="n">
        <v>92</v>
      </c>
      <c r="O24" s="16" t="s">
        <v>33</v>
      </c>
      <c r="P24" s="16" t="s">
        <v>51</v>
      </c>
      <c r="Q24" s="16" t="n">
        <v>62</v>
      </c>
      <c r="R24" s="16" t="n">
        <v>72</v>
      </c>
      <c r="S24" s="16" t="n">
        <v>73</v>
      </c>
      <c r="T24" s="16" t="n">
        <v>71</v>
      </c>
      <c r="U24" s="16" t="n">
        <v>81</v>
      </c>
      <c r="V24" s="16" t="n">
        <v>60</v>
      </c>
      <c r="W24" s="16" t="n">
        <v>60</v>
      </c>
      <c r="X24" s="16" t="s">
        <v>33</v>
      </c>
      <c r="Y24" s="16" t="n">
        <v>81</v>
      </c>
      <c r="Z24" s="16" t="s">
        <v>33</v>
      </c>
      <c r="AA24" s="16" t="n">
        <v>67</v>
      </c>
      <c r="AB24" s="16" t="n">
        <v>75</v>
      </c>
      <c r="AC24" s="16" t="n">
        <v>64</v>
      </c>
      <c r="AD24" s="16" t="n">
        <v>34</v>
      </c>
      <c r="AE24" s="16" t="n">
        <v>75</v>
      </c>
      <c r="AF24" s="16" t="n">
        <v>49</v>
      </c>
      <c r="AG24" s="16" t="n">
        <v>60</v>
      </c>
      <c r="AH24" s="16" t="n">
        <v>70</v>
      </c>
      <c r="AI24" s="16" t="s">
        <v>114</v>
      </c>
      <c r="AJ24" s="16" t="s">
        <v>114</v>
      </c>
      <c r="AK24" s="16" t="s">
        <v>114</v>
      </c>
      <c r="AL24" s="16" t="s">
        <v>114</v>
      </c>
      <c r="AM24" s="16" t="s">
        <v>114</v>
      </c>
      <c r="AN24" s="16" t="s">
        <v>114</v>
      </c>
      <c r="AO24" s="16" t="s">
        <v>114</v>
      </c>
    </row>
    <row r="25" customFormat="false" ht="13.5" hidden="false" customHeight="true" outlineLevel="0" collapsed="false">
      <c r="A25" s="0" t="n">
        <v>24</v>
      </c>
      <c r="B25" s="12" t="s">
        <v>375</v>
      </c>
      <c r="C25" s="13" t="s">
        <v>376</v>
      </c>
      <c r="D25" s="16" t="n">
        <v>66</v>
      </c>
      <c r="E25" s="16" t="n">
        <v>71.4</v>
      </c>
      <c r="F25" s="16" t="n">
        <v>77</v>
      </c>
      <c r="G25" s="16" t="n">
        <v>62</v>
      </c>
      <c r="H25" s="16" t="n">
        <v>60</v>
      </c>
      <c r="I25" s="16" t="n">
        <v>66.5</v>
      </c>
      <c r="J25" s="16" t="n">
        <v>73</v>
      </c>
      <c r="K25" s="16" t="n">
        <v>86</v>
      </c>
      <c r="L25" s="16" t="n">
        <v>70</v>
      </c>
      <c r="M25" s="16" t="n">
        <v>64</v>
      </c>
      <c r="N25" s="16" t="n">
        <v>70</v>
      </c>
      <c r="O25" s="16" t="s">
        <v>33</v>
      </c>
      <c r="P25" s="16" t="n">
        <v>89</v>
      </c>
      <c r="Q25" s="16" t="n">
        <v>68</v>
      </c>
      <c r="R25" s="16" t="n">
        <v>82</v>
      </c>
      <c r="S25" s="16" t="n">
        <v>83</v>
      </c>
      <c r="T25" s="16" t="n">
        <v>84</v>
      </c>
      <c r="U25" s="16" t="n">
        <v>0</v>
      </c>
      <c r="V25" s="16" t="n">
        <v>60</v>
      </c>
      <c r="W25" s="16" t="s">
        <v>50</v>
      </c>
      <c r="X25" s="16" t="s">
        <v>50</v>
      </c>
      <c r="Y25" s="16" t="n">
        <v>78</v>
      </c>
      <c r="Z25" s="16" t="n">
        <v>70</v>
      </c>
      <c r="AA25" s="16" t="s">
        <v>114</v>
      </c>
      <c r="AB25" s="16" t="s">
        <v>114</v>
      </c>
      <c r="AC25" s="16" t="s">
        <v>114</v>
      </c>
      <c r="AD25" s="16" t="s">
        <v>114</v>
      </c>
      <c r="AE25" s="16" t="s">
        <v>114</v>
      </c>
      <c r="AF25" s="16" t="s">
        <v>114</v>
      </c>
      <c r="AG25" s="16" t="s">
        <v>114</v>
      </c>
      <c r="AH25" s="16" t="s">
        <v>114</v>
      </c>
      <c r="AI25" s="16" t="s">
        <v>114</v>
      </c>
      <c r="AJ25" s="16" t="s">
        <v>114</v>
      </c>
      <c r="AK25" s="16" t="s">
        <v>114</v>
      </c>
      <c r="AL25" s="16" t="s">
        <v>114</v>
      </c>
      <c r="AM25" s="16" t="s">
        <v>114</v>
      </c>
      <c r="AN25" s="16" t="s">
        <v>114</v>
      </c>
      <c r="AO25" s="16" t="s">
        <v>114</v>
      </c>
    </row>
    <row r="26" customFormat="false" ht="13.5" hidden="false" customHeight="true" outlineLevel="0" collapsed="false">
      <c r="A26" s="0" t="n">
        <v>25</v>
      </c>
      <c r="B26" s="12" t="s">
        <v>377</v>
      </c>
      <c r="C26" s="13" t="s">
        <v>378</v>
      </c>
      <c r="D26" s="16" t="n">
        <v>28</v>
      </c>
      <c r="E26" s="16" t="n">
        <v>70.4</v>
      </c>
      <c r="F26" s="16" t="n">
        <v>66</v>
      </c>
      <c r="G26" s="16" t="n">
        <v>47</v>
      </c>
      <c r="H26" s="16" t="n">
        <v>48</v>
      </c>
      <c r="I26" s="16" t="n">
        <v>60</v>
      </c>
      <c r="J26" s="16" t="n">
        <v>73</v>
      </c>
      <c r="K26" s="16" t="n">
        <v>20</v>
      </c>
      <c r="L26" s="16" t="s">
        <v>51</v>
      </c>
      <c r="M26" s="16" t="n">
        <v>22</v>
      </c>
      <c r="N26" s="16" t="s">
        <v>51</v>
      </c>
      <c r="O26" s="16" t="n">
        <v>30</v>
      </c>
      <c r="P26" s="16" t="s">
        <v>51</v>
      </c>
      <c r="Q26" s="16" t="n">
        <v>78</v>
      </c>
      <c r="R26" s="16" t="s">
        <v>51</v>
      </c>
      <c r="S26" s="16" t="s">
        <v>51</v>
      </c>
      <c r="T26" s="16" t="s">
        <v>50</v>
      </c>
      <c r="U26" s="16" t="s">
        <v>50</v>
      </c>
      <c r="V26" s="16" t="s">
        <v>50</v>
      </c>
      <c r="W26" s="16" t="s">
        <v>50</v>
      </c>
      <c r="X26" s="16" t="n">
        <v>76</v>
      </c>
      <c r="Y26" s="16" t="s">
        <v>50</v>
      </c>
      <c r="Z26" s="16" t="s">
        <v>50</v>
      </c>
      <c r="AA26" s="16" t="s">
        <v>114</v>
      </c>
      <c r="AB26" s="16" t="s">
        <v>114</v>
      </c>
      <c r="AC26" s="16" t="s">
        <v>114</v>
      </c>
      <c r="AD26" s="16" t="s">
        <v>114</v>
      </c>
      <c r="AE26" s="16" t="s">
        <v>114</v>
      </c>
      <c r="AF26" s="16" t="s">
        <v>114</v>
      </c>
      <c r="AG26" s="16" t="s">
        <v>114</v>
      </c>
      <c r="AH26" s="16" t="s">
        <v>114</v>
      </c>
      <c r="AI26" s="16" t="s">
        <v>114</v>
      </c>
      <c r="AJ26" s="16" t="s">
        <v>114</v>
      </c>
      <c r="AK26" s="16" t="s">
        <v>114</v>
      </c>
      <c r="AL26" s="16" t="s">
        <v>114</v>
      </c>
      <c r="AM26" s="16" t="s">
        <v>114</v>
      </c>
      <c r="AN26" s="16" t="s">
        <v>114</v>
      </c>
      <c r="AO26" s="16" t="s">
        <v>114</v>
      </c>
    </row>
    <row r="27" customFormat="false" ht="13.5" hidden="false" customHeight="true" outlineLevel="0" collapsed="false">
      <c r="A27" s="0" t="n">
        <v>26</v>
      </c>
      <c r="B27" s="12" t="s">
        <v>379</v>
      </c>
      <c r="C27" s="13" t="s">
        <v>380</v>
      </c>
      <c r="D27" s="16" t="n">
        <v>57</v>
      </c>
      <c r="E27" s="16" t="n">
        <v>73</v>
      </c>
      <c r="F27" s="16" t="n">
        <v>63</v>
      </c>
      <c r="G27" s="16" t="n">
        <v>48</v>
      </c>
      <c r="H27" s="16" t="n">
        <v>55</v>
      </c>
      <c r="I27" s="16" t="n">
        <v>37.3</v>
      </c>
      <c r="J27" s="16" t="n">
        <v>71</v>
      </c>
      <c r="K27" s="16" t="n">
        <v>20</v>
      </c>
      <c r="L27" s="16" t="n">
        <v>43</v>
      </c>
      <c r="M27" s="16" t="n">
        <v>50</v>
      </c>
      <c r="N27" s="16" t="n">
        <v>81</v>
      </c>
      <c r="O27" s="16" t="n">
        <v>45</v>
      </c>
      <c r="P27" s="16" t="n">
        <v>66</v>
      </c>
      <c r="Q27" s="16" t="n">
        <v>62</v>
      </c>
      <c r="R27" s="16" t="n">
        <v>65</v>
      </c>
      <c r="S27" s="16" t="n">
        <v>60</v>
      </c>
      <c r="T27" s="16" t="s">
        <v>50</v>
      </c>
      <c r="U27" s="16" t="s">
        <v>50</v>
      </c>
      <c r="V27" s="16" t="s">
        <v>50</v>
      </c>
      <c r="W27" s="16" t="s">
        <v>50</v>
      </c>
      <c r="X27" s="16" t="s">
        <v>50</v>
      </c>
      <c r="Y27" s="16" t="s">
        <v>50</v>
      </c>
      <c r="Z27" s="16" t="s">
        <v>50</v>
      </c>
      <c r="AA27" s="16" t="s">
        <v>114</v>
      </c>
      <c r="AB27" s="16" t="s">
        <v>114</v>
      </c>
      <c r="AC27" s="16" t="s">
        <v>114</v>
      </c>
      <c r="AD27" s="16" t="s">
        <v>114</v>
      </c>
      <c r="AE27" s="16" t="s">
        <v>114</v>
      </c>
      <c r="AF27" s="16" t="s">
        <v>114</v>
      </c>
      <c r="AG27" s="16" t="s">
        <v>114</v>
      </c>
      <c r="AH27" s="16" t="s">
        <v>114</v>
      </c>
      <c r="AI27" s="16" t="s">
        <v>114</v>
      </c>
      <c r="AJ27" s="16" t="s">
        <v>114</v>
      </c>
      <c r="AK27" s="16" t="s">
        <v>114</v>
      </c>
      <c r="AL27" s="16" t="s">
        <v>114</v>
      </c>
      <c r="AM27" s="16" t="s">
        <v>114</v>
      </c>
      <c r="AN27" s="16" t="s">
        <v>114</v>
      </c>
      <c r="AO27" s="16" t="s">
        <v>114</v>
      </c>
    </row>
    <row r="28" customFormat="false" ht="13.5" hidden="false" customHeight="true" outlineLevel="0" collapsed="false">
      <c r="A28" s="0" t="n">
        <v>27</v>
      </c>
      <c r="B28" s="12" t="s">
        <v>381</v>
      </c>
      <c r="C28" s="13" t="s">
        <v>382</v>
      </c>
      <c r="D28" s="16" t="n">
        <v>68</v>
      </c>
      <c r="E28" s="16" t="n">
        <v>71.4</v>
      </c>
      <c r="F28" s="16" t="n">
        <v>92</v>
      </c>
      <c r="G28" s="16" t="n">
        <v>72</v>
      </c>
      <c r="H28" s="16" t="n">
        <v>54</v>
      </c>
      <c r="I28" s="16" t="n">
        <v>70.1</v>
      </c>
      <c r="J28" s="16" t="n">
        <v>73</v>
      </c>
      <c r="K28" s="16" t="n">
        <v>89</v>
      </c>
      <c r="L28" s="16" t="n">
        <v>45</v>
      </c>
      <c r="M28" s="16" t="n">
        <v>60</v>
      </c>
      <c r="N28" s="16" t="n">
        <v>68</v>
      </c>
      <c r="O28" s="16" t="n">
        <v>45</v>
      </c>
      <c r="P28" s="16" t="s">
        <v>51</v>
      </c>
      <c r="Q28" s="16" t="n">
        <v>63</v>
      </c>
      <c r="R28" s="16" t="n">
        <v>77</v>
      </c>
      <c r="S28" s="16" t="n">
        <v>81</v>
      </c>
      <c r="T28" s="16" t="s">
        <v>50</v>
      </c>
      <c r="U28" s="16" t="s">
        <v>50</v>
      </c>
      <c r="V28" s="16" t="s">
        <v>50</v>
      </c>
      <c r="W28" s="16" t="s">
        <v>50</v>
      </c>
      <c r="X28" s="16" t="s">
        <v>50</v>
      </c>
      <c r="Y28" s="16" t="s">
        <v>50</v>
      </c>
      <c r="Z28" s="16" t="s">
        <v>50</v>
      </c>
      <c r="AA28" s="16" t="s">
        <v>114</v>
      </c>
      <c r="AB28" s="16" t="s">
        <v>114</v>
      </c>
      <c r="AC28" s="16" t="s">
        <v>114</v>
      </c>
      <c r="AD28" s="16" t="s">
        <v>114</v>
      </c>
      <c r="AE28" s="16" t="s">
        <v>114</v>
      </c>
      <c r="AF28" s="16" t="s">
        <v>114</v>
      </c>
      <c r="AG28" s="16" t="s">
        <v>114</v>
      </c>
      <c r="AH28" s="16" t="s">
        <v>114</v>
      </c>
      <c r="AI28" s="16" t="s">
        <v>114</v>
      </c>
      <c r="AJ28" s="16" t="s">
        <v>114</v>
      </c>
      <c r="AK28" s="16" t="s">
        <v>114</v>
      </c>
      <c r="AL28" s="16" t="s">
        <v>114</v>
      </c>
      <c r="AM28" s="16" t="s">
        <v>114</v>
      </c>
      <c r="AN28" s="16" t="s">
        <v>114</v>
      </c>
      <c r="AO28" s="16" t="s">
        <v>114</v>
      </c>
    </row>
    <row r="29" customFormat="false" ht="13.5" hidden="false" customHeight="true" outlineLevel="0" collapsed="false">
      <c r="A29" s="0" t="n">
        <v>28</v>
      </c>
      <c r="B29" s="78" t="s">
        <v>383</v>
      </c>
      <c r="C29" s="79" t="s">
        <v>384</v>
      </c>
      <c r="D29" s="16" t="n">
        <v>61</v>
      </c>
      <c r="E29" s="16" t="n">
        <v>73</v>
      </c>
      <c r="F29" s="16" t="n">
        <v>81</v>
      </c>
      <c r="G29" s="16" t="n">
        <v>60</v>
      </c>
      <c r="H29" s="16" t="n">
        <v>60</v>
      </c>
      <c r="I29" s="16" t="n">
        <v>44.3</v>
      </c>
      <c r="J29" s="16" t="n">
        <v>71</v>
      </c>
      <c r="K29" s="16" t="n">
        <v>84</v>
      </c>
      <c r="L29" s="16" t="n">
        <v>51</v>
      </c>
      <c r="M29" s="16" t="n">
        <v>54</v>
      </c>
      <c r="N29" s="16" t="n">
        <v>80</v>
      </c>
      <c r="O29" s="16" t="n">
        <v>60</v>
      </c>
      <c r="P29" s="16" t="n">
        <v>86</v>
      </c>
      <c r="Q29" s="16" t="n">
        <v>72</v>
      </c>
      <c r="R29" s="16" t="n">
        <v>70</v>
      </c>
      <c r="S29" s="16" t="n">
        <v>74</v>
      </c>
      <c r="T29" s="16" t="s">
        <v>50</v>
      </c>
      <c r="U29" s="16" t="s">
        <v>50</v>
      </c>
      <c r="V29" s="16" t="s">
        <v>50</v>
      </c>
      <c r="W29" s="16" t="s">
        <v>50</v>
      </c>
      <c r="X29" s="16" t="s">
        <v>50</v>
      </c>
      <c r="Y29" s="16" t="s">
        <v>50</v>
      </c>
      <c r="Z29" s="16" t="s">
        <v>50</v>
      </c>
      <c r="AA29" s="16" t="s">
        <v>114</v>
      </c>
      <c r="AB29" s="16" t="s">
        <v>114</v>
      </c>
      <c r="AC29" s="16" t="s">
        <v>114</v>
      </c>
      <c r="AD29" s="16" t="s">
        <v>114</v>
      </c>
      <c r="AE29" s="16" t="s">
        <v>114</v>
      </c>
      <c r="AF29" s="16" t="s">
        <v>114</v>
      </c>
      <c r="AG29" s="16" t="s">
        <v>114</v>
      </c>
      <c r="AH29" s="16" t="s">
        <v>114</v>
      </c>
      <c r="AI29" s="16" t="s">
        <v>114</v>
      </c>
      <c r="AJ29" s="16" t="s">
        <v>114</v>
      </c>
      <c r="AK29" s="16" t="s">
        <v>114</v>
      </c>
      <c r="AL29" s="16" t="s">
        <v>114</v>
      </c>
      <c r="AM29" s="16" t="s">
        <v>114</v>
      </c>
      <c r="AN29" s="16" t="s">
        <v>114</v>
      </c>
      <c r="AO29" s="16" t="s">
        <v>114</v>
      </c>
    </row>
    <row r="30" customFormat="false" ht="13.5" hidden="false" customHeight="true" outlineLevel="0" collapsed="false">
      <c r="M30" s="0"/>
    </row>
    <row r="31" customFormat="false" ht="13.5" hidden="false" customHeight="true" outlineLevel="0" collapsed="false">
      <c r="M31" s="0"/>
    </row>
    <row r="32" customFormat="false" ht="22.5" hidden="false" customHeight="false" outlineLevel="0" collapsed="false">
      <c r="B32" s="80" t="s">
        <v>131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</row>
    <row r="33" customFormat="false" ht="14.25" hidden="false" customHeight="false" outlineLevel="0" collapsed="false">
      <c r="B33" s="81" t="s">
        <v>385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customFormat="false" ht="14.25" hidden="false" customHeight="true" outlineLevel="0" collapsed="false">
      <c r="B34" s="47" t="s">
        <v>1</v>
      </c>
      <c r="C34" s="47" t="s">
        <v>2</v>
      </c>
      <c r="D34" s="74" t="s">
        <v>386</v>
      </c>
      <c r="E34" s="74"/>
      <c r="F34" s="74"/>
      <c r="G34" s="74"/>
      <c r="H34" s="74"/>
      <c r="I34" s="74"/>
      <c r="J34" s="74"/>
      <c r="K34" s="74"/>
      <c r="L34" s="65" t="s">
        <v>223</v>
      </c>
      <c r="M34" s="65"/>
      <c r="N34" s="65"/>
      <c r="O34" s="65"/>
      <c r="P34" s="65"/>
      <c r="Q34" s="65"/>
      <c r="R34" s="65"/>
      <c r="S34" s="65"/>
      <c r="T34" s="65"/>
      <c r="U34" s="64" t="s">
        <v>224</v>
      </c>
      <c r="V34" s="64"/>
      <c r="W34" s="64"/>
      <c r="X34" s="64"/>
      <c r="Y34" s="64"/>
      <c r="Z34" s="64"/>
      <c r="AA34" s="64"/>
    </row>
  </sheetData>
  <mergeCells count="5">
    <mergeCell ref="B32:S32"/>
    <mergeCell ref="B33:S33"/>
    <mergeCell ref="D34:K34"/>
    <mergeCell ref="L34:T34"/>
    <mergeCell ref="U34:AA34"/>
  </mergeCells>
  <conditionalFormatting sqref="D1:H1 J1:AO1">
    <cfRule type="cellIs" priority="2" operator="lessThan" aboveAverage="0" equalAverage="0" bottom="0" percent="0" rank="0" text="" dxfId="16">
      <formula>59.5</formula>
    </cfRule>
  </conditionalFormatting>
  <conditionalFormatting sqref="D2:V29 W7:W29 W2:W5 X2:AO29">
    <cfRule type="cellIs" priority="3" operator="lessThan" aboveAverage="0" equalAverage="0" bottom="0" percent="0" rank="0" text="" dxfId="17">
      <formula>60</formula>
    </cfRule>
  </conditionalFormatting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AF17" activeCellId="0" sqref="AF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24"/>
    <col collapsed="false" customWidth="true" hidden="false" outlineLevel="0" max="13" min="4" style="0" width="4.24"/>
    <col collapsed="false" customWidth="true" hidden="false" outlineLevel="0" max="14" min="14" style="82" width="4.24"/>
    <col collapsed="false" customWidth="true" hidden="false" outlineLevel="0" max="15" min="15" style="0" width="4.24"/>
    <col collapsed="false" customWidth="true" hidden="false" outlineLevel="0" max="16" min="16" style="83" width="4.24"/>
    <col collapsed="false" customWidth="true" hidden="false" outlineLevel="0" max="28" min="17" style="0" width="4.24"/>
  </cols>
  <sheetData>
    <row r="1" s="1" customFormat="true" ht="57.75" hidden="false" customHeight="true" outlineLevel="0" collapsed="false">
      <c r="A1" s="46" t="s">
        <v>0</v>
      </c>
      <c r="B1" s="35" t="s">
        <v>1</v>
      </c>
      <c r="C1" s="3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39</v>
      </c>
      <c r="M1" s="6" t="s">
        <v>12</v>
      </c>
      <c r="N1" s="6" t="s">
        <v>13</v>
      </c>
      <c r="O1" s="7" t="s">
        <v>21</v>
      </c>
      <c r="P1" s="7" t="s">
        <v>19</v>
      </c>
      <c r="Q1" s="7" t="s">
        <v>27</v>
      </c>
      <c r="R1" s="8" t="s">
        <v>20</v>
      </c>
      <c r="S1" s="8" t="s">
        <v>140</v>
      </c>
      <c r="T1" s="9" t="s">
        <v>11</v>
      </c>
      <c r="U1" s="9" t="s">
        <v>17</v>
      </c>
      <c r="V1" s="9" t="s">
        <v>16</v>
      </c>
      <c r="W1" s="9" t="s">
        <v>13</v>
      </c>
      <c r="X1" s="6" t="s">
        <v>387</v>
      </c>
      <c r="Y1" s="6" t="s">
        <v>26</v>
      </c>
      <c r="Z1" s="6" t="s">
        <v>22</v>
      </c>
      <c r="AA1" s="6" t="s">
        <v>233</v>
      </c>
      <c r="AB1" s="6" t="s">
        <v>235</v>
      </c>
    </row>
    <row r="2" customFormat="false" ht="13.5" hidden="false" customHeight="true" outlineLevel="0" collapsed="false">
      <c r="A2" s="0" t="n">
        <v>27</v>
      </c>
      <c r="B2" s="12" t="s">
        <v>388</v>
      </c>
      <c r="C2" s="13" t="s">
        <v>389</v>
      </c>
      <c r="D2" s="15" t="n">
        <v>84</v>
      </c>
      <c r="E2" s="15" t="n">
        <v>73</v>
      </c>
      <c r="F2" s="15" t="n">
        <v>73</v>
      </c>
      <c r="G2" s="15" t="n">
        <v>63</v>
      </c>
      <c r="H2" s="15" t="n">
        <v>93</v>
      </c>
      <c r="I2" s="15" t="n">
        <v>63</v>
      </c>
      <c r="J2" s="15" t="n">
        <v>71</v>
      </c>
      <c r="K2" s="15" t="n">
        <v>66.6</v>
      </c>
      <c r="L2" s="15" t="n">
        <v>68</v>
      </c>
      <c r="M2" s="15" t="n">
        <v>73.2</v>
      </c>
      <c r="N2" s="15" t="n">
        <v>72</v>
      </c>
      <c r="O2" s="15" t="n">
        <v>80</v>
      </c>
      <c r="P2" s="15" t="n">
        <v>81</v>
      </c>
      <c r="Q2" s="15" t="n">
        <v>79</v>
      </c>
      <c r="R2" s="15" t="n">
        <v>64</v>
      </c>
      <c r="S2" s="15" t="n">
        <v>68</v>
      </c>
      <c r="T2" s="15" t="n">
        <v>61.6</v>
      </c>
      <c r="U2" s="15" t="n">
        <v>68</v>
      </c>
      <c r="V2" s="15" t="n">
        <v>80</v>
      </c>
      <c r="W2" s="15" t="n">
        <v>81</v>
      </c>
      <c r="X2" s="15" t="n">
        <v>78</v>
      </c>
      <c r="Y2" s="15" t="n">
        <v>68</v>
      </c>
      <c r="Z2" s="15" t="n">
        <v>60</v>
      </c>
      <c r="AA2" s="15" t="n">
        <v>70</v>
      </c>
      <c r="AB2" s="15" t="n">
        <v>84</v>
      </c>
    </row>
    <row r="3" customFormat="false" ht="13.5" hidden="false" customHeight="true" outlineLevel="0" collapsed="false">
      <c r="A3" s="0" t="n">
        <v>20</v>
      </c>
      <c r="B3" s="84" t="s">
        <v>390</v>
      </c>
      <c r="C3" s="13" t="s">
        <v>391</v>
      </c>
      <c r="D3" s="16" t="n">
        <v>88</v>
      </c>
      <c r="E3" s="16" t="n">
        <v>76</v>
      </c>
      <c r="F3" s="16" t="n">
        <v>87</v>
      </c>
      <c r="G3" s="16" t="n">
        <v>69</v>
      </c>
      <c r="H3" s="16" t="n">
        <v>95</v>
      </c>
      <c r="I3" s="16" t="n">
        <v>69</v>
      </c>
      <c r="J3" s="16" t="n">
        <v>61</v>
      </c>
      <c r="K3" s="16" t="s">
        <v>33</v>
      </c>
      <c r="L3" s="16" t="n">
        <v>80</v>
      </c>
      <c r="M3" s="85" t="n">
        <v>86.4</v>
      </c>
      <c r="N3" s="16" t="n">
        <v>90</v>
      </c>
      <c r="O3" s="15" t="n">
        <v>77</v>
      </c>
      <c r="P3" s="15" t="n">
        <v>78</v>
      </c>
      <c r="Q3" s="15" t="n">
        <v>69</v>
      </c>
      <c r="R3" s="15" t="n">
        <v>60</v>
      </c>
      <c r="S3" s="15" t="n">
        <v>78</v>
      </c>
      <c r="T3" s="15" t="n">
        <v>66</v>
      </c>
      <c r="U3" s="15" t="s">
        <v>33</v>
      </c>
      <c r="V3" s="15" t="n">
        <v>70</v>
      </c>
      <c r="W3" s="15" t="n">
        <v>90</v>
      </c>
      <c r="X3" s="15" t="n">
        <v>70</v>
      </c>
      <c r="Y3" s="15" t="s">
        <v>33</v>
      </c>
      <c r="Z3" s="15" t="s">
        <v>33</v>
      </c>
      <c r="AA3" s="15" t="n">
        <v>62</v>
      </c>
      <c r="AB3" s="15" t="n">
        <v>75</v>
      </c>
    </row>
    <row r="4" customFormat="false" ht="13.5" hidden="false" customHeight="true" outlineLevel="0" collapsed="false">
      <c r="A4" s="0" t="n">
        <v>5</v>
      </c>
      <c r="B4" s="12" t="s">
        <v>392</v>
      </c>
      <c r="C4" s="13" t="s">
        <v>393</v>
      </c>
      <c r="D4" s="15" t="n">
        <v>89</v>
      </c>
      <c r="E4" s="15" t="n">
        <v>96</v>
      </c>
      <c r="F4" s="15" t="n">
        <v>84</v>
      </c>
      <c r="G4" s="15" t="n">
        <v>85</v>
      </c>
      <c r="H4" s="15" t="n">
        <v>77</v>
      </c>
      <c r="I4" s="15" t="n">
        <v>69</v>
      </c>
      <c r="J4" s="15" t="n">
        <v>70</v>
      </c>
      <c r="K4" s="15" t="n">
        <v>71.8</v>
      </c>
      <c r="L4" s="15" t="n">
        <v>88</v>
      </c>
      <c r="M4" s="15" t="n">
        <v>75.2</v>
      </c>
      <c r="N4" s="15" t="n">
        <v>100</v>
      </c>
      <c r="O4" s="15" t="n">
        <v>70</v>
      </c>
      <c r="P4" s="15" t="n">
        <v>95</v>
      </c>
      <c r="Q4" s="15" t="n">
        <v>67</v>
      </c>
      <c r="R4" s="15" t="n">
        <v>70</v>
      </c>
      <c r="S4" s="15" t="n">
        <v>80</v>
      </c>
      <c r="T4" s="15" t="n">
        <v>68</v>
      </c>
      <c r="U4" s="15" t="n">
        <v>77</v>
      </c>
      <c r="V4" s="15" t="n">
        <v>70</v>
      </c>
      <c r="W4" s="15" t="n">
        <v>98</v>
      </c>
      <c r="X4" s="15" t="n">
        <v>76</v>
      </c>
      <c r="Y4" s="15" t="n">
        <v>70</v>
      </c>
      <c r="Z4" s="15" t="n">
        <v>73</v>
      </c>
      <c r="AA4" s="15" t="n">
        <v>73</v>
      </c>
      <c r="AB4" s="15" t="n">
        <v>77</v>
      </c>
    </row>
    <row r="5" customFormat="false" ht="13.5" hidden="false" customHeight="true" outlineLevel="0" collapsed="false">
      <c r="A5" s="0" t="n">
        <v>6</v>
      </c>
      <c r="B5" s="21" t="s">
        <v>394</v>
      </c>
      <c r="C5" s="13" t="s">
        <v>395</v>
      </c>
      <c r="D5" s="16" t="n">
        <v>69</v>
      </c>
      <c r="E5" s="16" t="n">
        <v>76</v>
      </c>
      <c r="F5" s="16" t="n">
        <v>80</v>
      </c>
      <c r="G5" s="16" t="n">
        <v>68</v>
      </c>
      <c r="H5" s="16" t="n">
        <v>83</v>
      </c>
      <c r="I5" s="25" t="s">
        <v>33</v>
      </c>
      <c r="J5" s="16" t="n">
        <v>66</v>
      </c>
      <c r="K5" s="16" t="s">
        <v>33</v>
      </c>
      <c r="L5" s="16" t="n">
        <v>65</v>
      </c>
      <c r="M5" s="85" t="n">
        <v>60.8</v>
      </c>
      <c r="N5" s="16" t="n">
        <v>74</v>
      </c>
      <c r="O5" s="15" t="n">
        <v>60</v>
      </c>
      <c r="P5" s="15" t="n">
        <v>85</v>
      </c>
      <c r="Q5" s="15" t="s">
        <v>33</v>
      </c>
      <c r="R5" s="15" t="s">
        <v>33</v>
      </c>
      <c r="S5" s="15" t="n">
        <v>76</v>
      </c>
      <c r="T5" s="15" t="n">
        <v>70</v>
      </c>
      <c r="U5" s="15" t="n">
        <v>68</v>
      </c>
      <c r="V5" s="15" t="s">
        <v>33</v>
      </c>
      <c r="W5" s="15" t="n">
        <v>82</v>
      </c>
      <c r="X5" s="15" t="n">
        <v>74</v>
      </c>
      <c r="Y5" s="15" t="n">
        <v>65</v>
      </c>
      <c r="Z5" s="15" t="n">
        <v>62</v>
      </c>
      <c r="AA5" s="15" t="n">
        <v>84</v>
      </c>
      <c r="AB5" s="15" t="s">
        <v>33</v>
      </c>
    </row>
    <row r="6" customFormat="false" ht="13.5" hidden="false" customHeight="true" outlineLevel="0" collapsed="false">
      <c r="A6" s="0" t="n">
        <v>14</v>
      </c>
      <c r="B6" s="84" t="s">
        <v>396</v>
      </c>
      <c r="C6" s="13" t="s">
        <v>137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 t="n">
        <v>72</v>
      </c>
      <c r="P6" s="15" t="n">
        <v>84</v>
      </c>
      <c r="Q6" s="15" t="n">
        <v>71</v>
      </c>
      <c r="R6" s="15" t="n">
        <v>69</v>
      </c>
      <c r="S6" s="15" t="n">
        <v>64</v>
      </c>
      <c r="T6" s="15" t="n">
        <v>72.4</v>
      </c>
      <c r="U6" s="15" t="n">
        <v>76</v>
      </c>
      <c r="V6" s="15" t="n">
        <v>77</v>
      </c>
      <c r="W6" s="15" t="n">
        <v>78</v>
      </c>
      <c r="X6" s="15" t="n">
        <v>70</v>
      </c>
      <c r="Y6" s="15" t="s">
        <v>33</v>
      </c>
      <c r="Z6" s="15" t="s">
        <v>33</v>
      </c>
      <c r="AA6" s="15" t="n">
        <v>78</v>
      </c>
      <c r="AB6" s="15" t="n">
        <v>60</v>
      </c>
    </row>
    <row r="7" customFormat="false" ht="13.5" hidden="false" customHeight="true" outlineLevel="0" collapsed="false">
      <c r="A7" s="0" t="n">
        <v>13</v>
      </c>
      <c r="B7" s="17" t="s">
        <v>397</v>
      </c>
      <c r="C7" s="13" t="s">
        <v>398</v>
      </c>
      <c r="D7" s="15" t="n">
        <v>75</v>
      </c>
      <c r="E7" s="15" t="n">
        <v>65</v>
      </c>
      <c r="F7" s="15" t="n">
        <v>88</v>
      </c>
      <c r="G7" s="15" t="s">
        <v>33</v>
      </c>
      <c r="H7" s="15" t="n">
        <v>89</v>
      </c>
      <c r="I7" s="15" t="n">
        <v>66</v>
      </c>
      <c r="J7" s="15" t="n">
        <v>71</v>
      </c>
      <c r="K7" s="15" t="n">
        <v>63.5</v>
      </c>
      <c r="L7" s="15" t="n">
        <v>50</v>
      </c>
      <c r="M7" s="15" t="n">
        <v>82.4</v>
      </c>
      <c r="N7" s="15" t="n">
        <v>70</v>
      </c>
      <c r="O7" s="15" t="n">
        <v>71</v>
      </c>
      <c r="P7" s="15" t="n">
        <v>87</v>
      </c>
      <c r="Q7" s="15" t="n">
        <v>63</v>
      </c>
      <c r="R7" s="15" t="s">
        <v>33</v>
      </c>
      <c r="S7" s="15" t="n">
        <v>86</v>
      </c>
      <c r="T7" s="15" t="n">
        <v>73.2</v>
      </c>
      <c r="U7" s="15" t="n">
        <v>65</v>
      </c>
      <c r="V7" s="15" t="n">
        <v>78</v>
      </c>
      <c r="W7" s="15" t="n">
        <v>86</v>
      </c>
      <c r="X7" s="15" t="n">
        <v>76</v>
      </c>
      <c r="Y7" s="15" t="n">
        <v>62</v>
      </c>
      <c r="Z7" s="15" t="n">
        <v>60</v>
      </c>
      <c r="AA7" s="15" t="n">
        <v>91</v>
      </c>
      <c r="AB7" s="15" t="n">
        <v>84</v>
      </c>
    </row>
    <row r="8" customFormat="false" ht="13.5" hidden="false" customHeight="true" outlineLevel="0" collapsed="false">
      <c r="A8" s="0" t="n">
        <v>36</v>
      </c>
      <c r="B8" s="12" t="s">
        <v>399</v>
      </c>
      <c r="C8" s="13" t="s">
        <v>400</v>
      </c>
      <c r="D8" s="15" t="n">
        <v>81</v>
      </c>
      <c r="E8" s="15" t="n">
        <v>68</v>
      </c>
      <c r="F8" s="15" t="n">
        <v>85</v>
      </c>
      <c r="G8" s="15" t="n">
        <v>97</v>
      </c>
      <c r="H8" s="15" t="n">
        <v>81</v>
      </c>
      <c r="I8" s="15" t="n">
        <v>76</v>
      </c>
      <c r="J8" s="15" t="n">
        <v>77</v>
      </c>
      <c r="K8" s="15" t="n">
        <v>76.5</v>
      </c>
      <c r="L8" s="15" t="n">
        <v>88</v>
      </c>
      <c r="M8" s="15" t="n">
        <v>86</v>
      </c>
      <c r="N8" s="15" t="n">
        <v>70</v>
      </c>
      <c r="O8" s="15" t="n">
        <v>80</v>
      </c>
      <c r="P8" s="15" t="n">
        <v>89</v>
      </c>
      <c r="Q8" s="15" t="n">
        <v>60</v>
      </c>
      <c r="R8" s="15" t="n">
        <v>80</v>
      </c>
      <c r="S8" s="15" t="n">
        <v>80</v>
      </c>
      <c r="T8" s="15" t="n">
        <v>73.2</v>
      </c>
      <c r="U8" s="15" t="n">
        <v>72</v>
      </c>
      <c r="V8" s="15" t="n">
        <v>75</v>
      </c>
      <c r="W8" s="15" t="n">
        <v>78</v>
      </c>
      <c r="X8" s="15" t="n">
        <v>78</v>
      </c>
      <c r="Y8" s="15" t="n">
        <v>78</v>
      </c>
      <c r="Z8" s="15" t="n">
        <v>80</v>
      </c>
      <c r="AA8" s="15" t="n">
        <v>87</v>
      </c>
      <c r="AB8" s="15" t="n">
        <v>91</v>
      </c>
    </row>
    <row r="9" customFormat="false" ht="13.5" hidden="false" customHeight="true" outlineLevel="0" collapsed="false">
      <c r="A9" s="0" t="n">
        <v>29</v>
      </c>
      <c r="B9" s="21" t="s">
        <v>401</v>
      </c>
      <c r="C9" s="13" t="s">
        <v>402</v>
      </c>
      <c r="D9" s="16" t="n">
        <v>79</v>
      </c>
      <c r="E9" s="16" t="n">
        <v>73</v>
      </c>
      <c r="F9" s="16" t="n">
        <v>84</v>
      </c>
      <c r="G9" s="16" t="n">
        <v>85</v>
      </c>
      <c r="H9" s="16" t="n">
        <v>91</v>
      </c>
      <c r="I9" s="16" t="n">
        <v>68</v>
      </c>
      <c r="J9" s="16" t="n">
        <v>82</v>
      </c>
      <c r="K9" s="15" t="n">
        <v>68.4</v>
      </c>
      <c r="L9" s="16" t="n">
        <v>80</v>
      </c>
      <c r="M9" s="85" t="n">
        <v>81.6</v>
      </c>
      <c r="N9" s="16" t="n">
        <v>100</v>
      </c>
      <c r="O9" s="15" t="n">
        <v>85</v>
      </c>
      <c r="P9" s="15" t="n">
        <v>90</v>
      </c>
      <c r="Q9" s="15" t="n">
        <v>82</v>
      </c>
      <c r="R9" s="15" t="n">
        <v>84</v>
      </c>
      <c r="S9" s="15" t="n">
        <v>76</v>
      </c>
      <c r="T9" s="15" t="n">
        <v>73.6</v>
      </c>
      <c r="U9" s="15" t="n">
        <v>74</v>
      </c>
      <c r="V9" s="15" t="n">
        <v>60</v>
      </c>
      <c r="W9" s="15" t="n">
        <v>95</v>
      </c>
      <c r="X9" s="15" t="n">
        <v>80</v>
      </c>
      <c r="Y9" s="15" t="n">
        <v>74</v>
      </c>
      <c r="Z9" s="15" t="n">
        <v>94</v>
      </c>
      <c r="AA9" s="15" t="n">
        <v>84</v>
      </c>
      <c r="AB9" s="15" t="n">
        <v>86</v>
      </c>
    </row>
    <row r="10" customFormat="false" ht="13.5" hidden="false" customHeight="true" outlineLevel="0" collapsed="false">
      <c r="A10" s="0" t="n">
        <v>22</v>
      </c>
      <c r="B10" s="12" t="s">
        <v>403</v>
      </c>
      <c r="C10" s="13" t="s">
        <v>404</v>
      </c>
      <c r="D10" s="15" t="n">
        <v>70</v>
      </c>
      <c r="E10" s="15" t="n">
        <v>78</v>
      </c>
      <c r="F10" s="15" t="n">
        <v>85</v>
      </c>
      <c r="G10" s="15" t="s">
        <v>33</v>
      </c>
      <c r="H10" s="15" t="n">
        <v>73</v>
      </c>
      <c r="I10" s="15" t="n">
        <v>65</v>
      </c>
      <c r="J10" s="15" t="n">
        <v>71</v>
      </c>
      <c r="K10" s="15" t="n">
        <v>60</v>
      </c>
      <c r="L10" s="15" t="n">
        <v>82</v>
      </c>
      <c r="M10" s="15" t="s">
        <v>33</v>
      </c>
      <c r="N10" s="15" t="n">
        <v>70</v>
      </c>
      <c r="O10" s="15" t="n">
        <v>63</v>
      </c>
      <c r="P10" s="15" t="n">
        <v>89</v>
      </c>
      <c r="Q10" s="15" t="s">
        <v>33</v>
      </c>
      <c r="R10" s="15" t="s">
        <v>33</v>
      </c>
      <c r="S10" s="15" t="n">
        <v>74</v>
      </c>
      <c r="T10" s="15" t="n">
        <v>75.6</v>
      </c>
      <c r="U10" s="15" t="n">
        <v>67</v>
      </c>
      <c r="V10" s="15" t="s">
        <v>33</v>
      </c>
      <c r="W10" s="15" t="n">
        <v>87</v>
      </c>
      <c r="X10" s="15" t="n">
        <v>74</v>
      </c>
      <c r="Y10" s="15" t="n">
        <v>64</v>
      </c>
      <c r="Z10" s="15" t="n">
        <v>60</v>
      </c>
      <c r="AA10" s="15" t="n">
        <v>68</v>
      </c>
      <c r="AB10" s="15" t="n">
        <v>77</v>
      </c>
    </row>
    <row r="11" customFormat="false" ht="13.5" hidden="false" customHeight="true" outlineLevel="0" collapsed="false">
      <c r="A11" s="0" t="n">
        <v>11</v>
      </c>
      <c r="B11" s="12" t="s">
        <v>405</v>
      </c>
      <c r="C11" s="13" t="s">
        <v>406</v>
      </c>
      <c r="D11" s="15" t="n">
        <v>70</v>
      </c>
      <c r="E11" s="15" t="n">
        <v>80</v>
      </c>
      <c r="F11" s="15" t="n">
        <v>73</v>
      </c>
      <c r="G11" s="15" t="n">
        <v>77</v>
      </c>
      <c r="H11" s="15" t="n">
        <v>75</v>
      </c>
      <c r="I11" s="15" t="n">
        <v>64</v>
      </c>
      <c r="J11" s="15" t="n">
        <v>72</v>
      </c>
      <c r="K11" s="15" t="n">
        <v>73.8</v>
      </c>
      <c r="L11" s="15" t="n">
        <v>78</v>
      </c>
      <c r="M11" s="15" t="n">
        <v>67.8</v>
      </c>
      <c r="N11" s="15" t="n">
        <v>88</v>
      </c>
      <c r="O11" s="15" t="n">
        <v>64</v>
      </c>
      <c r="P11" s="15" t="n">
        <v>85</v>
      </c>
      <c r="Q11" s="15" t="n">
        <v>66</v>
      </c>
      <c r="R11" s="15" t="n">
        <v>66</v>
      </c>
      <c r="S11" s="15" t="n">
        <v>82</v>
      </c>
      <c r="T11" s="15" t="n">
        <v>75.6</v>
      </c>
      <c r="U11" s="15" t="n">
        <v>79</v>
      </c>
      <c r="V11" s="15" t="s">
        <v>33</v>
      </c>
      <c r="W11" s="15" t="n">
        <v>91</v>
      </c>
      <c r="X11" s="15" t="n">
        <v>81</v>
      </c>
      <c r="Y11" s="15" t="n">
        <v>72</v>
      </c>
      <c r="Z11" s="15" t="n">
        <v>78</v>
      </c>
      <c r="AA11" s="15" t="n">
        <v>76</v>
      </c>
      <c r="AB11" s="15" t="n">
        <v>89</v>
      </c>
    </row>
    <row r="12" customFormat="false" ht="13.5" hidden="false" customHeight="true" outlineLevel="0" collapsed="false">
      <c r="A12" s="0" t="n">
        <v>35</v>
      </c>
      <c r="B12" s="12" t="s">
        <v>407</v>
      </c>
      <c r="C12" s="13" t="s">
        <v>408</v>
      </c>
      <c r="D12" s="15" t="n">
        <v>84</v>
      </c>
      <c r="E12" s="15" t="n">
        <v>87</v>
      </c>
      <c r="F12" s="15" t="n">
        <v>86</v>
      </c>
      <c r="G12" s="15" t="n">
        <v>85</v>
      </c>
      <c r="H12" s="15" t="n">
        <v>89</v>
      </c>
      <c r="I12" s="15" t="n">
        <v>65</v>
      </c>
      <c r="J12" s="15" t="s">
        <v>33</v>
      </c>
      <c r="K12" s="15" t="n">
        <v>60</v>
      </c>
      <c r="L12" s="15" t="n">
        <v>73</v>
      </c>
      <c r="M12" s="15" t="n">
        <v>70.4</v>
      </c>
      <c r="N12" s="15" t="n">
        <v>96</v>
      </c>
      <c r="O12" s="15" t="n">
        <v>60</v>
      </c>
      <c r="P12" s="15" t="n">
        <v>82</v>
      </c>
      <c r="Q12" s="15" t="n">
        <v>80</v>
      </c>
      <c r="R12" s="15" t="n">
        <v>61</v>
      </c>
      <c r="S12" s="15" t="n">
        <v>76</v>
      </c>
      <c r="T12" s="15" t="n">
        <v>76</v>
      </c>
      <c r="U12" s="15" t="n">
        <v>63</v>
      </c>
      <c r="V12" s="15" t="n">
        <v>65</v>
      </c>
      <c r="W12" s="15" t="n">
        <v>89</v>
      </c>
      <c r="X12" s="15" t="n">
        <v>76</v>
      </c>
      <c r="Y12" s="15" t="n">
        <v>62</v>
      </c>
      <c r="Z12" s="15" t="s">
        <v>33</v>
      </c>
      <c r="AA12" s="15" t="n">
        <v>76</v>
      </c>
      <c r="AB12" s="15" t="n">
        <v>72</v>
      </c>
    </row>
    <row r="13" customFormat="false" ht="13.5" hidden="false" customHeight="true" outlineLevel="0" collapsed="false">
      <c r="A13" s="0" t="n">
        <v>34</v>
      </c>
      <c r="B13" s="12" t="s">
        <v>409</v>
      </c>
      <c r="C13" s="13" t="s">
        <v>410</v>
      </c>
      <c r="D13" s="15" t="n">
        <v>81</v>
      </c>
      <c r="E13" s="15" t="n">
        <v>62</v>
      </c>
      <c r="F13" s="15" t="n">
        <v>88</v>
      </c>
      <c r="G13" s="15" t="n">
        <v>75</v>
      </c>
      <c r="H13" s="15" t="n">
        <v>79</v>
      </c>
      <c r="I13" s="15" t="n">
        <v>68</v>
      </c>
      <c r="J13" s="15" t="n">
        <v>72</v>
      </c>
      <c r="K13" s="15" t="n">
        <v>74.4</v>
      </c>
      <c r="L13" s="15" t="n">
        <v>82</v>
      </c>
      <c r="M13" s="15" t="n">
        <v>82</v>
      </c>
      <c r="N13" s="15" t="n">
        <v>72</v>
      </c>
      <c r="O13" s="15" t="n">
        <v>70</v>
      </c>
      <c r="P13" s="15" t="n">
        <v>89</v>
      </c>
      <c r="Q13" s="15" t="n">
        <v>70</v>
      </c>
      <c r="R13" s="15" t="n">
        <v>72</v>
      </c>
      <c r="S13" s="15" t="n">
        <v>80</v>
      </c>
      <c r="T13" s="15" t="n">
        <v>76</v>
      </c>
      <c r="U13" s="15" t="n">
        <v>71</v>
      </c>
      <c r="V13" s="15" t="n">
        <v>65</v>
      </c>
      <c r="W13" s="15" t="n">
        <v>90</v>
      </c>
      <c r="X13" s="15" t="n">
        <v>74</v>
      </c>
      <c r="Y13" s="15" t="n">
        <v>70</v>
      </c>
      <c r="Z13" s="15" t="n">
        <v>76</v>
      </c>
      <c r="AA13" s="15" t="n">
        <v>83</v>
      </c>
      <c r="AB13" s="15" t="n">
        <v>92</v>
      </c>
    </row>
    <row r="14" customFormat="false" ht="13.5" hidden="false" customHeight="true" outlineLevel="0" collapsed="false">
      <c r="A14" s="0" t="n">
        <v>30</v>
      </c>
      <c r="B14" s="12" t="s">
        <v>411</v>
      </c>
      <c r="C14" s="13" t="s">
        <v>412</v>
      </c>
      <c r="D14" s="15" t="n">
        <v>81</v>
      </c>
      <c r="E14" s="15" t="n">
        <v>71</v>
      </c>
      <c r="F14" s="15" t="n">
        <v>80</v>
      </c>
      <c r="G14" s="15" t="n">
        <v>86</v>
      </c>
      <c r="H14" s="15" t="n">
        <v>81</v>
      </c>
      <c r="I14" s="15" t="n">
        <v>60</v>
      </c>
      <c r="J14" s="15" t="n">
        <v>73</v>
      </c>
      <c r="K14" s="15" t="s">
        <v>33</v>
      </c>
      <c r="L14" s="15" t="n">
        <v>89</v>
      </c>
      <c r="M14" s="15" t="n">
        <v>70.4</v>
      </c>
      <c r="N14" s="15" t="n">
        <v>86</v>
      </c>
      <c r="O14" s="15" t="n">
        <v>67</v>
      </c>
      <c r="P14" s="15" t="n">
        <v>83</v>
      </c>
      <c r="Q14" s="15" t="n">
        <v>61</v>
      </c>
      <c r="R14" s="15" t="n">
        <v>71</v>
      </c>
      <c r="S14" s="15" t="n">
        <v>82</v>
      </c>
      <c r="T14" s="15" t="n">
        <v>76.8</v>
      </c>
      <c r="U14" s="15" t="s">
        <v>33</v>
      </c>
      <c r="V14" s="15" t="s">
        <v>33</v>
      </c>
      <c r="W14" s="15" t="n">
        <v>93</v>
      </c>
      <c r="X14" s="15" t="n">
        <v>74</v>
      </c>
      <c r="Y14" s="15" t="n">
        <v>61</v>
      </c>
      <c r="Z14" s="15" t="s">
        <v>33</v>
      </c>
      <c r="AA14" s="15" t="n">
        <v>66</v>
      </c>
      <c r="AB14" s="15" t="n">
        <v>85</v>
      </c>
    </row>
    <row r="15" customFormat="false" ht="13.5" hidden="false" customHeight="true" outlineLevel="0" collapsed="false">
      <c r="A15" s="0" t="n">
        <v>21</v>
      </c>
      <c r="B15" s="12" t="s">
        <v>413</v>
      </c>
      <c r="C15" s="13" t="s">
        <v>414</v>
      </c>
      <c r="D15" s="15" t="n">
        <v>80</v>
      </c>
      <c r="E15" s="15" t="n">
        <v>92</v>
      </c>
      <c r="F15" s="15" t="n">
        <v>81</v>
      </c>
      <c r="G15" s="15" t="n">
        <v>95</v>
      </c>
      <c r="H15" s="15" t="n">
        <v>89</v>
      </c>
      <c r="I15" s="15" t="n">
        <v>70</v>
      </c>
      <c r="J15" s="15" t="n">
        <v>72</v>
      </c>
      <c r="K15" s="15" t="n">
        <v>78.4</v>
      </c>
      <c r="L15" s="15" t="n">
        <v>76</v>
      </c>
      <c r="M15" s="15" t="n">
        <v>82.4</v>
      </c>
      <c r="N15" s="15" t="n">
        <v>70</v>
      </c>
      <c r="O15" s="15" t="n">
        <v>68</v>
      </c>
      <c r="P15" s="15" t="n">
        <v>85</v>
      </c>
      <c r="Q15" s="15" t="n">
        <v>71</v>
      </c>
      <c r="R15" s="15" t="n">
        <v>77</v>
      </c>
      <c r="S15" s="15" t="n">
        <v>76</v>
      </c>
      <c r="T15" s="15" t="n">
        <v>78</v>
      </c>
      <c r="U15" s="15" t="n">
        <v>82</v>
      </c>
      <c r="V15" s="15" t="n">
        <v>77</v>
      </c>
      <c r="W15" s="15" t="n">
        <v>89</v>
      </c>
      <c r="X15" s="15" t="n">
        <v>78</v>
      </c>
      <c r="Y15" s="15" t="n">
        <v>69</v>
      </c>
      <c r="Z15" s="15" t="s">
        <v>33</v>
      </c>
      <c r="AA15" s="15" t="n">
        <v>81</v>
      </c>
      <c r="AB15" s="15" t="n">
        <v>73</v>
      </c>
    </row>
    <row r="16" customFormat="false" ht="13.5" hidden="false" customHeight="true" outlineLevel="0" collapsed="false">
      <c r="A16" s="0" t="n">
        <v>9</v>
      </c>
      <c r="B16" s="12" t="s">
        <v>415</v>
      </c>
      <c r="C16" s="13" t="s">
        <v>416</v>
      </c>
      <c r="D16" s="15" t="n">
        <v>81</v>
      </c>
      <c r="E16" s="15" t="n">
        <v>62</v>
      </c>
      <c r="F16" s="15" t="n">
        <v>67</v>
      </c>
      <c r="G16" s="15" t="n">
        <v>73</v>
      </c>
      <c r="H16" s="15" t="n">
        <v>79</v>
      </c>
      <c r="I16" s="15" t="n">
        <v>67</v>
      </c>
      <c r="J16" s="15" t="n">
        <v>65</v>
      </c>
      <c r="K16" s="15" t="s">
        <v>33</v>
      </c>
      <c r="L16" s="15" t="n">
        <v>75</v>
      </c>
      <c r="M16" s="15" t="n">
        <v>73.6</v>
      </c>
      <c r="N16" s="15" t="n">
        <v>84</v>
      </c>
      <c r="O16" s="15" t="n">
        <v>60</v>
      </c>
      <c r="P16" s="15" t="n">
        <v>80</v>
      </c>
      <c r="Q16" s="15" t="s">
        <v>33</v>
      </c>
      <c r="R16" s="15" t="n">
        <v>62</v>
      </c>
      <c r="S16" s="15" t="n">
        <v>72</v>
      </c>
      <c r="T16" s="15" t="n">
        <v>78.6</v>
      </c>
      <c r="U16" s="15" t="s">
        <v>33</v>
      </c>
      <c r="V16" s="15" t="n">
        <v>64</v>
      </c>
      <c r="W16" s="15" t="n">
        <v>87</v>
      </c>
      <c r="X16" s="15" t="n">
        <v>76</v>
      </c>
      <c r="Y16" s="15" t="n">
        <v>68</v>
      </c>
      <c r="Z16" s="15" t="n">
        <v>70</v>
      </c>
      <c r="AA16" s="15" t="n">
        <v>88</v>
      </c>
      <c r="AB16" s="15" t="n">
        <v>68</v>
      </c>
    </row>
    <row r="17" customFormat="false" ht="13.5" hidden="false" customHeight="true" outlineLevel="0" collapsed="false">
      <c r="A17" s="0" t="n">
        <v>24</v>
      </c>
      <c r="B17" s="12" t="s">
        <v>417</v>
      </c>
      <c r="C17" s="13" t="s">
        <v>418</v>
      </c>
      <c r="D17" s="15" t="n">
        <v>83</v>
      </c>
      <c r="E17" s="15" t="n">
        <v>90</v>
      </c>
      <c r="F17" s="15" t="n">
        <v>86</v>
      </c>
      <c r="G17" s="15" t="n">
        <v>91</v>
      </c>
      <c r="H17" s="15" t="n">
        <v>89</v>
      </c>
      <c r="I17" s="15" t="n">
        <v>75</v>
      </c>
      <c r="J17" s="15" t="n">
        <v>76</v>
      </c>
      <c r="K17" s="15" t="n">
        <v>70.7</v>
      </c>
      <c r="L17" s="15" t="n">
        <v>87</v>
      </c>
      <c r="M17" s="15" t="n">
        <v>74.4</v>
      </c>
      <c r="N17" s="15" t="n">
        <v>72</v>
      </c>
      <c r="O17" s="15" t="n">
        <v>75</v>
      </c>
      <c r="P17" s="15" t="n">
        <v>90</v>
      </c>
      <c r="Q17" s="15" t="n">
        <v>61</v>
      </c>
      <c r="R17" s="15" t="n">
        <v>78</v>
      </c>
      <c r="S17" s="15" t="n">
        <v>82</v>
      </c>
      <c r="T17" s="15" t="n">
        <v>79.2</v>
      </c>
      <c r="U17" s="15" t="n">
        <v>70</v>
      </c>
      <c r="V17" s="15" t="n">
        <v>85</v>
      </c>
      <c r="W17" s="15" t="n">
        <v>85</v>
      </c>
      <c r="X17" s="15" t="n">
        <v>0</v>
      </c>
      <c r="Y17" s="15"/>
      <c r="Z17" s="14" t="s">
        <v>42</v>
      </c>
      <c r="AA17" s="15"/>
      <c r="AB17" s="15"/>
    </row>
    <row r="18" customFormat="false" ht="13.5" hidden="false" customHeight="true" outlineLevel="0" collapsed="false">
      <c r="A18" s="0" t="n">
        <v>12</v>
      </c>
      <c r="B18" s="12" t="s">
        <v>419</v>
      </c>
      <c r="C18" s="13" t="s">
        <v>420</v>
      </c>
      <c r="D18" s="15" t="n">
        <v>84</v>
      </c>
      <c r="E18" s="15" t="n">
        <v>70</v>
      </c>
      <c r="F18" s="15" t="n">
        <v>76</v>
      </c>
      <c r="G18" s="15" t="n">
        <v>68</v>
      </c>
      <c r="H18" s="15" t="n">
        <v>81</v>
      </c>
      <c r="I18" s="15" t="n">
        <v>60</v>
      </c>
      <c r="J18" s="15" t="n">
        <v>67</v>
      </c>
      <c r="K18" s="15" t="n">
        <v>61.8</v>
      </c>
      <c r="L18" s="15" t="n">
        <v>77</v>
      </c>
      <c r="M18" s="15" t="n">
        <v>70</v>
      </c>
      <c r="N18" s="15" t="n">
        <v>98</v>
      </c>
      <c r="O18" s="15" t="n">
        <v>85</v>
      </c>
      <c r="P18" s="15" t="n">
        <v>82</v>
      </c>
      <c r="Q18" s="15" t="s">
        <v>33</v>
      </c>
      <c r="R18" s="15" t="s">
        <v>33</v>
      </c>
      <c r="S18" s="15" t="n">
        <v>80</v>
      </c>
      <c r="T18" s="15" t="n">
        <v>79.6</v>
      </c>
      <c r="U18" s="15" t="n">
        <v>61</v>
      </c>
      <c r="V18" s="15" t="n">
        <v>76</v>
      </c>
      <c r="W18" s="15" t="n">
        <v>92</v>
      </c>
      <c r="X18" s="15" t="n">
        <v>74</v>
      </c>
      <c r="Y18" s="15" t="n">
        <v>64</v>
      </c>
      <c r="Z18" s="15" t="s">
        <v>33</v>
      </c>
      <c r="AA18" s="15" t="n">
        <v>60</v>
      </c>
      <c r="AB18" s="15" t="n">
        <v>84</v>
      </c>
    </row>
    <row r="19" customFormat="false" ht="13.5" hidden="false" customHeight="true" outlineLevel="0" collapsed="false">
      <c r="A19" s="0" t="n">
        <v>1</v>
      </c>
      <c r="B19" s="12" t="s">
        <v>421</v>
      </c>
      <c r="C19" s="13" t="s">
        <v>422</v>
      </c>
      <c r="D19" s="15" t="n">
        <v>84</v>
      </c>
      <c r="E19" s="15" t="n">
        <v>62</v>
      </c>
      <c r="F19" s="15" t="n">
        <v>81</v>
      </c>
      <c r="G19" s="15" t="n">
        <v>90</v>
      </c>
      <c r="H19" s="15" t="n">
        <v>91</v>
      </c>
      <c r="I19" s="15" t="n">
        <v>63</v>
      </c>
      <c r="J19" s="15" t="n">
        <v>72</v>
      </c>
      <c r="K19" s="15" t="n">
        <v>73.1</v>
      </c>
      <c r="L19" s="15" t="n">
        <v>88</v>
      </c>
      <c r="M19" s="15" t="n">
        <v>72</v>
      </c>
      <c r="N19" s="15" t="n">
        <v>70</v>
      </c>
      <c r="O19" s="15" t="n">
        <v>70</v>
      </c>
      <c r="P19" s="15" t="n">
        <v>95</v>
      </c>
      <c r="Q19" s="15" t="n">
        <v>82</v>
      </c>
      <c r="R19" s="15" t="n">
        <v>71</v>
      </c>
      <c r="S19" s="15" t="n">
        <v>80</v>
      </c>
      <c r="T19" s="15" t="n">
        <v>79.8</v>
      </c>
      <c r="U19" s="15" t="n">
        <v>70</v>
      </c>
      <c r="V19" s="15" t="n">
        <v>89</v>
      </c>
      <c r="W19" s="15" t="n">
        <v>86</v>
      </c>
      <c r="X19" s="15" t="n">
        <v>76</v>
      </c>
      <c r="Y19" s="15" t="n">
        <v>69</v>
      </c>
      <c r="Z19" s="15" t="n">
        <v>80</v>
      </c>
      <c r="AA19" s="15" t="n">
        <v>84</v>
      </c>
      <c r="AB19" s="15" t="n">
        <v>86</v>
      </c>
    </row>
    <row r="20" customFormat="false" ht="13.5" hidden="false" customHeight="true" outlineLevel="0" collapsed="false">
      <c r="A20" s="0" t="n">
        <v>8</v>
      </c>
      <c r="B20" s="12" t="s">
        <v>423</v>
      </c>
      <c r="C20" s="13" t="s">
        <v>424</v>
      </c>
      <c r="D20" s="15" t="n">
        <v>84</v>
      </c>
      <c r="E20" s="15" t="n">
        <v>62</v>
      </c>
      <c r="F20" s="15" t="n">
        <v>80</v>
      </c>
      <c r="G20" s="15" t="n">
        <v>75</v>
      </c>
      <c r="H20" s="15" t="n">
        <v>60</v>
      </c>
      <c r="I20" s="15" t="n">
        <v>65</v>
      </c>
      <c r="J20" s="15" t="n">
        <v>71</v>
      </c>
      <c r="K20" s="15" t="s">
        <v>33</v>
      </c>
      <c r="L20" s="15" t="s">
        <v>50</v>
      </c>
      <c r="M20" s="15" t="n">
        <v>68.8</v>
      </c>
      <c r="N20" s="15" t="n">
        <v>96</v>
      </c>
      <c r="O20" s="15" t="n">
        <v>69</v>
      </c>
      <c r="P20" s="15" t="n">
        <v>80</v>
      </c>
      <c r="Q20" s="15" t="n">
        <v>66</v>
      </c>
      <c r="R20" s="15" t="n">
        <v>62</v>
      </c>
      <c r="S20" s="15" t="n">
        <v>66</v>
      </c>
      <c r="T20" s="15" t="n">
        <v>80.2</v>
      </c>
      <c r="U20" s="15" t="n">
        <v>65</v>
      </c>
      <c r="V20" s="15" t="s">
        <v>33</v>
      </c>
      <c r="W20" s="15" t="n">
        <v>92</v>
      </c>
      <c r="X20" s="15" t="n">
        <v>70</v>
      </c>
      <c r="Y20" s="15" t="s">
        <v>33</v>
      </c>
      <c r="Z20" s="15" t="s">
        <v>33</v>
      </c>
      <c r="AA20" s="15" t="n">
        <v>60</v>
      </c>
      <c r="AB20" s="15" t="s">
        <v>33</v>
      </c>
    </row>
    <row r="21" customFormat="false" ht="13.5" hidden="false" customHeight="true" outlineLevel="0" collapsed="false">
      <c r="A21" s="0" t="n">
        <v>16</v>
      </c>
      <c r="B21" s="12" t="s">
        <v>425</v>
      </c>
      <c r="C21" s="13" t="s">
        <v>426</v>
      </c>
      <c r="D21" s="15" t="n">
        <v>81</v>
      </c>
      <c r="E21" s="15" t="n">
        <v>99</v>
      </c>
      <c r="F21" s="15" t="n">
        <v>80</v>
      </c>
      <c r="G21" s="15" t="n">
        <v>96</v>
      </c>
      <c r="H21" s="15" t="n">
        <v>83</v>
      </c>
      <c r="I21" s="15" t="n">
        <v>65</v>
      </c>
      <c r="J21" s="15" t="n">
        <v>75</v>
      </c>
      <c r="K21" s="15" t="n">
        <v>80.7</v>
      </c>
      <c r="L21" s="15" t="n">
        <v>73</v>
      </c>
      <c r="M21" s="15" t="n">
        <v>87.2</v>
      </c>
      <c r="N21" s="15" t="n">
        <v>90</v>
      </c>
      <c r="O21" s="15" t="n">
        <v>76</v>
      </c>
      <c r="P21" s="15" t="n">
        <v>90</v>
      </c>
      <c r="Q21" s="15" t="n">
        <v>77</v>
      </c>
      <c r="R21" s="15" t="n">
        <v>88</v>
      </c>
      <c r="S21" s="15" t="n">
        <v>80</v>
      </c>
      <c r="T21" s="15" t="n">
        <v>80.4</v>
      </c>
      <c r="U21" s="15" t="n">
        <v>89</v>
      </c>
      <c r="V21" s="15" t="n">
        <v>82</v>
      </c>
      <c r="W21" s="15" t="n">
        <v>93</v>
      </c>
      <c r="X21" s="15" t="n">
        <v>82</v>
      </c>
      <c r="Y21" s="15" t="n">
        <v>77</v>
      </c>
      <c r="Z21" s="15" t="n">
        <v>92</v>
      </c>
      <c r="AA21" s="15" t="n">
        <v>87</v>
      </c>
      <c r="AB21" s="15" t="n">
        <v>91</v>
      </c>
    </row>
    <row r="22" customFormat="false" ht="13.5" hidden="false" customHeight="true" outlineLevel="0" collapsed="false">
      <c r="A22" s="0" t="n">
        <v>2</v>
      </c>
      <c r="B22" s="12" t="s">
        <v>427</v>
      </c>
      <c r="C22" s="13" t="s">
        <v>428</v>
      </c>
      <c r="D22" s="15" t="n">
        <v>81</v>
      </c>
      <c r="E22" s="15" t="n">
        <v>64</v>
      </c>
      <c r="F22" s="15" t="n">
        <v>80</v>
      </c>
      <c r="G22" s="15" t="n">
        <v>96</v>
      </c>
      <c r="H22" s="15" t="n">
        <v>87</v>
      </c>
      <c r="I22" s="15" t="n">
        <v>62</v>
      </c>
      <c r="J22" s="15" t="n">
        <v>70</v>
      </c>
      <c r="K22" s="15" t="n">
        <v>67.1</v>
      </c>
      <c r="L22" s="15" t="n">
        <v>89</v>
      </c>
      <c r="M22" s="15" t="n">
        <v>71.2</v>
      </c>
      <c r="N22" s="15" t="n">
        <v>86</v>
      </c>
      <c r="O22" s="15" t="n">
        <v>75</v>
      </c>
      <c r="P22" s="15" t="n">
        <v>87</v>
      </c>
      <c r="Q22" s="15" t="n">
        <v>62</v>
      </c>
      <c r="R22" s="15" t="n">
        <v>82</v>
      </c>
      <c r="S22" s="15" t="n">
        <v>76</v>
      </c>
      <c r="T22" s="15" t="n">
        <v>81.2</v>
      </c>
      <c r="U22" s="15" t="n">
        <v>66</v>
      </c>
      <c r="V22" s="15" t="n">
        <v>76</v>
      </c>
      <c r="W22" s="15" t="n">
        <v>92</v>
      </c>
      <c r="X22" s="15" t="n">
        <v>80</v>
      </c>
      <c r="Y22" s="15" t="n">
        <v>73</v>
      </c>
      <c r="Z22" s="15" t="n">
        <v>89</v>
      </c>
      <c r="AA22" s="15" t="n">
        <v>76</v>
      </c>
      <c r="AB22" s="15" t="n">
        <v>82</v>
      </c>
    </row>
    <row r="23" customFormat="false" ht="13.5" hidden="false" customHeight="true" outlineLevel="0" collapsed="false">
      <c r="A23" s="0" t="n">
        <v>33</v>
      </c>
      <c r="B23" s="21" t="s">
        <v>429</v>
      </c>
      <c r="C23" s="13" t="s">
        <v>430</v>
      </c>
      <c r="D23" s="16" t="n">
        <v>74</v>
      </c>
      <c r="E23" s="16" t="n">
        <v>69</v>
      </c>
      <c r="F23" s="16" t="n">
        <v>78</v>
      </c>
      <c r="G23" s="16" t="n">
        <v>76</v>
      </c>
      <c r="H23" s="16" t="n">
        <v>77</v>
      </c>
      <c r="I23" s="16" t="n">
        <v>60</v>
      </c>
      <c r="J23" s="16" t="n">
        <v>66</v>
      </c>
      <c r="K23" s="15" t="n">
        <v>60</v>
      </c>
      <c r="L23" s="16" t="n">
        <v>60</v>
      </c>
      <c r="M23" s="85" t="n">
        <v>65.2</v>
      </c>
      <c r="N23" s="16" t="n">
        <v>85</v>
      </c>
      <c r="O23" s="15" t="n">
        <v>62</v>
      </c>
      <c r="P23" s="15" t="n">
        <v>70</v>
      </c>
      <c r="Q23" s="15" t="n">
        <v>64</v>
      </c>
      <c r="R23" s="15" t="n">
        <v>61</v>
      </c>
      <c r="S23" s="15" t="n">
        <v>72</v>
      </c>
      <c r="T23" s="15" t="n">
        <v>81.4</v>
      </c>
      <c r="U23" s="15" t="n">
        <v>71</v>
      </c>
      <c r="V23" s="15" t="n">
        <v>66</v>
      </c>
      <c r="W23" s="15" t="n">
        <v>87</v>
      </c>
      <c r="X23" s="15" t="n">
        <v>74</v>
      </c>
      <c r="Y23" s="15" t="s">
        <v>33</v>
      </c>
      <c r="Z23" s="15" t="n">
        <v>66</v>
      </c>
      <c r="AA23" s="15" t="n">
        <v>73</v>
      </c>
      <c r="AB23" s="15" t="s">
        <v>33</v>
      </c>
    </row>
    <row r="24" customFormat="false" ht="13.5" hidden="false" customHeight="true" outlineLevel="0" collapsed="false">
      <c r="A24" s="0" t="n">
        <v>32</v>
      </c>
      <c r="B24" s="84" t="s">
        <v>431</v>
      </c>
      <c r="C24" s="13" t="s">
        <v>138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 t="n">
        <v>67</v>
      </c>
      <c r="P24" s="15" t="n">
        <v>93</v>
      </c>
      <c r="Q24" s="15" t="s">
        <v>33</v>
      </c>
      <c r="R24" s="15" t="n">
        <v>71</v>
      </c>
      <c r="S24" s="15" t="n">
        <v>72</v>
      </c>
      <c r="T24" s="15" t="n">
        <v>81.6</v>
      </c>
      <c r="U24" s="15" t="n">
        <v>67</v>
      </c>
      <c r="V24" s="15" t="n">
        <v>69</v>
      </c>
      <c r="W24" s="15" t="n">
        <v>96</v>
      </c>
      <c r="X24" s="15" t="n">
        <v>78</v>
      </c>
      <c r="Y24" s="15" t="n">
        <v>60</v>
      </c>
      <c r="Z24" s="15" t="n">
        <v>63</v>
      </c>
      <c r="AA24" s="15" t="n">
        <v>82</v>
      </c>
      <c r="AB24" s="15" t="n">
        <v>78</v>
      </c>
    </row>
    <row r="25" customFormat="false" ht="13.5" hidden="false" customHeight="true" outlineLevel="0" collapsed="false">
      <c r="A25" s="0" t="n">
        <v>3</v>
      </c>
      <c r="B25" s="70"/>
      <c r="C25" s="71" t="s">
        <v>432</v>
      </c>
      <c r="D25" s="15" t="n">
        <v>87</v>
      </c>
      <c r="E25" s="15" t="n">
        <v>82</v>
      </c>
      <c r="F25" s="15" t="n">
        <v>82</v>
      </c>
      <c r="G25" s="15" t="n">
        <v>85</v>
      </c>
      <c r="H25" s="15" t="n">
        <v>60</v>
      </c>
      <c r="I25" s="15" t="n">
        <v>78</v>
      </c>
      <c r="J25" s="15" t="n">
        <v>77</v>
      </c>
      <c r="K25" s="15" t="n">
        <v>68.2</v>
      </c>
      <c r="L25" s="15" t="n">
        <v>88</v>
      </c>
      <c r="M25" s="15" t="n">
        <v>80.4</v>
      </c>
      <c r="N25" s="15" t="n">
        <v>78</v>
      </c>
      <c r="O25" s="15" t="n">
        <v>80</v>
      </c>
      <c r="P25" s="15" t="n">
        <v>88</v>
      </c>
      <c r="Q25" s="15" t="n">
        <v>86</v>
      </c>
      <c r="R25" s="15" t="n">
        <v>78</v>
      </c>
      <c r="S25" s="15" t="n">
        <v>74</v>
      </c>
      <c r="T25" s="15" t="n">
        <v>81.6</v>
      </c>
      <c r="U25" s="15" t="n">
        <v>75</v>
      </c>
      <c r="V25" s="15" t="n">
        <v>70</v>
      </c>
      <c r="W25" s="15" t="n">
        <v>91</v>
      </c>
      <c r="X25" s="15" t="n">
        <v>78</v>
      </c>
      <c r="Y25" s="15" t="n">
        <v>76</v>
      </c>
      <c r="Z25" s="15" t="n">
        <v>79</v>
      </c>
      <c r="AA25" s="15" t="n">
        <v>86</v>
      </c>
      <c r="AB25" s="15" t="n">
        <v>75</v>
      </c>
    </row>
    <row r="26" customFormat="false" ht="13.5" hidden="false" customHeight="true" outlineLevel="0" collapsed="false">
      <c r="A26" s="0" t="n">
        <v>25</v>
      </c>
      <c r="B26" s="12" t="s">
        <v>433</v>
      </c>
      <c r="C26" s="13" t="s">
        <v>434</v>
      </c>
      <c r="D26" s="15" t="n">
        <v>85</v>
      </c>
      <c r="E26" s="15" t="n">
        <v>87</v>
      </c>
      <c r="F26" s="15" t="n">
        <v>87</v>
      </c>
      <c r="G26" s="15" t="n">
        <v>95</v>
      </c>
      <c r="H26" s="15" t="n">
        <v>91</v>
      </c>
      <c r="I26" s="15" t="n">
        <v>70</v>
      </c>
      <c r="J26" s="15" t="n">
        <v>72</v>
      </c>
      <c r="K26" s="15" t="n">
        <v>74.7</v>
      </c>
      <c r="L26" s="15" t="n">
        <v>86</v>
      </c>
      <c r="M26" s="15" t="n">
        <v>65.6</v>
      </c>
      <c r="N26" s="15" t="n">
        <v>92</v>
      </c>
      <c r="O26" s="15" t="n">
        <v>77</v>
      </c>
      <c r="P26" s="15" t="n">
        <v>87</v>
      </c>
      <c r="Q26" s="15" t="n">
        <v>80</v>
      </c>
      <c r="R26" s="15" t="n">
        <v>71</v>
      </c>
      <c r="S26" s="15" t="n">
        <v>74</v>
      </c>
      <c r="T26" s="15" t="n">
        <v>82.8</v>
      </c>
      <c r="U26" s="15" t="n">
        <v>85</v>
      </c>
      <c r="V26" s="15" t="n">
        <v>78</v>
      </c>
      <c r="W26" s="15" t="n">
        <v>95</v>
      </c>
      <c r="X26" s="15" t="n">
        <v>77</v>
      </c>
      <c r="Y26" s="15" t="n">
        <v>72</v>
      </c>
      <c r="Z26" s="15" t="n">
        <v>70</v>
      </c>
      <c r="AA26" s="15" t="n">
        <v>88</v>
      </c>
      <c r="AB26" s="15" t="n">
        <v>66</v>
      </c>
    </row>
    <row r="27" customFormat="false" ht="13.5" hidden="false" customHeight="true" outlineLevel="0" collapsed="false">
      <c r="A27" s="0" t="n">
        <v>10</v>
      </c>
      <c r="B27" s="12" t="s">
        <v>435</v>
      </c>
      <c r="C27" s="13" t="s">
        <v>436</v>
      </c>
      <c r="D27" s="15" t="n">
        <v>74</v>
      </c>
      <c r="E27" s="15" t="n">
        <v>79</v>
      </c>
      <c r="F27" s="15" t="n">
        <v>72</v>
      </c>
      <c r="G27" s="15" t="n">
        <v>73</v>
      </c>
      <c r="H27" s="15" t="n">
        <v>79</v>
      </c>
      <c r="I27" s="15" t="n">
        <v>63</v>
      </c>
      <c r="J27" s="15" t="n">
        <v>67</v>
      </c>
      <c r="K27" s="15" t="n">
        <v>70.8</v>
      </c>
      <c r="L27" s="15" t="n">
        <v>67</v>
      </c>
      <c r="M27" s="15" t="n">
        <v>70.6</v>
      </c>
      <c r="N27" s="15" t="n">
        <v>76</v>
      </c>
      <c r="O27" s="15" t="n">
        <v>64</v>
      </c>
      <c r="P27" s="15" t="n">
        <v>90</v>
      </c>
      <c r="Q27" s="15" t="s">
        <v>33</v>
      </c>
      <c r="R27" s="15" t="n">
        <v>73</v>
      </c>
      <c r="S27" s="15" t="n">
        <v>76</v>
      </c>
      <c r="T27" s="15" t="n">
        <v>83.4</v>
      </c>
      <c r="U27" s="15" t="n">
        <v>88</v>
      </c>
      <c r="V27" s="15" t="s">
        <v>33</v>
      </c>
      <c r="W27" s="15" t="n">
        <v>83</v>
      </c>
      <c r="X27" s="15" t="n">
        <v>76</v>
      </c>
      <c r="Y27" s="15" t="n">
        <v>63</v>
      </c>
      <c r="Z27" s="15" t="n">
        <v>83</v>
      </c>
      <c r="AA27" s="15" t="n">
        <v>80</v>
      </c>
      <c r="AB27" s="15" t="n">
        <v>84</v>
      </c>
    </row>
    <row r="28" customFormat="false" ht="13.5" hidden="false" customHeight="true" outlineLevel="0" collapsed="false">
      <c r="A28" s="0" t="n">
        <v>17</v>
      </c>
      <c r="B28" s="12" t="s">
        <v>437</v>
      </c>
      <c r="C28" s="13" t="s">
        <v>438</v>
      </c>
      <c r="D28" s="15" t="n">
        <v>81</v>
      </c>
      <c r="E28" s="15" t="n">
        <v>66</v>
      </c>
      <c r="F28" s="15" t="n">
        <v>76</v>
      </c>
      <c r="G28" s="15" t="n">
        <v>86</v>
      </c>
      <c r="H28" s="15" t="n">
        <v>60</v>
      </c>
      <c r="I28" s="15" t="n">
        <v>73</v>
      </c>
      <c r="J28" s="15" t="n">
        <v>67</v>
      </c>
      <c r="K28" s="15" t="n">
        <v>65.9</v>
      </c>
      <c r="L28" s="15" t="n">
        <v>92</v>
      </c>
      <c r="M28" s="15" t="n">
        <v>74.8</v>
      </c>
      <c r="N28" s="15" t="s">
        <v>32</v>
      </c>
      <c r="O28" s="15" t="n">
        <v>70</v>
      </c>
      <c r="P28" s="15" t="n">
        <v>90</v>
      </c>
      <c r="Q28" s="15" t="n">
        <v>60</v>
      </c>
      <c r="R28" s="15" t="n">
        <v>86</v>
      </c>
      <c r="S28" s="15" t="n">
        <v>74</v>
      </c>
      <c r="T28" s="15" t="n">
        <v>83.6</v>
      </c>
      <c r="U28" s="15" t="n">
        <v>81</v>
      </c>
      <c r="V28" s="15" t="n">
        <v>66</v>
      </c>
      <c r="W28" s="15"/>
      <c r="X28" s="15" t="n">
        <v>81</v>
      </c>
      <c r="Y28" s="15" t="n">
        <v>68</v>
      </c>
      <c r="Z28" s="15" t="n">
        <v>81</v>
      </c>
      <c r="AA28" s="15" t="n">
        <v>84</v>
      </c>
      <c r="AB28" s="15" t="n">
        <v>75</v>
      </c>
    </row>
    <row r="29" customFormat="false" ht="13.5" hidden="false" customHeight="true" outlineLevel="0" collapsed="false">
      <c r="A29" s="0" t="n">
        <v>31</v>
      </c>
      <c r="B29" s="12" t="s">
        <v>439</v>
      </c>
      <c r="C29" s="13" t="s">
        <v>440</v>
      </c>
      <c r="D29" s="15" t="n">
        <v>81</v>
      </c>
      <c r="E29" s="15" t="n">
        <v>82</v>
      </c>
      <c r="F29" s="15" t="n">
        <v>88</v>
      </c>
      <c r="G29" s="15" t="n">
        <v>92</v>
      </c>
      <c r="H29" s="15" t="n">
        <v>83</v>
      </c>
      <c r="I29" s="15" t="n">
        <v>63</v>
      </c>
      <c r="J29" s="15" t="n">
        <v>72</v>
      </c>
      <c r="K29" s="15" t="n">
        <v>76.5</v>
      </c>
      <c r="L29" s="15" t="n">
        <v>88</v>
      </c>
      <c r="M29" s="15" t="n">
        <v>75.2</v>
      </c>
      <c r="N29" s="15" t="n">
        <v>70</v>
      </c>
      <c r="O29" s="15" t="n">
        <v>85</v>
      </c>
      <c r="P29" s="15" t="n">
        <v>92</v>
      </c>
      <c r="Q29" s="15" t="n">
        <v>77</v>
      </c>
      <c r="R29" s="15" t="n">
        <v>65</v>
      </c>
      <c r="S29" s="15" t="n">
        <v>76</v>
      </c>
      <c r="T29" s="15" t="n">
        <v>84</v>
      </c>
      <c r="U29" s="15" t="n">
        <v>80</v>
      </c>
      <c r="V29" s="15" t="n">
        <v>73</v>
      </c>
      <c r="W29" s="15" t="n">
        <v>76</v>
      </c>
      <c r="X29" s="15" t="n">
        <v>77</v>
      </c>
      <c r="Y29" s="15" t="n">
        <v>68</v>
      </c>
      <c r="Z29" s="15" t="n">
        <v>72</v>
      </c>
      <c r="AA29" s="15" t="n">
        <v>84</v>
      </c>
      <c r="AB29" s="15" t="n">
        <v>76</v>
      </c>
    </row>
    <row r="30" customFormat="false" ht="13.5" hidden="false" customHeight="true" outlineLevel="0" collapsed="false">
      <c r="A30" s="0" t="n">
        <v>26</v>
      </c>
      <c r="B30" s="12" t="s">
        <v>441</v>
      </c>
      <c r="C30" s="13" t="s">
        <v>442</v>
      </c>
      <c r="D30" s="15" t="n">
        <v>84</v>
      </c>
      <c r="E30" s="15" t="n">
        <v>80</v>
      </c>
      <c r="F30" s="15" t="n">
        <v>88</v>
      </c>
      <c r="G30" s="15" t="n">
        <v>80</v>
      </c>
      <c r="H30" s="15" t="n">
        <v>79</v>
      </c>
      <c r="I30" s="15" t="n">
        <v>65</v>
      </c>
      <c r="J30" s="15" t="n">
        <v>74</v>
      </c>
      <c r="K30" s="15" t="n">
        <v>69.8</v>
      </c>
      <c r="L30" s="15" t="n">
        <v>86</v>
      </c>
      <c r="M30" s="15" t="n">
        <v>90.4</v>
      </c>
      <c r="N30" s="15" t="n">
        <v>72</v>
      </c>
      <c r="O30" s="15" t="n">
        <v>85</v>
      </c>
      <c r="P30" s="15" t="n">
        <v>85</v>
      </c>
      <c r="Q30" s="15" t="n">
        <v>63</v>
      </c>
      <c r="R30" s="15" t="n">
        <v>77</v>
      </c>
      <c r="S30" s="15" t="n">
        <v>74</v>
      </c>
      <c r="T30" s="15" t="n">
        <v>84</v>
      </c>
      <c r="U30" s="15" t="n">
        <v>84</v>
      </c>
      <c r="V30" s="15" t="n">
        <v>80</v>
      </c>
      <c r="W30" s="15" t="n">
        <v>87</v>
      </c>
      <c r="X30" s="15" t="n">
        <v>82</v>
      </c>
      <c r="Y30" s="15" t="n">
        <v>74</v>
      </c>
      <c r="Z30" s="15" t="n">
        <v>80</v>
      </c>
      <c r="AA30" s="15" t="n">
        <v>87</v>
      </c>
      <c r="AB30" s="15" t="n">
        <v>93</v>
      </c>
    </row>
    <row r="31" customFormat="false" ht="13.5" hidden="false" customHeight="true" outlineLevel="0" collapsed="false">
      <c r="A31" s="0" t="n">
        <v>37</v>
      </c>
      <c r="B31" s="12" t="s">
        <v>443</v>
      </c>
      <c r="C31" s="13" t="s">
        <v>444</v>
      </c>
      <c r="D31" s="15" t="n">
        <v>81</v>
      </c>
      <c r="E31" s="15" t="n">
        <v>72</v>
      </c>
      <c r="F31" s="15" t="n">
        <v>75</v>
      </c>
      <c r="G31" s="15" t="n">
        <v>75</v>
      </c>
      <c r="H31" s="15" t="n">
        <v>87</v>
      </c>
      <c r="I31" s="15" t="n">
        <v>66</v>
      </c>
      <c r="J31" s="15" t="n">
        <v>74</v>
      </c>
      <c r="K31" s="15" t="n">
        <v>74.7</v>
      </c>
      <c r="L31" s="15" t="n">
        <v>80</v>
      </c>
      <c r="M31" s="15" t="n">
        <v>78</v>
      </c>
      <c r="N31" s="15" t="n">
        <v>86</v>
      </c>
      <c r="O31" s="15" t="n">
        <v>80</v>
      </c>
      <c r="P31" s="15" t="n">
        <v>90</v>
      </c>
      <c r="Q31" s="15" t="n">
        <v>63</v>
      </c>
      <c r="R31" s="15" t="n">
        <v>64</v>
      </c>
      <c r="S31" s="15" t="n">
        <v>74</v>
      </c>
      <c r="T31" s="15" t="n">
        <v>85.2</v>
      </c>
      <c r="U31" s="15" t="n">
        <v>71</v>
      </c>
      <c r="V31" s="15" t="n">
        <v>76</v>
      </c>
      <c r="W31" s="15" t="n">
        <v>87</v>
      </c>
      <c r="X31" s="15" t="n">
        <v>78</v>
      </c>
      <c r="Y31" s="15" t="n">
        <v>68</v>
      </c>
      <c r="Z31" s="15" t="n">
        <v>71</v>
      </c>
      <c r="AA31" s="15" t="n">
        <v>79</v>
      </c>
      <c r="AB31" s="15" t="n">
        <v>74</v>
      </c>
    </row>
    <row r="32" customFormat="false" ht="13.5" hidden="false" customHeight="true" outlineLevel="0" collapsed="false">
      <c r="A32" s="0" t="n">
        <v>4</v>
      </c>
      <c r="B32" s="12" t="s">
        <v>445</v>
      </c>
      <c r="C32" s="13" t="s">
        <v>446</v>
      </c>
      <c r="D32" s="15" t="n">
        <v>81</v>
      </c>
      <c r="E32" s="15" t="n">
        <v>93</v>
      </c>
      <c r="F32" s="15" t="n">
        <v>74</v>
      </c>
      <c r="G32" s="15" t="n">
        <v>90</v>
      </c>
      <c r="H32" s="15" t="n">
        <v>78</v>
      </c>
      <c r="I32" s="15" t="n">
        <v>71</v>
      </c>
      <c r="J32" s="15" t="n">
        <v>69</v>
      </c>
      <c r="K32" s="15" t="n">
        <v>85.8</v>
      </c>
      <c r="L32" s="15" t="n">
        <v>78</v>
      </c>
      <c r="M32" s="15" t="n">
        <v>86.4</v>
      </c>
      <c r="N32" s="15" t="n">
        <v>86</v>
      </c>
      <c r="O32" s="15" t="n">
        <v>75</v>
      </c>
      <c r="P32" s="15" t="n">
        <v>85</v>
      </c>
      <c r="Q32" s="15" t="n">
        <v>82</v>
      </c>
      <c r="R32" s="15" t="n">
        <v>80</v>
      </c>
      <c r="S32" s="15" t="n">
        <v>78</v>
      </c>
      <c r="T32" s="15" t="n">
        <v>85.2</v>
      </c>
      <c r="U32" s="15" t="n">
        <v>72</v>
      </c>
      <c r="V32" s="15" t="n">
        <v>86</v>
      </c>
      <c r="W32" s="15" t="n">
        <v>91</v>
      </c>
      <c r="X32" s="15" t="n">
        <v>78</v>
      </c>
      <c r="Y32" s="15" t="n">
        <v>69</v>
      </c>
      <c r="Z32" s="15" t="n">
        <v>85</v>
      </c>
      <c r="AA32" s="15" t="n">
        <v>82</v>
      </c>
      <c r="AB32" s="15" t="n">
        <v>87</v>
      </c>
    </row>
    <row r="33" customFormat="false" ht="13.5" hidden="false" customHeight="true" outlineLevel="0" collapsed="false">
      <c r="A33" s="0" t="n">
        <v>19</v>
      </c>
      <c r="B33" s="12" t="s">
        <v>447</v>
      </c>
      <c r="C33" s="13" t="s">
        <v>448</v>
      </c>
      <c r="D33" s="15" t="n">
        <v>74</v>
      </c>
      <c r="E33" s="15" t="n">
        <v>75</v>
      </c>
      <c r="F33" s="15" t="n">
        <v>87</v>
      </c>
      <c r="G33" s="15" t="n">
        <v>98</v>
      </c>
      <c r="H33" s="15" t="n">
        <v>89</v>
      </c>
      <c r="I33" s="15" t="n">
        <v>80</v>
      </c>
      <c r="J33" s="15" t="n">
        <v>72</v>
      </c>
      <c r="K33" s="15" t="n">
        <v>67.5</v>
      </c>
      <c r="L33" s="15" t="n">
        <v>68</v>
      </c>
      <c r="M33" s="15" t="n">
        <v>74</v>
      </c>
      <c r="N33" s="15" t="n">
        <v>86</v>
      </c>
      <c r="O33" s="15" t="n">
        <v>80</v>
      </c>
      <c r="P33" s="15" t="n">
        <v>92</v>
      </c>
      <c r="Q33" s="15" t="n">
        <v>70</v>
      </c>
      <c r="R33" s="15" t="n">
        <v>81</v>
      </c>
      <c r="S33" s="15" t="n">
        <v>76</v>
      </c>
      <c r="T33" s="15" t="n">
        <v>85.2</v>
      </c>
      <c r="U33" s="15" t="n">
        <v>89</v>
      </c>
      <c r="V33" s="15" t="n">
        <v>80</v>
      </c>
      <c r="W33" s="15" t="n">
        <v>94</v>
      </c>
      <c r="X33" s="15" t="n">
        <v>76</v>
      </c>
      <c r="Y33" s="15" t="n">
        <v>71</v>
      </c>
      <c r="Z33" s="15" t="n">
        <v>76</v>
      </c>
      <c r="AA33" s="15" t="n">
        <v>80</v>
      </c>
      <c r="AB33" s="15" t="n">
        <v>72</v>
      </c>
    </row>
    <row r="34" customFormat="false" ht="13.5" hidden="false" customHeight="true" outlineLevel="0" collapsed="false">
      <c r="A34" s="0" t="n">
        <v>28</v>
      </c>
      <c r="B34" s="12" t="s">
        <v>449</v>
      </c>
      <c r="C34" s="13" t="s">
        <v>450</v>
      </c>
      <c r="D34" s="15" t="n">
        <v>81</v>
      </c>
      <c r="E34" s="15" t="n">
        <v>80</v>
      </c>
      <c r="F34" s="15" t="n">
        <v>85</v>
      </c>
      <c r="G34" s="15" t="n">
        <v>94</v>
      </c>
      <c r="H34" s="15" t="n">
        <v>87</v>
      </c>
      <c r="I34" s="15" t="n">
        <v>73</v>
      </c>
      <c r="J34" s="15" t="n">
        <v>72</v>
      </c>
      <c r="K34" s="15" t="n">
        <v>70.5</v>
      </c>
      <c r="L34" s="15" t="n">
        <v>67</v>
      </c>
      <c r="M34" s="15" t="n">
        <v>81.6</v>
      </c>
      <c r="N34" s="15" t="n">
        <v>78</v>
      </c>
      <c r="O34" s="15" t="n">
        <v>85</v>
      </c>
      <c r="P34" s="15" t="n">
        <v>95</v>
      </c>
      <c r="Q34" s="15" t="n">
        <v>61</v>
      </c>
      <c r="R34" s="15" t="n">
        <v>79</v>
      </c>
      <c r="S34" s="15" t="n">
        <v>78</v>
      </c>
      <c r="T34" s="15" t="n">
        <v>85.8</v>
      </c>
      <c r="U34" s="15" t="n">
        <v>91</v>
      </c>
      <c r="V34" s="15" t="n">
        <v>78</v>
      </c>
      <c r="W34" s="15" t="n">
        <v>89</v>
      </c>
      <c r="X34" s="15" t="n">
        <v>78</v>
      </c>
      <c r="Y34" s="15" t="n">
        <v>70</v>
      </c>
      <c r="Z34" s="15" t="n">
        <v>70</v>
      </c>
      <c r="AA34" s="15" t="n">
        <v>85</v>
      </c>
      <c r="AB34" s="15" t="n">
        <v>69</v>
      </c>
    </row>
    <row r="35" customFormat="false" ht="13.5" hidden="false" customHeight="true" outlineLevel="0" collapsed="false">
      <c r="A35" s="0" t="n">
        <v>15</v>
      </c>
      <c r="B35" s="12" t="s">
        <v>451</v>
      </c>
      <c r="C35" s="13" t="s">
        <v>452</v>
      </c>
      <c r="D35" s="15" t="n">
        <v>87</v>
      </c>
      <c r="E35" s="15" t="n">
        <v>85</v>
      </c>
      <c r="F35" s="15" t="n">
        <v>86</v>
      </c>
      <c r="G35" s="15" t="n">
        <v>85</v>
      </c>
      <c r="H35" s="15" t="n">
        <v>91</v>
      </c>
      <c r="I35" s="15" t="n">
        <v>61</v>
      </c>
      <c r="J35" s="15" t="n">
        <v>72</v>
      </c>
      <c r="K35" s="15" t="n">
        <v>80.2</v>
      </c>
      <c r="L35" s="15" t="n">
        <v>83</v>
      </c>
      <c r="M35" s="15" t="n">
        <v>79.6</v>
      </c>
      <c r="N35" s="15" t="n">
        <v>84</v>
      </c>
      <c r="O35" s="15" t="n">
        <v>85</v>
      </c>
      <c r="P35" s="15" t="n">
        <v>85</v>
      </c>
      <c r="Q35" s="15" t="n">
        <v>79</v>
      </c>
      <c r="R35" s="15" t="n">
        <v>72</v>
      </c>
      <c r="S35" s="15" t="n">
        <v>78</v>
      </c>
      <c r="T35" s="15" t="n">
        <v>88.4</v>
      </c>
      <c r="U35" s="15" t="n">
        <v>77</v>
      </c>
      <c r="V35" s="15" t="n">
        <v>80</v>
      </c>
      <c r="W35" s="15" t="n">
        <v>86</v>
      </c>
      <c r="X35" s="15" t="n">
        <v>76</v>
      </c>
      <c r="Y35" s="15" t="n">
        <v>75</v>
      </c>
      <c r="Z35" s="15" t="n">
        <v>81</v>
      </c>
      <c r="AA35" s="15" t="n">
        <v>95</v>
      </c>
      <c r="AB35" s="15" t="n">
        <v>86</v>
      </c>
    </row>
    <row r="36" customFormat="false" ht="13.5" hidden="false" customHeight="true" outlineLevel="0" collapsed="false">
      <c r="A36" s="0" t="n">
        <v>7</v>
      </c>
      <c r="B36" s="17" t="s">
        <v>453</v>
      </c>
      <c r="C36" s="13" t="s">
        <v>454</v>
      </c>
      <c r="D36" s="15" t="n">
        <v>91</v>
      </c>
      <c r="E36" s="15" t="n">
        <v>71</v>
      </c>
      <c r="F36" s="15" t="n">
        <v>90</v>
      </c>
      <c r="G36" s="15" t="n">
        <v>92</v>
      </c>
      <c r="H36" s="15" t="n">
        <v>81</v>
      </c>
      <c r="I36" s="15" t="n">
        <v>62</v>
      </c>
      <c r="J36" s="15" t="n">
        <v>80</v>
      </c>
      <c r="K36" s="15" t="n">
        <v>67.9</v>
      </c>
      <c r="L36" s="15" t="n">
        <v>92</v>
      </c>
      <c r="M36" s="15" t="n">
        <v>72</v>
      </c>
      <c r="N36" s="15" t="n">
        <v>84</v>
      </c>
      <c r="O36" s="15" t="n">
        <v>68</v>
      </c>
      <c r="P36" s="15" t="n">
        <v>95</v>
      </c>
      <c r="Q36" s="15" t="n">
        <v>63</v>
      </c>
      <c r="R36" s="15" t="n">
        <v>79</v>
      </c>
      <c r="S36" s="15" t="n">
        <v>76</v>
      </c>
      <c r="T36" s="15" t="n">
        <v>90.4</v>
      </c>
      <c r="U36" s="15" t="n">
        <v>75</v>
      </c>
      <c r="V36" s="15" t="n">
        <v>70</v>
      </c>
      <c r="W36" s="15" t="n">
        <v>93</v>
      </c>
      <c r="X36" s="15" t="n">
        <v>85</v>
      </c>
      <c r="Y36" s="15" t="n">
        <v>77</v>
      </c>
      <c r="Z36" s="15" t="n">
        <v>82</v>
      </c>
      <c r="AA36" s="15" t="n">
        <v>94</v>
      </c>
      <c r="AB36" s="15" t="n">
        <v>85</v>
      </c>
    </row>
    <row r="37" customFormat="false" ht="13.5" hidden="false" customHeight="true" outlineLevel="0" collapsed="false">
      <c r="A37" s="0" t="n">
        <v>18</v>
      </c>
      <c r="B37" s="17" t="s">
        <v>455</v>
      </c>
      <c r="C37" s="13" t="s">
        <v>456</v>
      </c>
      <c r="D37" s="15" t="n">
        <v>85</v>
      </c>
      <c r="E37" s="15" t="n">
        <v>82</v>
      </c>
      <c r="F37" s="15" t="n">
        <v>80</v>
      </c>
      <c r="G37" s="15" t="n">
        <v>85</v>
      </c>
      <c r="H37" s="15" t="n">
        <v>93</v>
      </c>
      <c r="I37" s="15" t="n">
        <v>68</v>
      </c>
      <c r="J37" s="15" t="n">
        <v>67</v>
      </c>
      <c r="K37" s="15" t="n">
        <v>73.7</v>
      </c>
      <c r="L37" s="15" t="n">
        <v>88</v>
      </c>
      <c r="M37" s="15" t="n">
        <v>68</v>
      </c>
      <c r="N37" s="15" t="n">
        <v>72</v>
      </c>
      <c r="O37" s="15" t="n">
        <v>76</v>
      </c>
      <c r="P37" s="15" t="n">
        <v>88</v>
      </c>
      <c r="Q37" s="15" t="n">
        <v>71</v>
      </c>
      <c r="R37" s="15" t="s">
        <v>33</v>
      </c>
      <c r="S37" s="15" t="n">
        <v>78</v>
      </c>
      <c r="T37" s="15" t="s">
        <v>33</v>
      </c>
      <c r="U37" s="15" t="n">
        <v>60</v>
      </c>
      <c r="V37" s="15" t="n">
        <v>69</v>
      </c>
      <c r="W37" s="15" t="n">
        <v>86</v>
      </c>
      <c r="X37" s="15" t="n">
        <v>70</v>
      </c>
      <c r="Y37" s="15" t="n">
        <v>60</v>
      </c>
      <c r="Z37" s="15" t="n">
        <v>86</v>
      </c>
      <c r="AA37" s="15" t="n">
        <v>84</v>
      </c>
      <c r="AB37" s="15" t="n">
        <v>71</v>
      </c>
    </row>
    <row r="38" customFormat="false" ht="13.5" hidden="false" customHeight="true" outlineLevel="0" collapsed="false">
      <c r="A38" s="0" t="n">
        <v>23</v>
      </c>
      <c r="B38" s="12" t="s">
        <v>186</v>
      </c>
      <c r="C38" s="13" t="s">
        <v>187</v>
      </c>
      <c r="D38" s="15" t="n">
        <v>81</v>
      </c>
      <c r="E38" s="15" t="n">
        <v>64</v>
      </c>
      <c r="F38" s="15" t="n">
        <v>83</v>
      </c>
      <c r="G38" s="15" t="n">
        <v>85</v>
      </c>
      <c r="H38" s="15" t="n">
        <v>67</v>
      </c>
      <c r="I38" s="15" t="n">
        <v>60</v>
      </c>
      <c r="J38" s="15" t="n">
        <v>73</v>
      </c>
      <c r="K38" s="15" t="n">
        <v>71.7</v>
      </c>
      <c r="L38" s="15" t="n">
        <v>70</v>
      </c>
      <c r="M38" s="15" t="n">
        <v>79.6</v>
      </c>
      <c r="N38" s="15" t="n">
        <v>76</v>
      </c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</row>
    <row r="39" customFormat="false" ht="13.5" hidden="false" customHeight="true" outlineLevel="0" collapsed="false">
      <c r="B39" s="57"/>
      <c r="C39" s="57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</row>
    <row r="40" customFormat="false" ht="13.5" hidden="false" customHeight="true" outlineLevel="0" collapsed="false">
      <c r="B40" s="57"/>
      <c r="C40" s="57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</row>
    <row r="41" customFormat="false" ht="19.5" hidden="false" customHeight="true" outlineLevel="0" collapsed="false"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87"/>
    </row>
    <row r="42" customFormat="false" ht="22.5" hidden="false" customHeight="false" outlineLevel="0" collapsed="false">
      <c r="B42" s="60" t="s">
        <v>131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88"/>
      <c r="Q42" s="60"/>
      <c r="R42" s="60"/>
      <c r="S42" s="60"/>
      <c r="T42" s="60"/>
      <c r="U42" s="60"/>
      <c r="V42" s="60"/>
      <c r="W42" s="60"/>
    </row>
    <row r="43" customFormat="false" ht="22.5" hidden="false" customHeight="false" outlineLevel="0" collapsed="false">
      <c r="B43" s="81" t="s">
        <v>457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81"/>
      <c r="P43" s="81"/>
      <c r="Q43" s="81"/>
      <c r="R43" s="81"/>
      <c r="S43" s="81"/>
      <c r="T43" s="81"/>
      <c r="U43" s="81"/>
      <c r="V43" s="81"/>
      <c r="W43" s="81"/>
    </row>
    <row r="44" customFormat="false" ht="14.25" hidden="false" customHeight="false" outlineLevel="0" collapsed="false">
      <c r="B44" s="47" t="s">
        <v>1</v>
      </c>
      <c r="C44" s="47" t="s">
        <v>2</v>
      </c>
      <c r="D44" s="13" t="s">
        <v>386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65" t="s">
        <v>223</v>
      </c>
      <c r="P44" s="65"/>
      <c r="Q44" s="65"/>
      <c r="R44" s="65"/>
      <c r="S44" s="65"/>
      <c r="T44" s="65"/>
      <c r="U44" s="65"/>
      <c r="V44" s="65"/>
      <c r="W44" s="65"/>
      <c r="X44" s="64" t="s">
        <v>224</v>
      </c>
      <c r="Y44" s="64"/>
      <c r="Z44" s="64"/>
      <c r="AA44" s="64"/>
      <c r="AB44" s="64"/>
    </row>
    <row r="46" customFormat="false" ht="14.25" hidden="false" customHeight="false" outlineLevel="0" collapsed="false">
      <c r="C46" s="13" t="s">
        <v>155</v>
      </c>
      <c r="D46" s="16" t="n">
        <v>84</v>
      </c>
      <c r="E46" s="16" t="n">
        <v>78</v>
      </c>
      <c r="F46" s="16" t="n">
        <v>81</v>
      </c>
      <c r="G46" s="16" t="n">
        <v>73</v>
      </c>
      <c r="H46" s="16" t="n">
        <v>73</v>
      </c>
      <c r="I46" s="16" t="n">
        <v>62</v>
      </c>
      <c r="J46" s="16" t="n">
        <v>66</v>
      </c>
      <c r="K46" s="15" t="n">
        <v>63.5</v>
      </c>
      <c r="L46" s="16" t="n">
        <v>88</v>
      </c>
      <c r="M46" s="22" t="n">
        <v>83.2</v>
      </c>
      <c r="N46" s="23" t="n">
        <v>68</v>
      </c>
    </row>
  </sheetData>
  <autoFilter ref="A1:AB38"/>
  <mergeCells count="3">
    <mergeCell ref="D44:N44"/>
    <mergeCell ref="O44:W44"/>
    <mergeCell ref="X44:AB44"/>
  </mergeCells>
  <conditionalFormatting sqref="D30:N30 D34:N34 D21:N21 D7:N7 D46:M46">
    <cfRule type="cellIs" priority="2" operator="lessThan" aboveAverage="0" equalAverage="0" bottom="0" percent="0" rank="0" text="" dxfId="18">
      <formula>60</formula>
    </cfRule>
  </conditionalFormatting>
  <conditionalFormatting sqref="O1:W1 D39:AA40 H22:N29 D8:F20 G24:G29 O2:AB38 D22:F29 D35:N38 D31:N33 H8:N20 G22 G15:G20 D2:N6 G8:G13">
    <cfRule type="cellIs" priority="3" operator="lessThan" aboveAverage="0" equalAverage="0" bottom="0" percent="0" rank="0" text="" dxfId="19">
      <formula>60</formula>
    </cfRule>
  </conditionalFormatting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1:38:23Z</dcterms:created>
  <dc:creator>微软用户</dc:creator>
  <dc:description/>
  <cp:keywords/>
  <dc:language>en-US</dc:language>
  <cp:lastModifiedBy>蒋丽娜</cp:lastModifiedBy>
  <cp:lastPrinted>2011-01-11T02:12:30Z</cp:lastPrinted>
  <dcterms:modified xsi:type="dcterms:W3CDTF">2014-05-30T00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