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药学1-3班" sheetId="1" state="visible" r:id="rId2"/>
    <sheet name="12级（3）中专药剂" sheetId="2" state="visible" r:id="rId3"/>
    <sheet name="12级（5）药学" sheetId="3" state="visible" r:id="rId4"/>
  </sheets>
  <definedNames>
    <definedName function="false" hidden="true" localSheetId="1" name="_xlnm._FilterDatabase" vbProcedure="false">'12级（3）中专药剂'!$A$5:$Y$50</definedName>
    <definedName function="false" hidden="true" localSheetId="0" name="_xlnm._FilterDatabase" vbProcedure="false">'12级药学1-3班'!$A$1:$AE$126</definedName>
    <definedName function="false" hidden="false" localSheetId="0" name="Z_0A5648B9_DE91_41C3_B4F5_A60F04DC3340__wvu_FilterData" vbProcedure="false">'12级药学1-3班'!$A$1:$AE$126</definedName>
    <definedName function="false" hidden="false" localSheetId="0" name="Z_15CAE63A_B694_4CAC_A9CB_761F1B4F4D8E__wvu_FilterData" vbProcedure="false">'12级药学1-3班'!$A$1:$AE$126</definedName>
    <definedName function="false" hidden="false" localSheetId="0" name="Z_400C601C_CFEB_4EBF_813B_A34D96CC33A6__wvu_FilterData" vbProcedure="false">'12级药学1-3班'!$A$1:$Y$126</definedName>
    <definedName function="false" hidden="false" localSheetId="0" name="Z_400CF2D9_0B13_476F_9503_90F96FCE7903__wvu_FilterData" vbProcedure="false">'12级药学1-3班'!$A$1:$AE$126</definedName>
    <definedName function="false" hidden="false" localSheetId="1" name="Z_0A5648B9_DE91_41C3_B4F5_A60F04DC3340__wvu_FilterData" vbProcedure="false">'12级（3）中专药剂'!$A$5:$Y$50</definedName>
    <definedName function="false" hidden="false" localSheetId="1" name="Z_15CAE63A_B694_4CAC_A9CB_761F1B4F4D8E__wvu_FilterData" vbProcedure="false">'12级（3）中专药剂'!$A$5:$Y$50</definedName>
    <definedName function="false" hidden="false" localSheetId="1" name="Z_400C601C_CFEB_4EBF_813B_A34D96CC33A6__wvu_FilterData" vbProcedure="false">'12级（3）中专药剂'!$A$5:$T$50</definedName>
    <definedName function="false" hidden="false" localSheetId="1" name="Z_400CF2D9_0B13_476F_9503_90F96FCE7903__wvu_FilterData" vbProcedure="false">'12级（3）中专药剂'!$A$5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rFont val="宋体"/>
            <family val="0"/>
            <charset val="134"/>
          </rPr>
          <t xml:space="preserve">
2004-01-01 02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-26</xdr:rowOff>
              </xdr:to>
            </anchor>
          </commentPr>
        </mc:Choice>
        <mc:Fallback/>
      </mc:AlternateContent>
    </comment>
    <comment ref="A59" authorId="0">
      <text>
        <r>
          <rPr>
            <sz val="12"/>
            <rFont val="宋体"/>
            <family val="0"/>
            <charset val="134"/>
          </rPr>
          <t xml:space="preserve">
2004-01-01 02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班
</t>
        </r>
        <r>
          <rPr>
            <sz val="12"/>
            <rFont val="宋体"/>
            <family val="0"/>
            <charset val="134"/>
          </rPr>
          <t xml:space="preserve">2004-01-01 02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12130019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7</xdr:rowOff>
              </xdr:from>
              <xdr:to>
                <xdr:col>8</xdr:col>
                <xdr:colOff>32</xdr:colOff>
                <xdr:row>147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sz val="12"/>
            <rFont val="宋体"/>
            <family val="0"/>
            <charset val="134"/>
          </rPr>
          <t xml:space="preserve">
2004-01-01 02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DejaVu Sans"/>
            <family val="2"/>
          </rPr>
          <t xml:space="preserve">班修改为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15</xdr:rowOff>
              </xdr:from>
              <xdr:to>
                <xdr:col>8</xdr:col>
                <xdr:colOff>25</xdr:colOff>
                <xdr:row>223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sz val="12"/>
            <rFont val="宋体"/>
            <family val="0"/>
            <charset val="134"/>
          </rPr>
          <t xml:space="preserve">
2004-01-01 02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DejaVu Sans"/>
            <family val="2"/>
          </rPr>
          <t xml:space="preserve">班修改为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级药学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DejaVu Sans"/>
            <family val="2"/>
          </rPr>
          <t xml:space="preserve">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9</xdr:row>
                <xdr:rowOff>7</xdr:rowOff>
              </xdr:from>
              <xdr:to>
                <xdr:col>8</xdr:col>
                <xdr:colOff>25</xdr:colOff>
                <xdr:row>201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rFont val="宋体"/>
            <family val="0"/>
            <charset val="134"/>
          </rPr>
          <t xml:space="preserve">
2013-06-03 12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7</xdr:rowOff>
              </xdr:from>
              <xdr:to>
                <xdr:col>6</xdr:col>
                <xdr:colOff>11</xdr:colOff>
                <xdr:row>148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12"/>
            <rFont val="宋体"/>
            <family val="0"/>
            <charset val="134"/>
          </rPr>
          <t xml:space="preserve">
2013-06-03 12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17</xdr:rowOff>
              </xdr:from>
              <xdr:to>
                <xdr:col>6</xdr:col>
                <xdr:colOff>5</xdr:colOff>
                <xdr:row>139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sz val="12"/>
            <rFont val="宋体"/>
            <family val="0"/>
            <charset val="134"/>
          </rPr>
          <t xml:space="preserve">
2013-06-03 12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7</xdr:rowOff>
              </xdr:from>
              <xdr:to>
                <xdr:col>6</xdr:col>
                <xdr:colOff>18</xdr:colOff>
                <xdr:row>157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sz val="12"/>
            <rFont val="宋体"/>
            <family val="0"/>
            <charset val="134"/>
          </rPr>
          <t xml:space="preserve">
2013-06-03 12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4</xdr:row>
                <xdr:rowOff>15</xdr:rowOff>
              </xdr:from>
              <xdr:to>
                <xdr:col>6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12"/>
            <rFont val="宋体"/>
            <family val="0"/>
            <charset val="134"/>
          </rPr>
          <t xml:space="preserve">
2013-06-03 12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7</xdr:row>
                <xdr:rowOff>8</xdr:rowOff>
              </xdr:from>
              <xdr:to>
                <xdr:col>6</xdr:col>
                <xdr:colOff>18</xdr:colOff>
                <xdr:row>211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sz val="12"/>
            <rFont val="宋体"/>
            <family val="0"/>
            <charset val="134"/>
          </rPr>
          <t xml:space="preserve">
2013-10-15 17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1
2013-10-15 17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8</xdr:rowOff>
              </xdr:from>
              <xdr:to>
                <xdr:col>3</xdr:col>
                <xdr:colOff>56</xdr:colOff>
                <xdr:row>210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rFont val="宋体"/>
            <family val="0"/>
            <charset val="134"/>
          </rPr>
          <t xml:space="preserve">USER:
2013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月补考全部不及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rFont val="宋体"/>
            <family val="0"/>
            <charset val="134"/>
          </rPr>
          <t xml:space="preserve">
2013-11-01 08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23</xdr:row>
                <xdr:rowOff>18</xdr:rowOff>
              </xdr:from>
              <xdr:to>
                <xdr:col>13</xdr:col>
                <xdr:colOff>10</xdr:colOff>
                <xdr:row>29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rFont val="宋体"/>
            <family val="0"/>
            <charset val="134"/>
          </rPr>
          <t xml:space="preserve">
2013-11-01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6</xdr:row>
                <xdr:rowOff>9</xdr:rowOff>
              </xdr:from>
              <xdr:to>
                <xdr:col>13</xdr:col>
                <xdr:colOff>10</xdr:colOff>
                <xdr:row>128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rFont val="宋体"/>
            <family val="0"/>
            <charset val="134"/>
          </rPr>
          <t xml:space="preserve">
2013-11-01 08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98</xdr:row>
                <xdr:rowOff>9</xdr:rowOff>
              </xdr:from>
              <xdr:to>
                <xdr:col>13</xdr:col>
                <xdr:colOff>7</xdr:colOff>
                <xdr:row>102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rFont val="宋体"/>
            <family val="0"/>
            <charset val="134"/>
          </rPr>
          <t xml:space="preserve">
2013-11-01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7</xdr:row>
                <xdr:rowOff>0</xdr:rowOff>
              </xdr:from>
              <xdr:to>
                <xdr:col>13</xdr:col>
                <xdr:colOff>10</xdr:colOff>
                <xdr:row>111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rFont val="宋体"/>
            <family val="0"/>
            <charset val="134"/>
          </rPr>
          <t xml:space="preserve">
2013-11-01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126</xdr:row>
                <xdr:rowOff>8</xdr:rowOff>
              </xdr:from>
              <xdr:to>
                <xdr:col>13</xdr:col>
                <xdr:colOff>10</xdr:colOff>
                <xdr:row>128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sz val="12"/>
            <rFont val="宋体"/>
            <family val="0"/>
            <charset val="134"/>
          </rPr>
          <t xml:space="preserve">
2013-11-01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28</xdr:row>
                <xdr:rowOff>8</xdr:rowOff>
              </xdr:from>
              <xdr:to>
                <xdr:col>13</xdr:col>
                <xdr:colOff>7</xdr:colOff>
                <xdr:row>130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12"/>
            <rFont val="宋体"/>
            <family val="0"/>
            <charset val="134"/>
          </rPr>
          <t xml:space="preserve">
2013-11-01 08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0</xdr:colOff>
                <xdr:row>181</xdr:row>
                <xdr:rowOff>7</xdr:rowOff>
              </xdr:from>
              <xdr:to>
                <xdr:col>13</xdr:col>
                <xdr:colOff>10</xdr:colOff>
                <xdr:row>183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14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33</xdr:row>
                <xdr:rowOff>0</xdr:rowOff>
              </xdr:from>
              <xdr:to>
                <xdr:col>14</xdr:col>
                <xdr:colOff>14</xdr:colOff>
                <xdr:row>3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6</xdr:row>
                <xdr:rowOff>10</xdr:rowOff>
              </xdr:from>
              <xdr:to>
                <xdr:col>14</xdr:col>
                <xdr:colOff>14</xdr:colOff>
                <xdr:row>6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rFont val="宋体"/>
            <family val="0"/>
            <charset val="134"/>
          </rPr>
          <t xml:space="preserve">
2013-12-24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60</xdr:row>
                <xdr:rowOff>0</xdr:rowOff>
              </xdr:from>
              <xdr:to>
                <xdr:col>14</xdr:col>
                <xdr:colOff>7</xdr:colOff>
                <xdr:row>64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9</xdr:row>
                <xdr:rowOff>0</xdr:rowOff>
              </xdr:from>
              <xdr:to>
                <xdr:col>14</xdr:col>
                <xdr:colOff>14</xdr:colOff>
                <xdr:row>93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69</xdr:row>
                <xdr:rowOff>9</xdr:rowOff>
              </xdr:from>
              <xdr:to>
                <xdr:col>14</xdr:col>
                <xdr:colOff>7</xdr:colOff>
                <xdr:row>93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7</xdr:row>
                <xdr:rowOff>9</xdr:rowOff>
              </xdr:from>
              <xdr:to>
                <xdr:col>14</xdr:col>
                <xdr:colOff>14</xdr:colOff>
                <xdr:row>111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rFont val="宋体"/>
            <family val="0"/>
            <charset val="134"/>
          </rPr>
          <t xml:space="preserve">
2013-12-24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8</xdr:row>
                <xdr:rowOff>9</xdr:rowOff>
              </xdr:from>
              <xdr:to>
                <xdr:col>14</xdr:col>
                <xdr:colOff>7</xdr:colOff>
                <xdr:row>102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15</xdr:row>
                <xdr:rowOff>7</xdr:rowOff>
              </xdr:from>
              <xdr:to>
                <xdr:col>14</xdr:col>
                <xdr:colOff>7</xdr:colOff>
                <xdr:row>117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sz val="12"/>
            <rFont val="宋体"/>
            <family val="0"/>
            <charset val="134"/>
          </rPr>
          <t xml:space="preserve">
2013-04-09 10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44</xdr:row>
                <xdr:rowOff>7</xdr:rowOff>
              </xdr:from>
              <xdr:to>
                <xdr:col>14</xdr:col>
                <xdr:colOff>14</xdr:colOff>
                <xdr:row>1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6</xdr:row>
                <xdr:rowOff>9</xdr:rowOff>
              </xdr:from>
              <xdr:to>
                <xdr:col>14</xdr:col>
                <xdr:colOff>14</xdr:colOff>
                <xdr:row>128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09</xdr:row>
                <xdr:rowOff>11</xdr:rowOff>
              </xdr:from>
              <xdr:to>
                <xdr:col>14</xdr:col>
                <xdr:colOff>14</xdr:colOff>
                <xdr:row>1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8</xdr:row>
                <xdr:rowOff>8</xdr:rowOff>
              </xdr:from>
              <xdr:to>
                <xdr:col>14</xdr:col>
                <xdr:colOff>14</xdr:colOff>
                <xdr:row>140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rFont val="宋体"/>
            <family val="0"/>
            <charset val="134"/>
          </rPr>
          <t xml:space="preserve">
2013-04-09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06</xdr:row>
                <xdr:rowOff>0</xdr:rowOff>
              </xdr:from>
              <xdr:to>
                <xdr:col>14</xdr:col>
                <xdr:colOff>14</xdr:colOff>
                <xdr:row>10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38</xdr:row>
                <xdr:rowOff>10</xdr:rowOff>
              </xdr:from>
              <xdr:to>
                <xdr:col>14</xdr:col>
                <xdr:colOff>14</xdr:colOff>
                <xdr:row>52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20</xdr:row>
                <xdr:rowOff>9</xdr:rowOff>
              </xdr:from>
              <xdr:to>
                <xdr:col>14</xdr:col>
                <xdr:colOff>14</xdr:colOff>
                <xdr:row>12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42</xdr:row>
                <xdr:rowOff>7</xdr:rowOff>
              </xdr:from>
              <xdr:to>
                <xdr:col>14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sz val="12"/>
            <rFont val="宋体"/>
            <family val="0"/>
            <charset val="134"/>
          </rPr>
          <t xml:space="preserve">
2013-12-24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0</xdr:rowOff>
              </xdr:from>
              <xdr:to>
                <xdr:col>14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17</xdr:row>
                <xdr:rowOff>16</xdr:rowOff>
              </xdr:from>
              <xdr:to>
                <xdr:col>14</xdr:col>
                <xdr:colOff>14</xdr:colOff>
                <xdr:row>120</xdr:row>
                <xdr:rowOff>45</xdr:rowOff>
              </xdr:to>
            </anchor>
          </commentPr>
        </mc:Choice>
        <mc:Fallback/>
      </mc:AlternateContent>
    </comment>
    <comment ref="F54" authorId="0">
      <text>
        <r>
          <rPr>
            <sz val="12"/>
            <rFont val="宋体"/>
            <family val="0"/>
            <charset val="134"/>
          </rPr>
          <t xml:space="preserve">
2013-04-09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18</xdr:rowOff>
              </xdr:from>
              <xdr:to>
                <xdr:col>14</xdr:col>
                <xdr:colOff>14</xdr:colOff>
                <xdr:row>138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17</xdr:rowOff>
              </xdr:from>
              <xdr:to>
                <xdr:col>14</xdr:col>
                <xdr:colOff>14</xdr:colOff>
                <xdr:row>139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42</xdr:row>
                <xdr:rowOff>7</xdr:rowOff>
              </xdr:from>
              <xdr:to>
                <xdr:col>14</xdr:col>
                <xdr:colOff>7</xdr:colOff>
                <xdr:row>144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12"/>
            <rFont val="宋体"/>
            <family val="0"/>
            <charset val="134"/>
          </rPr>
          <t xml:space="preserve">
2004-01-01 02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5</xdr:colOff>
                <xdr:row>140</xdr:row>
                <xdr:rowOff>6</xdr:rowOff>
              </xdr:from>
              <xdr:to>
                <xdr:col>12</xdr:col>
                <xdr:colOff>5</xdr:colOff>
                <xdr:row>142</xdr:row>
                <xdr:rowOff>16</xdr:rowOff>
              </xdr:to>
            </anchor>
          </commentPr>
        </mc:Choice>
        <mc:Fallback/>
      </mc:AlternateContent>
    </comment>
    <comment ref="F61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6</xdr:row>
                <xdr:rowOff>2</xdr:rowOff>
              </xdr:from>
              <xdr:to>
                <xdr:col>14</xdr:col>
                <xdr:colOff>14</xdr:colOff>
                <xdr:row>148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0</xdr:row>
                <xdr:rowOff>17</xdr:rowOff>
              </xdr:from>
              <xdr:to>
                <xdr:col>14</xdr:col>
                <xdr:colOff>14</xdr:colOff>
                <xdr:row>143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6</xdr:row>
                <xdr:rowOff>7</xdr:rowOff>
              </xdr:from>
              <xdr:to>
                <xdr:col>14</xdr:col>
                <xdr:colOff>14</xdr:colOff>
                <xdr:row>168</xdr:row>
                <xdr:rowOff>17</xdr:rowOff>
              </xdr:to>
            </anchor>
          </commentPr>
        </mc:Choice>
        <mc:Fallback/>
      </mc:AlternateContent>
    </comment>
    <comment ref="F66" authorId="0">
      <text>
        <r>
          <rPr>
            <sz val="12"/>
            <rFont val="宋体"/>
            <family val="0"/>
            <charset val="134"/>
          </rPr>
          <t xml:space="preserve">
2013-12-24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63</xdr:row>
                <xdr:rowOff>7</xdr:rowOff>
              </xdr:from>
              <xdr:to>
                <xdr:col>14</xdr:col>
                <xdr:colOff>7</xdr:colOff>
                <xdr:row>165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60</xdr:row>
                <xdr:rowOff>8</xdr:rowOff>
              </xdr:from>
              <xdr:to>
                <xdr:col>14</xdr:col>
                <xdr:colOff>14</xdr:colOff>
                <xdr:row>162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sz val="12"/>
            <rFont val="宋体"/>
            <family val="0"/>
            <charset val="134"/>
          </rPr>
          <t xml:space="preserve">
2013-12-24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51</xdr:row>
                <xdr:rowOff>7</xdr:rowOff>
              </xdr:from>
              <xdr:to>
                <xdr:col>14</xdr:col>
                <xdr:colOff>7</xdr:colOff>
                <xdr:row>153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53</xdr:row>
                <xdr:rowOff>17</xdr:rowOff>
              </xdr:from>
              <xdr:to>
                <xdr:col>14</xdr:col>
                <xdr:colOff>7</xdr:colOff>
                <xdr:row>156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76</xdr:row>
                <xdr:rowOff>7</xdr:rowOff>
              </xdr:from>
              <xdr:to>
                <xdr:col>14</xdr:col>
                <xdr:colOff>14</xdr:colOff>
                <xdr:row>178</xdr:row>
                <xdr:rowOff>17</xdr:rowOff>
              </xdr:to>
            </anchor>
          </commentPr>
        </mc:Choice>
        <mc:Fallback/>
      </mc:AlternateContent>
    </comment>
    <comment ref="F77" authorId="0">
      <text>
        <r>
          <rPr>
            <sz val="12"/>
            <rFont val="宋体"/>
            <family val="0"/>
            <charset val="134"/>
          </rPr>
          <t xml:space="preserve">
2013-12-24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16</xdr:rowOff>
              </xdr:from>
              <xdr:to>
                <xdr:col>14</xdr:col>
                <xdr:colOff>7</xdr:colOff>
                <xdr:row>155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89</xdr:row>
                <xdr:rowOff>7</xdr:rowOff>
              </xdr:from>
              <xdr:to>
                <xdr:col>14</xdr:col>
                <xdr:colOff>14</xdr:colOff>
                <xdr:row>191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64</xdr:row>
                <xdr:rowOff>7</xdr:rowOff>
              </xdr:from>
              <xdr:to>
                <xdr:col>14</xdr:col>
                <xdr:colOff>14</xdr:colOff>
                <xdr:row>166</xdr:row>
                <xdr:rowOff>17</xdr:rowOff>
              </xdr:to>
            </anchor>
          </commentPr>
        </mc:Choice>
        <mc:Fallback/>
      </mc:AlternateContent>
    </comment>
    <comment ref="F87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64</xdr:row>
                <xdr:rowOff>7</xdr:rowOff>
              </xdr:from>
              <xdr:to>
                <xdr:col>14</xdr:col>
                <xdr:colOff>7</xdr:colOff>
                <xdr:row>166</xdr:row>
                <xdr:rowOff>17</xdr:rowOff>
              </xdr:to>
            </anchor>
          </commentPr>
        </mc:Choice>
        <mc:Fallback/>
      </mc:AlternateContent>
    </comment>
    <comment ref="F89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96</xdr:row>
                <xdr:rowOff>16</xdr:rowOff>
              </xdr:from>
              <xdr:to>
                <xdr:col>14</xdr:col>
                <xdr:colOff>14</xdr:colOff>
                <xdr:row>199</xdr:row>
                <xdr:rowOff>7</xdr:rowOff>
              </xdr:to>
            </anchor>
          </commentPr>
        </mc:Choice>
        <mc:Fallback/>
      </mc:AlternateContent>
    </comment>
    <comment ref="F90" authorId="0">
      <text>
        <r>
          <rPr>
            <sz val="12"/>
            <rFont val="宋体"/>
            <family val="0"/>
            <charset val="134"/>
          </rPr>
          <t xml:space="preserve">
2013-04-09 10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80</xdr:row>
                <xdr:rowOff>7</xdr:rowOff>
              </xdr:from>
              <xdr:to>
                <xdr:col>14</xdr:col>
                <xdr:colOff>14</xdr:colOff>
                <xdr:row>182</xdr:row>
                <xdr:rowOff>17</xdr:rowOff>
              </xdr:to>
            </anchor>
          </commentPr>
        </mc:Choice>
        <mc:Fallback/>
      </mc:AlternateContent>
    </comment>
    <comment ref="F91" authorId="0">
      <text>
        <r>
          <rPr>
            <sz val="12"/>
            <rFont val="宋体"/>
            <family val="0"/>
            <charset val="134"/>
          </rPr>
          <t xml:space="preserve">
2013-12-24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66</xdr:row>
                <xdr:rowOff>16</xdr:rowOff>
              </xdr:from>
              <xdr:to>
                <xdr:col>14</xdr:col>
                <xdr:colOff>7</xdr:colOff>
                <xdr:row>169</xdr:row>
                <xdr:rowOff>7</xdr:rowOff>
              </xdr:to>
            </anchor>
          </commentPr>
        </mc:Choice>
        <mc:Fallback/>
      </mc:AlternateContent>
    </comment>
    <comment ref="F100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5</xdr:row>
                <xdr:rowOff>16</xdr:rowOff>
              </xdr:from>
              <xdr:to>
                <xdr:col>14</xdr:col>
                <xdr:colOff>7</xdr:colOff>
                <xdr:row>178</xdr:row>
                <xdr:rowOff>7</xdr:rowOff>
              </xdr:to>
            </anchor>
          </commentPr>
        </mc:Choice>
        <mc:Fallback/>
      </mc:AlternateContent>
    </comment>
    <comment ref="F101" authorId="0">
      <text>
        <r>
          <rPr>
            <sz val="12"/>
            <rFont val="宋体"/>
            <family val="0"/>
            <charset val="134"/>
          </rPr>
          <t xml:space="preserve">
2013-12-24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5</xdr:rowOff>
              </xdr:from>
              <xdr:to>
                <xdr:col>14</xdr:col>
                <xdr:colOff>7</xdr:colOff>
                <xdr:row>201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sz val="12"/>
            <rFont val="宋体"/>
            <family val="0"/>
            <charset val="134"/>
          </rPr>
          <t xml:space="preserve">
2013-04-09 10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185</xdr:row>
                <xdr:rowOff>9</xdr:rowOff>
              </xdr:from>
              <xdr:to>
                <xdr:col>14</xdr:col>
                <xdr:colOff>14</xdr:colOff>
                <xdr:row>187</xdr:row>
                <xdr:rowOff>19</xdr:rowOff>
              </xdr:to>
            </anchor>
          </commentPr>
        </mc:Choice>
        <mc:Fallback/>
      </mc:AlternateContent>
    </comment>
    <comment ref="F105" authorId="0">
      <text>
        <r>
          <rPr>
            <sz val="12"/>
            <rFont val="宋体"/>
            <family val="0"/>
            <charset val="134"/>
          </rPr>
          <t xml:space="preserve">
2013-04-09 1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3-06-03 12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201</xdr:row>
                <xdr:rowOff>17</xdr:rowOff>
              </xdr:from>
              <xdr:to>
                <xdr:col>14</xdr:col>
                <xdr:colOff>21</xdr:colOff>
                <xdr:row>205</xdr:row>
                <xdr:rowOff>11</xdr:rowOff>
              </xdr:to>
            </anchor>
          </commentPr>
        </mc:Choice>
        <mc:Fallback/>
      </mc:AlternateContent>
    </comment>
    <comment ref="F106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14</xdr:row>
                <xdr:rowOff>0</xdr:rowOff>
              </xdr:from>
              <xdr:to>
                <xdr:col>14</xdr:col>
                <xdr:colOff>14</xdr:colOff>
                <xdr:row>216</xdr:row>
                <xdr:rowOff>10</xdr:rowOff>
              </xdr:to>
            </anchor>
          </commentPr>
        </mc:Choice>
        <mc:Fallback/>
      </mc:AlternateContent>
    </comment>
    <comment ref="F107" authorId="0">
      <text>
        <r>
          <rPr>
            <sz val="12"/>
            <rFont val="宋体"/>
            <family val="0"/>
            <charset val="134"/>
          </rPr>
          <t xml:space="preserve">
2013-04-09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5</xdr:row>
                <xdr:rowOff>7</xdr:rowOff>
              </xdr:from>
              <xdr:to>
                <xdr:col>14</xdr:col>
                <xdr:colOff>14</xdr:colOff>
                <xdr:row>177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sz val="12"/>
            <rFont val="宋体"/>
            <family val="0"/>
            <charset val="134"/>
          </rPr>
          <t xml:space="preserve">
2013-04-09 10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186</xdr:row>
                <xdr:rowOff>7</xdr:rowOff>
              </xdr:from>
              <xdr:to>
                <xdr:col>14</xdr:col>
                <xdr:colOff>7</xdr:colOff>
                <xdr:row>188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  <charset val="134"/>
          </rPr>
          <t xml:space="preserve">
2013-03-29 14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1</xdr:row>
                <xdr:rowOff>0</xdr:rowOff>
              </xdr:from>
              <xdr:to>
                <xdr:col>1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1</xdr:colOff>
                <xdr:row>24</xdr:row>
                <xdr:rowOff>0</xdr:rowOff>
              </xdr:from>
              <xdr:to>
                <xdr:col>16</xdr:col>
                <xdr:colOff>21</xdr:colOff>
                <xdr:row>29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6</xdr:row>
                <xdr:rowOff>0</xdr:rowOff>
              </xdr:from>
              <xdr:to>
                <xdr:col>16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rFont val="宋体"/>
            <family val="0"/>
            <charset val="134"/>
          </rPr>
          <t xml:space="preserve">
2013-12-20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60</xdr:row>
                <xdr:rowOff>0</xdr:rowOff>
              </xdr:from>
              <xdr:to>
                <xdr:col>16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126</xdr:row>
                <xdr:rowOff>18</xdr:rowOff>
              </xdr:from>
              <xdr:to>
                <xdr:col>16</xdr:col>
                <xdr:colOff>7</xdr:colOff>
                <xdr:row>129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1</xdr:colOff>
                <xdr:row>41</xdr:row>
                <xdr:rowOff>1</xdr:rowOff>
              </xdr:from>
              <xdr:to>
                <xdr:col>16</xdr:col>
                <xdr:colOff>21</xdr:colOff>
                <xdr:row>52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1</xdr:colOff>
                <xdr:row>126</xdr:row>
                <xdr:rowOff>9</xdr:rowOff>
              </xdr:from>
              <xdr:to>
                <xdr:col>16</xdr:col>
                <xdr:colOff>21</xdr:colOff>
                <xdr:row>128</xdr:row>
                <xdr:rowOff>19</xdr:rowOff>
              </xdr:to>
            </anchor>
          </commentPr>
        </mc:Choice>
        <mc:Fallback/>
      </mc:AlternateContent>
    </comment>
    <comment ref="H80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6</xdr:rowOff>
              </xdr:from>
              <xdr:to>
                <xdr:col>16</xdr:col>
                <xdr:colOff>7</xdr:colOff>
                <xdr:row>156</xdr:row>
                <xdr:rowOff>16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rFont val="宋体"/>
            <family val="0"/>
            <charset val="134"/>
          </rPr>
          <t xml:space="preserve">
2013-03-29 14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1</xdr:colOff>
                <xdr:row>201</xdr:row>
                <xdr:rowOff>17</xdr:rowOff>
              </xdr:from>
              <xdr:to>
                <xdr:col>16</xdr:col>
                <xdr:colOff>21</xdr:colOff>
                <xdr:row>204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rFont val="宋体"/>
            <family val="0"/>
            <charset val="134"/>
          </rPr>
          <t xml:space="preserve">
2013-03-29 14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1</xdr:colOff>
                <xdr:row>187</xdr:row>
                <xdr:rowOff>17</xdr:rowOff>
              </xdr:from>
              <xdr:to>
                <xdr:col>16</xdr:col>
                <xdr:colOff>21</xdr:colOff>
                <xdr:row>190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rFont val="宋体"/>
            <family val="0"/>
            <charset val="134"/>
          </rPr>
          <t xml:space="preserve">
2013-12-25 10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18</xdr:row>
                <xdr:rowOff>9</xdr:rowOff>
              </xdr:from>
              <xdr:to>
                <xdr:col>17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rFont val="宋体"/>
            <family val="0"/>
            <charset val="134"/>
          </rPr>
          <t xml:space="preserve">
2013-12-25 10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26</xdr:row>
                <xdr:rowOff>9</xdr:rowOff>
              </xdr:from>
              <xdr:to>
                <xdr:col>17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rFont val="宋体"/>
            <family val="0"/>
            <charset val="134"/>
          </rPr>
          <t xml:space="preserve">
2013-12-25 10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8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rFont val="宋体"/>
            <family val="0"/>
            <charset val="134"/>
          </rPr>
          <t xml:space="preserve">
2013-12-25 10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35</xdr:row>
                <xdr:rowOff>18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rFont val="宋体"/>
            <family val="0"/>
            <charset val="134"/>
          </rPr>
          <t xml:space="preserve">
2013-03-18 14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15</xdr:col>
                <xdr:colOff>22</xdr:colOff>
                <xdr:row>145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rFont val="宋体"/>
            <family val="0"/>
            <charset val="134"/>
          </rPr>
          <t xml:space="preserve">
2013-12-25 10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128</xdr:row>
                <xdr:rowOff>9</xdr:rowOff>
              </xdr:from>
              <xdr:to>
                <xdr:col>17</xdr:col>
                <xdr:colOff>0</xdr:colOff>
                <xdr:row>130</xdr:row>
                <xdr:rowOff>8</xdr:rowOff>
              </xdr:to>
            </anchor>
          </commentPr>
        </mc:Choice>
        <mc:Fallback/>
      </mc:AlternateContent>
    </comment>
    <comment ref="I68" authorId="0">
      <text>
        <r>
          <rPr>
            <sz val="12"/>
            <rFont val="宋体"/>
            <family val="0"/>
            <charset val="134"/>
          </rPr>
          <t xml:space="preserve">
2013-12-25 10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149</xdr:row>
                <xdr:rowOff>16</xdr:rowOff>
              </xdr:from>
              <xdr:to>
                <xdr:col>17</xdr:col>
                <xdr:colOff>0</xdr:colOff>
                <xdr:row>15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8</xdr:col>
                <xdr:colOff>0</xdr:colOff>
                <xdr:row>1</xdr:row>
                <xdr:rowOff>-19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9</xdr:rowOff>
              </xdr:from>
              <xdr:to>
                <xdr:col>18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8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</xdr:row>
                <xdr:rowOff>9</xdr:rowOff>
              </xdr:from>
              <xdr:to>
                <xdr:col>17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8</xdr:rowOff>
              </xdr:from>
              <xdr:to>
                <xdr:col>1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9</xdr:rowOff>
              </xdr:from>
              <xdr:to>
                <xdr:col>18</xdr:col>
                <xdr:colOff>0</xdr:colOff>
                <xdr:row>64</xdr:row>
                <xdr:rowOff>19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9</xdr:rowOff>
              </xdr:from>
              <xdr:to>
                <xdr:col>17</xdr:col>
                <xdr:colOff>23</xdr:colOff>
                <xdr:row>9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7</xdr:row>
                <xdr:rowOff>9</xdr:rowOff>
              </xdr:from>
              <xdr:to>
                <xdr:col>18</xdr:col>
                <xdr:colOff>21</xdr:colOff>
                <xdr:row>111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38</xdr:row>
                <xdr:rowOff>8</xdr:rowOff>
              </xdr:from>
              <xdr:to>
                <xdr:col>18</xdr:col>
                <xdr:colOff>21</xdr:colOff>
                <xdr:row>140</xdr:row>
                <xdr:rowOff>18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5</xdr:row>
                <xdr:rowOff>0</xdr:rowOff>
              </xdr:from>
              <xdr:to>
                <xdr:col>18</xdr:col>
                <xdr:colOff>21</xdr:colOff>
                <xdr:row>117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14</xdr:row>
                <xdr:rowOff>9</xdr:rowOff>
              </xdr:from>
              <xdr:to>
                <xdr:col>17</xdr:col>
                <xdr:colOff>23</xdr:colOff>
                <xdr:row>116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9</xdr:rowOff>
              </xdr:from>
              <xdr:to>
                <xdr:col>17</xdr:col>
                <xdr:colOff>23</xdr:colOff>
                <xdr:row>12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0</xdr:rowOff>
              </xdr:from>
              <xdr:to>
                <xdr:col>17</xdr:col>
                <xdr:colOff>23</xdr:colOff>
                <xdr:row>64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0</xdr:row>
                <xdr:rowOff>47</xdr:rowOff>
              </xdr:from>
              <xdr:to>
                <xdr:col>17</xdr:col>
                <xdr:colOff>23</xdr:colOff>
                <xdr:row>126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6</xdr:row>
                <xdr:rowOff>18</xdr:rowOff>
              </xdr:from>
              <xdr:to>
                <xdr:col>17</xdr:col>
                <xdr:colOff>23</xdr:colOff>
                <xdr:row>129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18</xdr:rowOff>
              </xdr:from>
              <xdr:to>
                <xdr:col>17</xdr:col>
                <xdr:colOff>23</xdr:colOff>
                <xdr:row>129</xdr:row>
                <xdr:rowOff>28</xdr:rowOff>
              </xdr:to>
            </anchor>
          </commentPr>
        </mc:Choice>
        <mc:Fallback/>
      </mc:AlternateContent>
    </comment>
    <comment ref="J52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8</xdr:rowOff>
              </xdr:from>
              <xdr:to>
                <xdr:col>17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7</xdr:rowOff>
              </xdr:from>
              <xdr:to>
                <xdr:col>18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7</xdr:rowOff>
              </xdr:from>
              <xdr:to>
                <xdr:col>17</xdr:col>
                <xdr:colOff>23</xdr:colOff>
                <xdr:row>132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35</xdr:row>
                <xdr:rowOff>5</xdr:rowOff>
              </xdr:from>
              <xdr:to>
                <xdr:col>18</xdr:col>
                <xdr:colOff>21</xdr:colOff>
                <xdr:row>137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39</xdr:row>
                <xdr:rowOff>8</xdr:rowOff>
              </xdr:from>
              <xdr:to>
                <xdr:col>18</xdr:col>
                <xdr:colOff>21</xdr:colOff>
                <xdr:row>141</xdr:row>
                <xdr:rowOff>18</xdr:rowOff>
              </xdr:to>
            </anchor>
          </commentPr>
        </mc:Choice>
        <mc:Fallback/>
      </mc:AlternateContent>
    </comment>
    <comment ref="J66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5</xdr:row>
                <xdr:rowOff>7</xdr:rowOff>
              </xdr:from>
              <xdr:to>
                <xdr:col>17</xdr:col>
                <xdr:colOff>23</xdr:colOff>
                <xdr:row>137</xdr:row>
                <xdr:rowOff>17</xdr:rowOff>
              </xdr:to>
            </anchor>
          </commentPr>
        </mc:Choice>
        <mc:Fallback/>
      </mc:AlternateContent>
    </comment>
    <comment ref="J67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7</xdr:rowOff>
              </xdr:from>
              <xdr:to>
                <xdr:col>17</xdr:col>
                <xdr:colOff>23</xdr:colOff>
                <xdr:row>146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7</xdr:rowOff>
              </xdr:from>
              <xdr:to>
                <xdr:col>17</xdr:col>
                <xdr:colOff>23</xdr:colOff>
                <xdr:row>147</xdr:row>
                <xdr:rowOff>1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9</xdr:row>
                <xdr:rowOff>8</xdr:rowOff>
              </xdr:from>
              <xdr:to>
                <xdr:col>18</xdr:col>
                <xdr:colOff>21</xdr:colOff>
                <xdr:row>151</xdr:row>
                <xdr:rowOff>18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16</xdr:rowOff>
              </xdr:from>
              <xdr:to>
                <xdr:col>17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J72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7</xdr:rowOff>
              </xdr:from>
              <xdr:to>
                <xdr:col>17</xdr:col>
                <xdr:colOff>23</xdr:colOff>
                <xdr:row>141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0</xdr:row>
                <xdr:rowOff>7</xdr:rowOff>
              </xdr:from>
              <xdr:to>
                <xdr:col>17</xdr:col>
                <xdr:colOff>23</xdr:colOff>
                <xdr:row>152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1</xdr:row>
                <xdr:rowOff>7</xdr:rowOff>
              </xdr:from>
              <xdr:to>
                <xdr:col>17</xdr:col>
                <xdr:colOff>23</xdr:colOff>
                <xdr:row>153</xdr:row>
                <xdr:rowOff>1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7</xdr:rowOff>
              </xdr:from>
              <xdr:to>
                <xdr:col>17</xdr:col>
                <xdr:colOff>23</xdr:colOff>
                <xdr:row>154</xdr:row>
                <xdr:rowOff>17</xdr:rowOff>
              </xdr:to>
            </anchor>
          </commentPr>
        </mc:Choice>
        <mc:Fallback/>
      </mc:AlternateContent>
    </comment>
    <comment ref="J77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7</xdr:rowOff>
              </xdr:from>
              <xdr:to>
                <xdr:col>17</xdr:col>
                <xdr:colOff>23</xdr:colOff>
                <xdr:row>156</xdr:row>
                <xdr:rowOff>17</xdr:rowOff>
              </xdr:to>
            </anchor>
          </commentPr>
        </mc:Choice>
        <mc:Fallback/>
      </mc:AlternateContent>
    </comment>
    <comment ref="J78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5</xdr:row>
                <xdr:rowOff>7</xdr:rowOff>
              </xdr:from>
              <xdr:to>
                <xdr:col>17</xdr:col>
                <xdr:colOff>23</xdr:colOff>
                <xdr:row>157</xdr:row>
                <xdr:rowOff>17</xdr:rowOff>
              </xdr:to>
            </anchor>
          </commentPr>
        </mc:Choice>
        <mc:Fallback/>
      </mc:AlternateContent>
    </comment>
    <comment ref="J79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6</xdr:row>
                <xdr:rowOff>7</xdr:rowOff>
              </xdr:from>
              <xdr:to>
                <xdr:col>17</xdr:col>
                <xdr:colOff>23</xdr:colOff>
                <xdr:row>158</xdr:row>
                <xdr:rowOff>1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7</xdr:row>
                <xdr:rowOff>7</xdr:rowOff>
              </xdr:from>
              <xdr:to>
                <xdr:col>17</xdr:col>
                <xdr:colOff>23</xdr:colOff>
                <xdr:row>159</xdr:row>
                <xdr:rowOff>17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7</xdr:rowOff>
              </xdr:from>
              <xdr:to>
                <xdr:col>17</xdr:col>
                <xdr:colOff>23</xdr:colOff>
                <xdr:row>162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16</xdr:rowOff>
              </xdr:from>
              <xdr:to>
                <xdr:col>17</xdr:col>
                <xdr:colOff>23</xdr:colOff>
                <xdr:row>141</xdr:row>
                <xdr:rowOff>7</xdr:rowOff>
              </xdr:to>
            </anchor>
          </commentPr>
        </mc:Choice>
        <mc:Fallback/>
      </mc:AlternateContent>
    </comment>
    <comment ref="J86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7</xdr:rowOff>
              </xdr:from>
              <xdr:to>
                <xdr:col>17</xdr:col>
                <xdr:colOff>23</xdr:colOff>
                <xdr:row>162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4</xdr:row>
                <xdr:rowOff>7</xdr:rowOff>
              </xdr:from>
              <xdr:to>
                <xdr:col>17</xdr:col>
                <xdr:colOff>23</xdr:colOff>
                <xdr:row>166</xdr:row>
                <xdr:rowOff>17</xdr:rowOff>
              </xdr:to>
            </anchor>
          </commentPr>
        </mc:Choice>
        <mc:Fallback/>
      </mc:AlternateContent>
    </comment>
    <comment ref="J88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5</xdr:row>
                <xdr:rowOff>7</xdr:rowOff>
              </xdr:from>
              <xdr:to>
                <xdr:col>17</xdr:col>
                <xdr:colOff>23</xdr:colOff>
                <xdr:row>167</xdr:row>
                <xdr:rowOff>1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6</xdr:row>
                <xdr:rowOff>17</xdr:rowOff>
              </xdr:from>
              <xdr:to>
                <xdr:col>17</xdr:col>
                <xdr:colOff>23</xdr:colOff>
                <xdr:row>169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7</xdr:rowOff>
              </xdr:from>
              <xdr:to>
                <xdr:col>17</xdr:col>
                <xdr:colOff>23</xdr:colOff>
                <xdr:row>156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66</xdr:row>
                <xdr:rowOff>16</xdr:rowOff>
              </xdr:from>
              <xdr:to>
                <xdr:col>17</xdr:col>
                <xdr:colOff>23</xdr:colOff>
                <xdr:row>169</xdr:row>
                <xdr:rowOff>7</xdr:rowOff>
              </xdr:to>
            </anchor>
          </commentPr>
        </mc:Choice>
        <mc:Fallback/>
      </mc:AlternateContent>
    </comment>
    <comment ref="J92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54</xdr:row>
                <xdr:rowOff>7</xdr:rowOff>
              </xdr:from>
              <xdr:to>
                <xdr:col>17</xdr:col>
                <xdr:colOff>23</xdr:colOff>
                <xdr:row>156</xdr:row>
                <xdr:rowOff>17</xdr:rowOff>
              </xdr:to>
            </anchor>
          </commentPr>
        </mc:Choice>
        <mc:Fallback/>
      </mc:AlternateContent>
    </comment>
    <comment ref="J93" authorId="0">
      <text>
        <r>
          <rPr>
            <sz val="12"/>
            <rFont val="宋体"/>
            <family val="0"/>
            <charset val="134"/>
          </rPr>
          <t xml:space="preserve">
2013-12-2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6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70</xdr:row>
                <xdr:rowOff>7</xdr:rowOff>
              </xdr:from>
              <xdr:to>
                <xdr:col>17</xdr:col>
                <xdr:colOff>23</xdr:colOff>
                <xdr:row>172</xdr:row>
                <xdr:rowOff>17</xdr:rowOff>
              </xdr:to>
            </anchor>
          </commentPr>
        </mc:Choice>
        <mc:Fallback/>
      </mc:AlternateContent>
    </comment>
    <comment ref="J104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81</xdr:row>
                <xdr:rowOff>7</xdr:rowOff>
              </xdr:from>
              <xdr:to>
                <xdr:col>17</xdr:col>
                <xdr:colOff>23</xdr:colOff>
                <xdr:row>183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rFont val="宋体"/>
            <family val="0"/>
            <charset val="134"/>
          </rPr>
          <t xml:space="preserve">
2013-07-01 11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3</xdr:row>
                <xdr:rowOff>17</xdr:rowOff>
              </xdr:from>
              <xdr:to>
                <xdr:col>18</xdr:col>
                <xdr:colOff>21</xdr:colOff>
                <xdr:row>206</xdr:row>
                <xdr:rowOff>8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rFont val="宋体"/>
            <family val="0"/>
            <charset val="134"/>
          </rPr>
          <t xml:space="preserve">
2013-12-27 15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86</xdr:row>
                <xdr:rowOff>7</xdr:rowOff>
              </xdr:from>
              <xdr:to>
                <xdr:col>17</xdr:col>
                <xdr:colOff>23</xdr:colOff>
                <xdr:row>18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9</xdr:rowOff>
              </xdr:from>
              <xdr:to>
                <xdr:col>19</xdr:col>
                <xdr:colOff>7</xdr:colOff>
                <xdr:row>2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9</xdr:rowOff>
              </xdr:from>
              <xdr:to>
                <xdr:col>19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</xdr:colOff>
                <xdr:row>36</xdr:row>
                <xdr:rowOff>9</xdr:rowOff>
              </xdr:from>
              <xdr:to>
                <xdr:col>19</xdr:col>
                <xdr:colOff>31</xdr:colOff>
                <xdr:row>41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0</xdr:rowOff>
              </xdr:from>
              <xdr:to>
                <xdr:col>19</xdr:col>
                <xdr:colOff>7</xdr:colOff>
                <xdr:row>50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</xdr:colOff>
                <xdr:row>120</xdr:row>
                <xdr:rowOff>47</xdr:rowOff>
              </xdr:from>
              <xdr:to>
                <xdr:col>19</xdr:col>
                <xdr:colOff>31</xdr:colOff>
                <xdr:row>126</xdr:row>
                <xdr:rowOff>9</xdr:rowOff>
              </xdr:to>
            </anchor>
          </commentPr>
        </mc:Choice>
        <mc:Fallback/>
      </mc:AlternateContent>
    </comment>
    <comment ref="K98" authorId="0">
      <text>
        <r>
          <rPr>
            <sz val="12"/>
            <rFont val="宋体"/>
            <family val="0"/>
            <charset val="134"/>
          </rPr>
          <t xml:space="preserve">
2013-04-25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</xdr:colOff>
                <xdr:row>201</xdr:row>
                <xdr:rowOff>9</xdr:rowOff>
              </xdr:from>
              <xdr:to>
                <xdr:col>19</xdr:col>
                <xdr:colOff>31</xdr:colOff>
                <xdr:row>203</xdr:row>
                <xdr:rowOff>1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rFont val="宋体"/>
            <family val="0"/>
            <charset val="134"/>
          </rPr>
          <t xml:space="preserve">
2004-01-01 03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3</xdr:row>
                <xdr:rowOff>17</xdr:rowOff>
              </xdr:from>
              <xdr:to>
                <xdr:col>19</xdr:col>
                <xdr:colOff>10</xdr:colOff>
                <xdr:row>206</xdr:row>
                <xdr:rowOff>8</xdr:rowOff>
              </xdr:to>
            </anchor>
          </commentPr>
        </mc:Choice>
        <mc:Fallback/>
      </mc:AlternateContent>
    </comment>
    <comment ref="K112" authorId="0">
      <text>
        <r>
          <rPr>
            <sz val="12"/>
            <rFont val="宋体"/>
            <family val="0"/>
            <charset val="134"/>
          </rPr>
          <t xml:space="preserve">
2004-01-01 03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4</xdr:row>
                <xdr:rowOff>17</xdr:rowOff>
              </xdr:from>
              <xdr:to>
                <xdr:col>19</xdr:col>
                <xdr:colOff>10</xdr:colOff>
                <xdr:row>197</xdr:row>
                <xdr:rowOff>8</xdr:rowOff>
              </xdr:to>
            </anchor>
          </commentPr>
        </mc:Choice>
        <mc:Fallback/>
      </mc:AlternateContent>
    </comment>
    <comment ref="K113" authorId="0">
      <text>
        <r>
          <rPr>
            <sz val="12"/>
            <rFont val="宋体"/>
            <family val="0"/>
            <charset val="134"/>
          </rPr>
          <t xml:space="preserve">
2004-01-01 03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0</xdr:row>
                <xdr:rowOff>7</xdr:rowOff>
              </xdr:from>
              <xdr:to>
                <xdr:col>19</xdr:col>
                <xdr:colOff>10</xdr:colOff>
                <xdr:row>192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sz val="12"/>
            <rFont val="宋体"/>
            <family val="0"/>
            <charset val="134"/>
          </rPr>
          <t xml:space="preserve">
2004-01-01 03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7</xdr:row>
                <xdr:rowOff>8</xdr:rowOff>
              </xdr:from>
              <xdr:to>
                <xdr:col>19</xdr:col>
                <xdr:colOff>10</xdr:colOff>
                <xdr:row>209</xdr:row>
                <xdr:rowOff>18</xdr:rowOff>
              </xdr:to>
            </anchor>
          </commentPr>
        </mc:Choice>
        <mc:Fallback/>
      </mc:AlternateContent>
    </comment>
    <comment ref="K119" authorId="0">
      <text>
        <r>
          <rPr>
            <sz val="12"/>
            <rFont val="宋体"/>
            <family val="0"/>
            <charset val="134"/>
          </rPr>
          <t xml:space="preserve">
2004-01-01 03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93</xdr:row>
                <xdr:rowOff>6</xdr:rowOff>
              </xdr:from>
              <xdr:to>
                <xdr:col>18</xdr:col>
                <xdr:colOff>23</xdr:colOff>
                <xdr:row>195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rFont val="宋体"/>
            <family val="0"/>
            <charset val="134"/>
          </rPr>
          <t xml:space="preserve">
2013-12-25 10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20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L17" authorId="0">
      <text>
        <r>
          <rPr>
            <sz val="12"/>
            <rFont val="宋体"/>
            <family val="0"/>
            <charset val="134"/>
          </rPr>
          <t xml:space="preserve">
2013-12-25 10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18</xdr:rowOff>
              </xdr:from>
              <xdr:to>
                <xdr:col>2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sz val="12"/>
            <rFont val="宋体"/>
            <family val="0"/>
            <charset val="134"/>
          </rPr>
          <t xml:space="preserve">
2013-12-25 10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9</xdr:rowOff>
              </xdr:from>
              <xdr:to>
                <xdr:col>20</xdr:col>
                <xdr:colOff>0</xdr:colOff>
                <xdr:row>69</xdr:row>
                <xdr:rowOff>19</xdr:rowOff>
              </xdr:to>
            </anchor>
          </commentPr>
        </mc:Choice>
        <mc:Fallback/>
      </mc:AlternateContent>
    </comment>
    <comment ref="L50" authorId="0">
      <text>
        <r>
          <rPr>
            <sz val="12"/>
            <rFont val="宋体"/>
            <family val="0"/>
            <charset val="134"/>
          </rPr>
          <t xml:space="preserve">
2013-12-25 10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27</xdr:row>
                <xdr:rowOff>18</xdr:rowOff>
              </xdr:from>
              <xdr:to>
                <xdr:col>20</xdr:col>
                <xdr:colOff>0</xdr:colOff>
                <xdr:row>129</xdr:row>
                <xdr:rowOff>28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</xdr:row>
                <xdr:rowOff>0</xdr:rowOff>
              </xdr:from>
              <xdr:to>
                <xdr:col>21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9</xdr:rowOff>
              </xdr:from>
              <xdr:to>
                <xdr:col>21</xdr:col>
                <xdr:colOff>7</xdr:colOff>
                <xdr:row>20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8</xdr:rowOff>
              </xdr:from>
              <xdr:to>
                <xdr:col>21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9</xdr:rowOff>
              </xdr:from>
              <xdr:to>
                <xdr:col>21</xdr:col>
                <xdr:colOff>7</xdr:colOff>
                <xdr:row>41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8</xdr:rowOff>
              </xdr:from>
              <xdr:to>
                <xdr:col>21</xdr:col>
                <xdr:colOff>7</xdr:colOff>
                <xdr:row>4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9</xdr:rowOff>
              </xdr:from>
              <xdr:to>
                <xdr:col>21</xdr:col>
                <xdr:colOff>7</xdr:colOff>
                <xdr:row>52</xdr:row>
                <xdr:rowOff>1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8</xdr:rowOff>
              </xdr:from>
              <xdr:to>
                <xdr:col>21</xdr:col>
                <xdr:colOff>7</xdr:colOff>
                <xdr:row>69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61</xdr:row>
                <xdr:rowOff>7</xdr:rowOff>
              </xdr:from>
              <xdr:to>
                <xdr:col>21</xdr:col>
                <xdr:colOff>7</xdr:colOff>
                <xdr:row>163</xdr:row>
                <xdr:rowOff>17</xdr:rowOff>
              </xdr:to>
            </anchor>
          </commentPr>
        </mc:Choice>
        <mc:Fallback/>
      </mc:AlternateContent>
    </comment>
    <comment ref="M94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1</xdr:row>
                <xdr:rowOff>7</xdr:rowOff>
              </xdr:from>
              <xdr:to>
                <xdr:col>21</xdr:col>
                <xdr:colOff>7</xdr:colOff>
                <xdr:row>173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172</xdr:row>
                <xdr:rowOff>7</xdr:rowOff>
              </xdr:from>
              <xdr:to>
                <xdr:col>21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3</xdr:row>
                <xdr:rowOff>7</xdr:rowOff>
              </xdr:from>
              <xdr:to>
                <xdr:col>21</xdr:col>
                <xdr:colOff>7</xdr:colOff>
                <xdr:row>175</xdr:row>
                <xdr:rowOff>17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rFont val="宋体"/>
            <family val="0"/>
            <charset val="134"/>
          </rPr>
          <t xml:space="preserve">
2013-12-25 09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6</xdr:row>
                <xdr:rowOff>16</xdr:rowOff>
              </xdr:from>
              <xdr:to>
                <xdr:col>21</xdr:col>
                <xdr:colOff>7</xdr:colOff>
                <xdr:row>17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sz val="12"/>
            <rFont val="宋体"/>
            <family val="0"/>
            <charset val="134"/>
          </rPr>
          <t xml:space="preserve">
2013-12-25 09:5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98</xdr:row>
                <xdr:rowOff>9</xdr:rowOff>
              </xdr:from>
              <xdr:to>
                <xdr:col>23</xdr:col>
                <xdr:colOff>0</xdr:colOff>
                <xdr:row>102</xdr:row>
                <xdr:rowOff>19</xdr:rowOff>
              </xdr:to>
            </anchor>
          </commentPr>
        </mc:Choice>
        <mc:Fallback/>
      </mc:AlternateContent>
    </comment>
    <comment ref="O122" authorId="0">
      <text>
        <r>
          <rPr>
            <sz val="12"/>
            <rFont val="宋体"/>
            <family val="0"/>
            <charset val="134"/>
          </rPr>
          <t xml:space="preserve">
2013-10-15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形势与政策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199</xdr:row>
                <xdr:rowOff>7</xdr:rowOff>
              </xdr:from>
              <xdr:to>
                <xdr:col>24</xdr:col>
                <xdr:colOff>5</xdr:colOff>
                <xdr:row>201</xdr:row>
                <xdr:rowOff>17</xdr:rowOff>
              </xdr:to>
            </anchor>
          </commentPr>
        </mc:Choice>
        <mc:Fallback/>
      </mc:AlternateContent>
    </comment>
    <comment ref="O123" authorId="0">
      <text>
        <r>
          <rPr>
            <sz val="12"/>
            <rFont val="宋体"/>
            <family val="0"/>
            <charset val="134"/>
          </rPr>
          <t xml:space="preserve">
2013-10-15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形势与政策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201</xdr:row>
                <xdr:rowOff>17</xdr:rowOff>
              </xdr:from>
              <xdr:to>
                <xdr:col>24</xdr:col>
                <xdr:colOff>5</xdr:colOff>
                <xdr:row>204</xdr:row>
                <xdr:rowOff>8</xdr:rowOff>
              </xdr:to>
            </anchor>
          </commentPr>
        </mc:Choice>
        <mc:Fallback/>
      </mc:AlternateContent>
    </comment>
    <comment ref="O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198</xdr:row>
                <xdr:rowOff>17</xdr:rowOff>
              </xdr:from>
              <xdr:to>
                <xdr:col>23</xdr:col>
                <xdr:colOff>0</xdr:colOff>
                <xdr:row>201</xdr:row>
                <xdr:rowOff>8</xdr:rowOff>
              </xdr:to>
            </anchor>
          </commentPr>
        </mc:Choice>
        <mc:Fallback/>
      </mc:AlternateContent>
    </comment>
    <comment ref="P48" authorId="0">
      <text>
        <r>
          <rPr>
            <sz val="12"/>
            <rFont val="宋体"/>
            <family val="0"/>
            <charset val="134"/>
          </rPr>
          <t xml:space="preserve">
2013-10-15 16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
</t>
        </r>
        <r>
          <rPr>
            <sz val="12"/>
            <rFont val="宋体"/>
            <family val="0"/>
            <charset val="134"/>
          </rPr>
          <t xml:space="preserve">2013-10-15 16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3</xdr:colOff>
                <xdr:row>150</xdr:row>
                <xdr:rowOff>17</xdr:rowOff>
              </xdr:from>
              <xdr:to>
                <xdr:col>26</xdr:col>
                <xdr:colOff>2</xdr:colOff>
                <xdr:row>154</xdr:row>
                <xdr:rowOff>11</xdr:rowOff>
              </xdr:to>
            </anchor>
          </commentPr>
        </mc:Choice>
        <mc:Fallback/>
      </mc:AlternateContent>
    </comment>
    <comment ref="P114" authorId="0">
      <text>
        <r>
          <rPr>
            <sz val="12"/>
            <rFont val="宋体"/>
            <family val="0"/>
            <charset val="134"/>
          </rPr>
          <t xml:space="preserve">
2013-10-15 16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3</xdr:colOff>
                <xdr:row>171</xdr:row>
                <xdr:rowOff>7</xdr:rowOff>
              </xdr:from>
              <xdr:to>
                <xdr:col>26</xdr:col>
                <xdr:colOff>2</xdr:colOff>
                <xdr:row>173</xdr:row>
                <xdr:rowOff>17</xdr:rowOff>
              </xdr:to>
            </anchor>
          </commentPr>
        </mc:Choice>
        <mc:Fallback/>
      </mc:AlternateContent>
    </comment>
    <comment ref="P122" authorId="0">
      <text>
        <r>
          <rPr>
            <sz val="12"/>
            <rFont val="宋体"/>
            <family val="0"/>
            <charset val="134"/>
          </rPr>
          <t xml:space="preserve">
2013-10-15 16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毛泽东思想概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99</xdr:row>
                <xdr:rowOff>7</xdr:rowOff>
              </xdr:from>
              <xdr:to>
                <xdr:col>25</xdr:col>
                <xdr:colOff>32</xdr:colOff>
                <xdr:row>201</xdr:row>
                <xdr:rowOff>17</xdr:rowOff>
              </xdr:to>
            </anchor>
          </commentPr>
        </mc:Choice>
        <mc:Fallback/>
      </mc:AlternateContent>
    </comment>
    <comment ref="P123" authorId="0">
      <text>
        <r>
          <rPr>
            <sz val="12"/>
            <rFont val="宋体"/>
            <family val="0"/>
            <charset val="134"/>
          </rPr>
          <t xml:space="preserve">
2013-10-15 16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毛泽东思想概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201</xdr:row>
                <xdr:rowOff>17</xdr:rowOff>
              </xdr:from>
              <xdr:to>
                <xdr:col>25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  <comment ref="P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98</xdr:row>
                <xdr:rowOff>17</xdr:rowOff>
              </xdr:from>
              <xdr:to>
                <xdr:col>24</xdr:col>
                <xdr:colOff>0</xdr:colOff>
                <xdr:row>202</xdr:row>
                <xdr:rowOff>11</xdr:rowOff>
              </xdr:to>
            </anchor>
          </commentPr>
        </mc:Choice>
        <mc:Fallback/>
      </mc:AlternateContent>
    </comment>
    <comment ref="Q85" authorId="0">
      <text>
        <r>
          <rPr>
            <sz val="12"/>
            <rFont val="宋体"/>
            <family val="0"/>
            <charset val="134"/>
          </rPr>
          <t xml:space="preserve">
2013-12-24 16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7</xdr:rowOff>
              </xdr:from>
              <xdr:to>
                <xdr:col>25</xdr:col>
                <xdr:colOff>7</xdr:colOff>
                <xdr:row>166</xdr:row>
                <xdr:rowOff>17</xdr:rowOff>
              </xdr:to>
            </anchor>
          </commentPr>
        </mc:Choice>
        <mc:Fallback/>
      </mc:AlternateContent>
    </comment>
    <comment ref="Q104" authorId="0">
      <text>
        <r>
          <rPr>
            <sz val="12"/>
            <rFont val="宋体"/>
            <family val="0"/>
            <charset val="134"/>
          </rPr>
          <t xml:space="preserve">
2013-12-24 16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81</xdr:row>
                <xdr:rowOff>7</xdr:rowOff>
              </xdr:from>
              <xdr:to>
                <xdr:col>25</xdr:col>
                <xdr:colOff>7</xdr:colOff>
                <xdr:row>183</xdr:row>
                <xdr:rowOff>17</xdr:rowOff>
              </xdr:to>
            </anchor>
          </commentPr>
        </mc:Choice>
        <mc:Fallback/>
      </mc:AlternateContent>
    </comment>
    <comment ref="Q122" authorId="0">
      <text>
        <r>
          <rPr>
            <sz val="12"/>
            <rFont val="宋体"/>
            <family val="0"/>
            <charset val="134"/>
          </rPr>
          <t xml:space="preserve">
2013-10-15 16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病理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99</xdr:row>
                <xdr:rowOff>7</xdr:rowOff>
              </xdr:from>
              <xdr:to>
                <xdr:col>25</xdr:col>
                <xdr:colOff>14</xdr:colOff>
                <xdr:row>201</xdr:row>
                <xdr:rowOff>17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rFont val="宋体"/>
            <family val="0"/>
            <charset val="134"/>
          </rPr>
          <t xml:space="preserve">
2013-10-15 16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病理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201</xdr:row>
                <xdr:rowOff>17</xdr:rowOff>
              </xdr:from>
              <xdr:to>
                <xdr:col>25</xdr:col>
                <xdr:colOff>14</xdr:colOff>
                <xdr:row>20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56</xdr:row>
                <xdr:rowOff>9</xdr:rowOff>
              </xdr:from>
              <xdr:to>
                <xdr:col>26</xdr:col>
                <xdr:colOff>3</xdr:colOff>
                <xdr:row>60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64</xdr:row>
                <xdr:rowOff>0</xdr:rowOff>
              </xdr:from>
              <xdr:to>
                <xdr:col>26</xdr:col>
                <xdr:colOff>3</xdr:colOff>
                <xdr:row>69</xdr:row>
                <xdr:rowOff>10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60</xdr:row>
                <xdr:rowOff>9</xdr:rowOff>
              </xdr:from>
              <xdr:to>
                <xdr:col>26</xdr:col>
                <xdr:colOff>3</xdr:colOff>
                <xdr:row>64</xdr:row>
                <xdr:rowOff>19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20</xdr:row>
                <xdr:rowOff>28</xdr:rowOff>
              </xdr:from>
              <xdr:to>
                <xdr:col>26</xdr:col>
                <xdr:colOff>3</xdr:colOff>
                <xdr:row>125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20</xdr:row>
                <xdr:rowOff>9</xdr:rowOff>
              </xdr:from>
              <xdr:to>
                <xdr:col>26</xdr:col>
                <xdr:colOff>3</xdr:colOff>
                <xdr:row>124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rFont val="宋体"/>
            <family val="0"/>
            <charset val="134"/>
          </rPr>
          <t xml:space="preserve">
2013-12-24 16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26</xdr:row>
                <xdr:rowOff>8</xdr:rowOff>
              </xdr:from>
              <xdr:to>
                <xdr:col>26</xdr:col>
                <xdr:colOff>3</xdr:colOff>
                <xdr:row>128</xdr:row>
                <xdr:rowOff>18</xdr:rowOff>
              </xdr:to>
            </anchor>
          </commentPr>
        </mc:Choice>
        <mc:Fallback/>
      </mc:AlternateContent>
    </comment>
    <comment ref="R47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20</xdr:row>
                <xdr:rowOff>26</xdr:rowOff>
              </xdr:from>
              <xdr:to>
                <xdr:col>26</xdr:col>
                <xdr:colOff>3</xdr:colOff>
                <xdr:row>12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rFont val="宋体"/>
            <family val="0"/>
            <charset val="134"/>
          </rPr>
          <t xml:space="preserve">
2013-12-24 16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3</xdr:row>
                <xdr:rowOff>17</xdr:rowOff>
              </xdr:from>
              <xdr:to>
                <xdr:col>26</xdr:col>
                <xdr:colOff>3</xdr:colOff>
                <xdr:row>146</xdr:row>
                <xdr:rowOff>8</xdr:rowOff>
              </xdr:to>
            </anchor>
          </commentPr>
        </mc:Choice>
        <mc:Fallback/>
      </mc:AlternateContent>
    </comment>
    <comment ref="R67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2</xdr:row>
                <xdr:rowOff>7</xdr:rowOff>
              </xdr:from>
              <xdr:to>
                <xdr:col>26</xdr:col>
                <xdr:colOff>3</xdr:colOff>
                <xdr:row>144</xdr:row>
                <xdr:rowOff>17</xdr:rowOff>
              </xdr:to>
            </anchor>
          </commentPr>
        </mc:Choice>
        <mc:Fallback/>
      </mc:AlternateContent>
    </comment>
    <comment ref="R68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9</xdr:row>
                <xdr:rowOff>16</xdr:rowOff>
              </xdr:from>
              <xdr:to>
                <xdr:col>2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6</xdr:row>
                <xdr:rowOff>7</xdr:rowOff>
              </xdr:from>
              <xdr:to>
                <xdr:col>26</xdr:col>
                <xdr:colOff>3</xdr:colOff>
                <xdr:row>158</xdr:row>
                <xdr:rowOff>17</xdr:rowOff>
              </xdr:to>
            </anchor>
          </commentPr>
        </mc:Choice>
        <mc:Fallback/>
      </mc:AlternateContent>
    </comment>
    <comment ref="R88" authorId="0">
      <text>
        <r>
          <rPr>
            <sz val="12"/>
            <rFont val="宋体"/>
            <family val="0"/>
            <charset val="134"/>
          </rPr>
          <t xml:space="preserve">
2013-12-24 16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16</xdr:rowOff>
              </xdr:from>
              <xdr:to>
                <xdr:col>26</xdr:col>
                <xdr:colOff>3</xdr:colOff>
                <xdr:row>166</xdr:row>
                <xdr:rowOff>7</xdr:rowOff>
              </xdr:to>
            </anchor>
          </commentPr>
        </mc:Choice>
        <mc:Fallback/>
      </mc:AlternateContent>
    </comment>
    <comment ref="R90" authorId="0">
      <text>
        <r>
          <rPr>
            <sz val="12"/>
            <rFont val="宋体"/>
            <family val="0"/>
            <charset val="134"/>
          </rPr>
          <t xml:space="preserve">
2013-12-24 16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80</xdr:row>
                <xdr:rowOff>7</xdr:rowOff>
              </xdr:from>
              <xdr:to>
                <xdr:col>26</xdr:col>
                <xdr:colOff>3</xdr:colOff>
                <xdr:row>182</xdr:row>
                <xdr:rowOff>17</xdr:rowOff>
              </xdr:to>
            </anchor>
          </commentPr>
        </mc:Choice>
        <mc:Fallback/>
      </mc:AlternateContent>
    </comment>
    <comment ref="R98" authorId="0">
      <text>
        <r>
          <rPr>
            <sz val="12"/>
            <rFont val="宋体"/>
            <family val="0"/>
            <charset val="134"/>
          </rPr>
          <t xml:space="preserve">
2013-12-24 16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201</xdr:row>
                <xdr:rowOff>9</xdr:rowOff>
              </xdr:from>
              <xdr:to>
                <xdr:col>26</xdr:col>
                <xdr:colOff>3</xdr:colOff>
                <xdr:row>203</xdr:row>
                <xdr:rowOff>1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rFont val="宋体"/>
            <family val="0"/>
            <charset val="134"/>
          </rPr>
          <t xml:space="preserve">
2013-10-15 16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人体解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99</xdr:row>
                <xdr:rowOff>7</xdr:rowOff>
              </xdr:from>
              <xdr:to>
                <xdr:col>26</xdr:col>
                <xdr:colOff>38</xdr:colOff>
                <xdr:row>201</xdr:row>
                <xdr:rowOff>17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rFont val="宋体"/>
            <family val="0"/>
            <charset val="134"/>
          </rPr>
          <t xml:space="preserve">
2013-10-15 16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人体解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201</xdr:row>
                <xdr:rowOff>17</xdr:rowOff>
              </xdr:from>
              <xdr:to>
                <xdr:col>26</xdr:col>
                <xdr:colOff>38</xdr:colOff>
                <xdr:row>204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98</xdr:row>
                <xdr:rowOff>17</xdr:rowOff>
              </xdr:from>
              <xdr:to>
                <xdr:col>25</xdr:col>
                <xdr:colOff>36</xdr:colOff>
                <xdr:row>202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9</xdr:rowOff>
              </xdr:from>
              <xdr:to>
                <xdr:col>26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rFont val="宋体"/>
            <family val="0"/>
            <charset val="134"/>
          </rPr>
          <t xml:space="preserve">
2013-12-24 16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</xdr:row>
                <xdr:rowOff>0</xdr:rowOff>
              </xdr:from>
              <xdr:to>
                <xdr:col>27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5</xdr:row>
                <xdr:rowOff>9</xdr:rowOff>
              </xdr:from>
              <xdr:to>
                <xdr:col>28</xdr:col>
                <xdr:colOff>35</xdr:colOff>
                <xdr:row>38</xdr:row>
                <xdr:rowOff>19</xdr:rowOff>
              </xdr:to>
            </anchor>
          </commentPr>
        </mc:Choice>
        <mc:Fallback/>
      </mc:AlternateContent>
    </comment>
    <comment ref="S8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4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9</xdr:rowOff>
              </xdr:from>
              <xdr:to>
                <xdr:col>26</xdr:col>
                <xdr:colOff>19</xdr:colOff>
                <xdr:row>2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rFont val="宋体"/>
            <family val="0"/>
            <charset val="134"/>
          </rPr>
          <t xml:space="preserve">
2013-07-01 14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9</xdr:rowOff>
              </xdr:from>
              <xdr:to>
                <xdr:col>26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S10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7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9</xdr:rowOff>
              </xdr:from>
              <xdr:to>
                <xdr:col>26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sz val="12"/>
            <rFont val="宋体"/>
            <family val="0"/>
            <charset val="134"/>
          </rPr>
          <t xml:space="preserve">
2013-12-24 16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9</xdr:rowOff>
              </xdr:from>
              <xdr:to>
                <xdr:col>27</xdr:col>
                <xdr:colOff>0</xdr:colOff>
                <xdr:row>33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8
2013-12-24 16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18</xdr:rowOff>
              </xdr:from>
              <xdr:to>
                <xdr:col>27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sz val="12"/>
            <rFont val="宋体"/>
            <family val="0"/>
            <charset val="134"/>
          </rPr>
          <t xml:space="preserve">
2014-04-14 09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38</xdr:row>
                <xdr:rowOff>9</xdr:rowOff>
              </xdr:from>
              <xdr:to>
                <xdr:col>26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6</xdr:row>
                <xdr:rowOff>9</xdr:rowOff>
              </xdr:from>
              <xdr:to>
                <xdr:col>28</xdr:col>
                <xdr:colOff>35</xdr:colOff>
                <xdr:row>60</xdr:row>
                <xdr:rowOff>19</xdr:rowOff>
              </xdr:to>
            </anchor>
          </commentPr>
        </mc:Choice>
        <mc:Fallback/>
      </mc:AlternateContent>
    </comment>
    <comment ref="S20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1</xdr:row>
                <xdr:rowOff>10</xdr:rowOff>
              </xdr:from>
              <xdr:to>
                <xdr:col>28</xdr:col>
                <xdr:colOff>35</xdr:colOff>
                <xdr:row>56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56</xdr:row>
                <xdr:rowOff>1</xdr:rowOff>
              </xdr:from>
              <xdr:to>
                <xdr:col>28</xdr:col>
                <xdr:colOff>35</xdr:colOff>
                <xdr:row>6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6</xdr:col>
                <xdr:colOff>19</xdr:colOff>
                <xdr:row>69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</xdr:row>
                <xdr:rowOff>11</xdr:rowOff>
              </xdr:from>
              <xdr:to>
                <xdr:col>28</xdr:col>
                <xdr:colOff>35</xdr:colOff>
                <xdr:row>15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15</xdr:row>
                <xdr:rowOff>8</xdr:rowOff>
              </xdr:from>
              <xdr:to>
                <xdr:col>28</xdr:col>
                <xdr:colOff>35</xdr:colOff>
                <xdr:row>117</xdr:row>
                <xdr:rowOff>18</xdr:rowOff>
              </xdr:to>
            </anchor>
          </commentPr>
        </mc:Choice>
        <mc:Fallback/>
      </mc:AlternateContent>
    </comment>
    <comment ref="S2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93</xdr:row>
                <xdr:rowOff>0</xdr:rowOff>
              </xdr:from>
              <xdr:to>
                <xdr:col>28</xdr:col>
                <xdr:colOff>35</xdr:colOff>
                <xdr:row>99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07</xdr:row>
                <xdr:rowOff>9</xdr:rowOff>
              </xdr:from>
              <xdr:to>
                <xdr:col>28</xdr:col>
                <xdr:colOff>35</xdr:colOff>
                <xdr:row>111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sz val="12"/>
            <rFont val="宋体"/>
            <family val="0"/>
            <charset val="134"/>
          </rPr>
          <t xml:space="preserve">
2014-04-14 09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98</xdr:row>
                <xdr:rowOff>9</xdr:rowOff>
              </xdr:from>
              <xdr:to>
                <xdr:col>26</xdr:col>
                <xdr:colOff>19</xdr:colOff>
                <xdr:row>106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07</xdr:row>
                <xdr:rowOff>10</xdr:rowOff>
              </xdr:from>
              <xdr:to>
                <xdr:col>28</xdr:col>
                <xdr:colOff>35</xdr:colOff>
                <xdr:row>112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09</xdr:row>
                <xdr:rowOff>10</xdr:rowOff>
              </xdr:from>
              <xdr:to>
                <xdr:col>28</xdr:col>
                <xdr:colOff>35</xdr:colOff>
                <xdr:row>114</xdr:row>
                <xdr:rowOff>1</xdr:rowOff>
              </xdr:to>
            </anchor>
          </commentPr>
        </mc:Choice>
        <mc:Fallback/>
      </mc:AlternateContent>
    </comment>
    <comment ref="S3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38</xdr:row>
                <xdr:rowOff>8</xdr:rowOff>
              </xdr:from>
              <xdr:to>
                <xdr:col>28</xdr:col>
                <xdr:colOff>35</xdr:colOff>
                <xdr:row>140</xdr:row>
                <xdr:rowOff>18</xdr:rowOff>
              </xdr:to>
            </anchor>
          </commentPr>
        </mc:Choice>
        <mc:Fallback/>
      </mc:AlternateContent>
    </comment>
    <comment ref="S39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14</xdr:row>
                <xdr:rowOff>18</xdr:rowOff>
              </xdr:from>
              <xdr:to>
                <xdr:col>28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rFont val="宋体"/>
            <family val="0"/>
            <charset val="134"/>
          </rPr>
          <t xml:space="preserve">
2013-10-15 17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17</xdr:row>
                <xdr:rowOff>18</xdr:rowOff>
              </xdr:from>
              <xdr:to>
                <xdr:col>28</xdr:col>
                <xdr:colOff>35</xdr:colOff>
                <xdr:row>120</xdr:row>
                <xdr:rowOff>47</xdr:rowOff>
              </xdr:to>
            </anchor>
          </commentPr>
        </mc:Choice>
        <mc:Fallback/>
      </mc:AlternateContent>
    </comment>
    <comment ref="S48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26</xdr:row>
                <xdr:rowOff>9</xdr:rowOff>
              </xdr:from>
              <xdr:to>
                <xdr:col>26</xdr:col>
                <xdr:colOff>19</xdr:colOff>
                <xdr:row>128</xdr:row>
                <xdr:rowOff>1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5</xdr:row>
                <xdr:rowOff>18</xdr:rowOff>
              </xdr:from>
              <xdr:to>
                <xdr:col>28</xdr:col>
                <xdr:colOff>35</xdr:colOff>
                <xdr:row>128</xdr:row>
                <xdr:rowOff>9</xdr:rowOff>
              </xdr:to>
            </anchor>
          </commentPr>
        </mc:Choice>
        <mc:Fallback/>
      </mc:AlternateContent>
    </comment>
    <comment ref="S53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9</xdr:row>
                <xdr:rowOff>0</xdr:rowOff>
              </xdr:from>
              <xdr:to>
                <xdr:col>28</xdr:col>
                <xdr:colOff>35</xdr:colOff>
                <xdr:row>130</xdr:row>
                <xdr:rowOff>18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rFont val="宋体"/>
            <family val="0"/>
            <charset val="134"/>
          </rPr>
          <t xml:space="preserve">
2013-07-01 14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5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29</xdr:row>
                <xdr:rowOff>18</xdr:rowOff>
              </xdr:from>
              <xdr:to>
                <xdr:col>26</xdr:col>
                <xdr:colOff>19</xdr:colOff>
                <xdr:row>135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36</xdr:row>
                <xdr:rowOff>17</xdr:rowOff>
              </xdr:from>
              <xdr:to>
                <xdr:col>28</xdr:col>
                <xdr:colOff>35</xdr:colOff>
                <xdr:row>139</xdr:row>
                <xdr:rowOff>8</xdr:rowOff>
              </xdr:to>
            </anchor>
          </commentPr>
        </mc:Choice>
        <mc:Fallback/>
      </mc:AlternateContent>
    </comment>
    <comment ref="S58" authorId="0">
      <text>
        <r>
          <rPr>
            <sz val="12"/>
            <rFont val="宋体"/>
            <family val="0"/>
            <charset val="134"/>
          </rPr>
          <t xml:space="preserve">
2013-10-15 17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36</xdr:row>
                <xdr:rowOff>16</xdr:rowOff>
              </xdr:from>
              <xdr:to>
                <xdr:col>28</xdr:col>
                <xdr:colOff>35</xdr:colOff>
                <xdr:row>139</xdr:row>
                <xdr:rowOff>7</xdr:rowOff>
              </xdr:to>
            </anchor>
          </commentPr>
        </mc:Choice>
        <mc:Fallback/>
      </mc:AlternateContent>
    </comment>
    <comment ref="S61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39</xdr:row>
                <xdr:rowOff>8</xdr:rowOff>
              </xdr:from>
              <xdr:to>
                <xdr:col>28</xdr:col>
                <xdr:colOff>35</xdr:colOff>
                <xdr:row>141</xdr:row>
                <xdr:rowOff>18</xdr:rowOff>
              </xdr:to>
            </anchor>
          </commentPr>
        </mc:Choice>
        <mc:Fallback/>
      </mc:AlternateContent>
    </comment>
    <comment ref="S62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0</xdr:row>
                <xdr:rowOff>16</xdr:rowOff>
              </xdr:from>
              <xdr:to>
                <xdr:col>28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S65" authorId="0">
      <text>
        <r>
          <rPr>
            <sz val="12"/>
            <rFont val="宋体"/>
            <family val="0"/>
            <charset val="134"/>
          </rPr>
          <t xml:space="preserve">
2013-10-15 17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3</xdr:row>
                <xdr:rowOff>16</xdr:rowOff>
              </xdr:from>
              <xdr:to>
                <xdr:col>28</xdr:col>
                <xdr:colOff>35</xdr:colOff>
                <xdr:row>146</xdr:row>
                <xdr:rowOff>7</xdr:rowOff>
              </xdr:to>
            </anchor>
          </commentPr>
        </mc:Choice>
        <mc:Fallback/>
      </mc:AlternateContent>
    </comment>
    <comment ref="S69" authorId="0">
      <text>
        <r>
          <rPr>
            <sz val="12"/>
            <rFont val="宋体"/>
            <family val="0"/>
            <charset val="134"/>
          </rPr>
          <t xml:space="preserve">
2013-10-15 17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9</xdr:row>
                <xdr:rowOff>7</xdr:rowOff>
              </xdr:from>
              <xdr:to>
                <xdr:col>28</xdr:col>
                <xdr:colOff>35</xdr:colOff>
                <xdr:row>151</xdr:row>
                <xdr:rowOff>17</xdr:rowOff>
              </xdr:to>
            </anchor>
          </commentPr>
        </mc:Choice>
        <mc:Fallback/>
      </mc:AlternateContent>
    </comment>
    <comment ref="S70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8</xdr:row>
                <xdr:rowOff>16</xdr:rowOff>
              </xdr:from>
              <xdr:to>
                <xdr:col>28</xdr:col>
                <xdr:colOff>35</xdr:colOff>
                <xdr:row>151</xdr:row>
                <xdr:rowOff>7</xdr:rowOff>
              </xdr:to>
            </anchor>
          </commentPr>
        </mc:Choice>
        <mc:Fallback/>
      </mc:AlternateContent>
    </comment>
    <comment ref="S80" authorId="0">
      <text>
        <r>
          <rPr>
            <sz val="12"/>
            <rFont val="宋体"/>
            <family val="0"/>
            <charset val="134"/>
          </rPr>
          <t xml:space="preserve">
2013-12-24 16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54</xdr:row>
                <xdr:rowOff>6</xdr:rowOff>
              </xdr:from>
              <xdr:to>
                <xdr:col>27</xdr:col>
                <xdr:colOff>0</xdr:colOff>
                <xdr:row>156</xdr:row>
                <xdr:rowOff>16</xdr:rowOff>
              </xdr:to>
            </anchor>
          </commentPr>
        </mc:Choice>
        <mc:Fallback/>
      </mc:AlternateContent>
    </comment>
    <comment ref="S81" authorId="0">
      <text>
        <r>
          <rPr>
            <sz val="12"/>
            <rFont val="宋体"/>
            <family val="0"/>
            <charset val="134"/>
          </rPr>
          <t xml:space="preserve">
2013-10-15 17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61</xdr:row>
                <xdr:rowOff>7</xdr:rowOff>
              </xdr:from>
              <xdr:to>
                <xdr:col>28</xdr:col>
                <xdr:colOff>35</xdr:colOff>
                <xdr:row>163</xdr:row>
                <xdr:rowOff>17</xdr:rowOff>
              </xdr:to>
            </anchor>
          </commentPr>
        </mc:Choice>
        <mc:Fallback/>
      </mc:AlternateContent>
    </comment>
    <comment ref="S84" authorId="0">
      <text>
        <r>
          <rPr>
            <sz val="12"/>
            <rFont val="宋体"/>
            <family val="0"/>
            <charset val="134"/>
          </rPr>
          <t xml:space="preserve">
2013-07-01 14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2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61</xdr:row>
                <xdr:rowOff>7</xdr:rowOff>
              </xdr:from>
              <xdr:to>
                <xdr:col>26</xdr:col>
                <xdr:colOff>19</xdr:colOff>
                <xdr:row>167</xdr:row>
                <xdr:rowOff>6</xdr:rowOff>
              </xdr:to>
            </anchor>
          </commentPr>
        </mc:Choice>
        <mc:Fallback/>
      </mc:AlternateContent>
    </comment>
    <comment ref="S94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9</xdr:row>
                <xdr:rowOff>16</xdr:rowOff>
              </xdr:from>
              <xdr:to>
                <xdr:col>26</xdr:col>
                <xdr:colOff>19</xdr:colOff>
                <xdr:row>172</xdr:row>
                <xdr:rowOff>7</xdr:rowOff>
              </xdr:to>
            </anchor>
          </commentPr>
        </mc:Choice>
        <mc:Fallback/>
      </mc:AlternateContent>
    </comment>
    <comment ref="S95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7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72</xdr:row>
                <xdr:rowOff>7</xdr:rowOff>
              </xdr:from>
              <xdr:to>
                <xdr:col>26</xdr:col>
                <xdr:colOff>19</xdr:colOff>
                <xdr:row>178</xdr:row>
                <xdr:rowOff>6</xdr:rowOff>
              </xdr:to>
            </anchor>
          </commentPr>
        </mc:Choice>
        <mc:Fallback/>
      </mc:AlternateContent>
    </comment>
    <comment ref="S97" authorId="0">
      <text>
        <r>
          <rPr>
            <sz val="12"/>
            <rFont val="宋体"/>
            <family val="0"/>
            <charset val="134"/>
          </rPr>
          <t xml:space="preserve">
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3-07-01 14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
</t>
        </r>
        <r>
          <rPr>
            <sz val="12"/>
            <rFont val="宋体"/>
            <family val="0"/>
            <charset val="134"/>
          </rPr>
          <t xml:space="preserve">2014-04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缓修改为</t>
        </r>
        <r>
          <rPr>
            <sz val="12"/>
            <rFont val="宋体"/>
            <family val="0"/>
            <charset val="134"/>
          </rPr>
          <t xml:space="preserve">: 7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74</xdr:row>
                <xdr:rowOff>7</xdr:rowOff>
              </xdr:from>
              <xdr:to>
                <xdr:col>26</xdr:col>
                <xdr:colOff>19</xdr:colOff>
                <xdr:row>180</xdr:row>
                <xdr:rowOff>6</xdr:rowOff>
              </xdr:to>
            </anchor>
          </commentPr>
        </mc:Choice>
        <mc:Fallback/>
      </mc:AlternateContent>
    </comment>
    <comment ref="S99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6</xdr:row>
                <xdr:rowOff>7</xdr:rowOff>
              </xdr:from>
              <xdr:to>
                <xdr:col>26</xdr:col>
                <xdr:colOff>19</xdr:colOff>
                <xdr:row>178</xdr:row>
                <xdr:rowOff>17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5</xdr:row>
                <xdr:rowOff>16</xdr:rowOff>
              </xdr:from>
              <xdr:to>
                <xdr:col>26</xdr:col>
                <xdr:colOff>19</xdr:colOff>
                <xdr:row>178</xdr:row>
                <xdr:rowOff>7</xdr:rowOff>
              </xdr:to>
            </anchor>
          </commentPr>
        </mc:Choice>
        <mc:Fallback/>
      </mc:AlternateContent>
    </comment>
    <comment ref="S103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80</xdr:row>
                <xdr:rowOff>7</xdr:rowOff>
              </xdr:from>
              <xdr:to>
                <xdr:col>28</xdr:col>
                <xdr:colOff>35</xdr:colOff>
                <xdr:row>182</xdr:row>
                <xdr:rowOff>17</xdr:rowOff>
              </xdr:to>
            </anchor>
          </commentPr>
        </mc:Choice>
        <mc:Fallback/>
      </mc:AlternateContent>
    </comment>
    <comment ref="S106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3</xdr:row>
                <xdr:rowOff>9</xdr:rowOff>
              </xdr:from>
              <xdr:to>
                <xdr:col>28</xdr:col>
                <xdr:colOff>35</xdr:colOff>
                <xdr:row>205</xdr:row>
                <xdr:rowOff>19</xdr:rowOff>
              </xdr:to>
            </anchor>
          </commentPr>
        </mc:Choice>
        <mc:Fallback/>
      </mc:AlternateContent>
    </comment>
    <comment ref="S10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75</xdr:row>
                <xdr:rowOff>7</xdr:rowOff>
              </xdr:from>
              <xdr:to>
                <xdr:col>28</xdr:col>
                <xdr:colOff>35</xdr:colOff>
                <xdr:row>177</xdr:row>
                <xdr:rowOff>17</xdr:rowOff>
              </xdr:to>
            </anchor>
          </commentPr>
        </mc:Choice>
        <mc:Fallback/>
      </mc:AlternateContent>
    </comment>
    <comment ref="S108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3</xdr:row>
                <xdr:rowOff>17</xdr:rowOff>
              </xdr:from>
              <xdr:to>
                <xdr:col>28</xdr:col>
                <xdr:colOff>35</xdr:colOff>
                <xdr:row>206</xdr:row>
                <xdr:rowOff>8</xdr:rowOff>
              </xdr:to>
            </anchor>
          </commentPr>
        </mc:Choice>
        <mc:Fallback/>
      </mc:AlternateContent>
    </comment>
    <comment ref="S110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95</xdr:row>
                <xdr:rowOff>14</xdr:rowOff>
              </xdr:from>
              <xdr:to>
                <xdr:col>28</xdr:col>
                <xdr:colOff>35</xdr:colOff>
                <xdr:row>198</xdr:row>
                <xdr:rowOff>5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94</xdr:row>
                <xdr:rowOff>17</xdr:rowOff>
              </xdr:from>
              <xdr:to>
                <xdr:col>28</xdr:col>
                <xdr:colOff>35</xdr:colOff>
                <xdr:row>197</xdr:row>
                <xdr:rowOff>8</xdr:rowOff>
              </xdr:to>
            </anchor>
          </commentPr>
        </mc:Choice>
        <mc:Fallback/>
      </mc:AlternateContent>
    </comment>
    <comment ref="S116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3</xdr:row>
                <xdr:rowOff>6</xdr:rowOff>
              </xdr:from>
              <xdr:to>
                <xdr:col>28</xdr:col>
                <xdr:colOff>35</xdr:colOff>
                <xdr:row>205</xdr:row>
                <xdr:rowOff>16</xdr:rowOff>
              </xdr:to>
            </anchor>
          </commentPr>
        </mc:Choice>
        <mc:Fallback/>
      </mc:AlternateContent>
    </comment>
    <comment ref="S117" authorId="0">
      <text>
        <r>
          <rPr>
            <sz val="12"/>
            <rFont val="宋体"/>
            <family val="0"/>
            <charset val="134"/>
          </rPr>
          <t xml:space="preserve">
2013-10-15 17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7</xdr:row>
                <xdr:rowOff>8</xdr:rowOff>
              </xdr:from>
              <xdr:to>
                <xdr:col>28</xdr:col>
                <xdr:colOff>35</xdr:colOff>
                <xdr:row>209</xdr:row>
                <xdr:rowOff>18</xdr:rowOff>
              </xdr:to>
            </anchor>
          </commentPr>
        </mc:Choice>
        <mc:Fallback/>
      </mc:AlternateContent>
    </comment>
    <comment ref="S118" authorId="0">
      <text>
        <r>
          <rPr>
            <sz val="12"/>
            <rFont val="宋体"/>
            <family val="0"/>
            <charset val="134"/>
          </rPr>
          <t xml:space="preserve">
2013-10-15 17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25</xdr:row>
                <xdr:rowOff>16</xdr:rowOff>
              </xdr:from>
              <xdr:to>
                <xdr:col>28</xdr:col>
                <xdr:colOff>35</xdr:colOff>
                <xdr:row>228</xdr:row>
                <xdr:rowOff>7</xdr:rowOff>
              </xdr:to>
            </anchor>
          </commentPr>
        </mc:Choice>
        <mc:Fallback/>
      </mc:AlternateContent>
    </comment>
    <comment ref="S122" authorId="0">
      <text>
        <r>
          <rPr>
            <sz val="12"/>
            <rFont val="宋体"/>
            <family val="0"/>
            <charset val="134"/>
          </rPr>
          <t xml:space="preserve">
2013-10-15 16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理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99</xdr:row>
                <xdr:rowOff>7</xdr:rowOff>
              </xdr:from>
              <xdr:to>
                <xdr:col>27</xdr:col>
                <xdr:colOff>7</xdr:colOff>
                <xdr:row>201</xdr:row>
                <xdr:rowOff>17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rFont val="宋体"/>
            <family val="0"/>
            <charset val="134"/>
          </rPr>
          <t xml:space="preserve">
2013-10-15 16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理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201</xdr:row>
                <xdr:rowOff>17</xdr:rowOff>
              </xdr:from>
              <xdr:to>
                <xdr:col>27</xdr:col>
                <xdr:colOff>7</xdr:colOff>
                <xdr:row>204</xdr:row>
                <xdr:rowOff>8</xdr:rowOff>
              </xdr:to>
            </anchor>
          </commentPr>
        </mc:Choice>
        <mc:Fallback/>
      </mc:AlternateContent>
    </comment>
    <comment ref="S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7</xdr:colOff>
                <xdr:row>198</xdr:row>
                <xdr:rowOff>17</xdr:rowOff>
              </xdr:from>
              <xdr:to>
                <xdr:col>26</xdr:col>
                <xdr:colOff>33</xdr:colOff>
                <xdr:row>203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sz val="12"/>
            <rFont val="宋体"/>
            <family val="0"/>
            <charset val="134"/>
          </rPr>
          <t xml:space="preserve">
2014-05-11 13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9</xdr:rowOff>
              </xdr:from>
              <xdr:to>
                <xdr:col>27</xdr:col>
                <xdr:colOff>36</xdr:colOff>
                <xdr:row>36</xdr:row>
                <xdr:rowOff>3</xdr:rowOff>
              </xdr:to>
            </anchor>
          </commentPr>
        </mc:Choice>
        <mc:Fallback/>
      </mc:AlternateContent>
    </comment>
    <comment ref="T14" authorId="0">
      <text>
        <r>
          <rPr>
            <sz val="12"/>
            <rFont val="宋体"/>
            <family val="0"/>
            <charset val="134"/>
          </rPr>
          <t xml:space="preserve">
2014-05-11 13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9</xdr:rowOff>
              </xdr:from>
              <xdr:to>
                <xdr:col>27</xdr:col>
                <xdr:colOff>36</xdr:colOff>
                <xdr:row>38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sz val="12"/>
            <rFont val="宋体"/>
            <family val="0"/>
            <charset val="134"/>
          </rPr>
          <t xml:space="preserve">
2014-05-11 13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9</xdr:rowOff>
              </xdr:from>
              <xdr:to>
                <xdr:col>27</xdr:col>
                <xdr:colOff>36</xdr:colOff>
                <xdr:row>41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rFont val="宋体"/>
            <family val="0"/>
            <charset val="134"/>
          </rPr>
          <t xml:space="preserve">
2014-05-11 13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7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T17" authorId="0">
      <text>
        <r>
          <rPr>
            <sz val="12"/>
            <rFont val="宋体"/>
            <family val="0"/>
            <charset val="134"/>
          </rPr>
          <t xml:space="preserve">
2014-05-11 13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7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T93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7</xdr:rowOff>
              </xdr:from>
              <xdr:to>
                <xdr:col>27</xdr:col>
                <xdr:colOff>36</xdr:colOff>
                <xdr:row>173</xdr:row>
                <xdr:rowOff>8</xdr:rowOff>
              </xdr:to>
            </anchor>
          </commentPr>
        </mc:Choice>
        <mc:Fallback/>
      </mc:AlternateContent>
    </comment>
    <comment ref="T94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9</xdr:row>
                <xdr:rowOff>16</xdr:rowOff>
              </xdr:from>
              <xdr:to>
                <xdr:col>27</xdr:col>
                <xdr:colOff>36</xdr:colOff>
                <xdr:row>172</xdr:row>
                <xdr:rowOff>7</xdr:rowOff>
              </xdr:to>
            </anchor>
          </commentPr>
        </mc:Choice>
        <mc:Fallback/>
      </mc:AlternateContent>
    </comment>
    <comment ref="T95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72</xdr:row>
                <xdr:rowOff>7</xdr:rowOff>
              </xdr:from>
              <xdr:to>
                <xdr:col>27</xdr:col>
                <xdr:colOff>36</xdr:colOff>
                <xdr:row>174</xdr:row>
                <xdr:rowOff>17</xdr:rowOff>
              </xdr:to>
            </anchor>
          </commentPr>
        </mc:Choice>
        <mc:Fallback/>
      </mc:AlternateContent>
    </comment>
    <comment ref="T96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73</xdr:row>
                <xdr:rowOff>7</xdr:rowOff>
              </xdr:from>
              <xdr:to>
                <xdr:col>27</xdr:col>
                <xdr:colOff>36</xdr:colOff>
                <xdr:row>175</xdr:row>
                <xdr:rowOff>17</xdr:rowOff>
              </xdr:to>
            </anchor>
          </commentPr>
        </mc:Choice>
        <mc:Fallback/>
      </mc:AlternateContent>
    </comment>
    <comment ref="T97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74</xdr:row>
                <xdr:rowOff>7</xdr:rowOff>
              </xdr:from>
              <xdr:to>
                <xdr:col>27</xdr:col>
                <xdr:colOff>36</xdr:colOff>
                <xdr:row>176</xdr:row>
                <xdr:rowOff>17</xdr:rowOff>
              </xdr:to>
            </anchor>
          </commentPr>
        </mc:Choice>
        <mc:Fallback/>
      </mc:AlternateContent>
    </comment>
    <comment ref="T98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201</xdr:row>
                <xdr:rowOff>9</xdr:rowOff>
              </xdr:from>
              <xdr:to>
                <xdr:col>27</xdr:col>
                <xdr:colOff>36</xdr:colOff>
                <xdr:row>203</xdr:row>
                <xdr:rowOff>19</xdr:rowOff>
              </xdr:to>
            </anchor>
          </commentPr>
        </mc:Choice>
        <mc:Fallback/>
      </mc:AlternateContent>
    </comment>
    <comment ref="T99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7</xdr:rowOff>
              </xdr:from>
              <xdr:to>
                <xdr:col>27</xdr:col>
                <xdr:colOff>36</xdr:colOff>
                <xdr:row>178</xdr:row>
                <xdr:rowOff>17</xdr:rowOff>
              </xdr:to>
            </anchor>
          </commentPr>
        </mc:Choice>
        <mc:Fallback/>
      </mc:AlternateContent>
    </comment>
    <comment ref="T100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5</xdr:row>
                <xdr:rowOff>16</xdr:rowOff>
              </xdr:from>
              <xdr:to>
                <xdr:col>27</xdr:col>
                <xdr:colOff>36</xdr:colOff>
                <xdr:row>178</xdr:row>
                <xdr:rowOff>7</xdr:rowOff>
              </xdr:to>
            </anchor>
          </commentPr>
        </mc:Choice>
        <mc:Fallback/>
      </mc:AlternateContent>
    </comment>
    <comment ref="T101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99</xdr:row>
                <xdr:rowOff>5</xdr:rowOff>
              </xdr:from>
              <xdr:to>
                <xdr:col>27</xdr:col>
                <xdr:colOff>36</xdr:colOff>
                <xdr:row>201</xdr:row>
                <xdr:rowOff>15</xdr:rowOff>
              </xdr:to>
            </anchor>
          </commentPr>
        </mc:Choice>
        <mc:Fallback/>
      </mc:AlternateContent>
    </comment>
    <comment ref="T102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5</xdr:rowOff>
              </xdr:from>
              <xdr:to>
                <xdr:col>27</xdr:col>
                <xdr:colOff>36</xdr:colOff>
                <xdr:row>172</xdr:row>
                <xdr:rowOff>15</xdr:rowOff>
              </xdr:to>
            </anchor>
          </commentPr>
        </mc:Choice>
        <mc:Fallback/>
      </mc:AlternateContent>
    </comment>
    <comment ref="T103" authorId="0">
      <text>
        <r>
          <rPr>
            <sz val="12"/>
            <rFont val="宋体"/>
            <family val="0"/>
            <charset val="134"/>
          </rPr>
          <t xml:space="preserve">
2013-12-24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6</xdr:row>
                <xdr:rowOff>17</xdr:rowOff>
              </xdr:from>
              <xdr:to>
                <xdr:col>27</xdr:col>
                <xdr:colOff>36</xdr:colOff>
                <xdr:row>169</xdr:row>
                <xdr:rowOff>8</xdr:rowOff>
              </xdr:to>
            </anchor>
          </commentPr>
        </mc:Choice>
        <mc:Fallback/>
      </mc:AlternateContent>
    </comment>
    <comment ref="T104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81</xdr:row>
                <xdr:rowOff>7</xdr:rowOff>
              </xdr:from>
              <xdr:to>
                <xdr:col>27</xdr:col>
                <xdr:colOff>36</xdr:colOff>
                <xdr:row>183</xdr:row>
                <xdr:rowOff>17</xdr:rowOff>
              </xdr:to>
            </anchor>
          </commentPr>
        </mc:Choice>
        <mc:Fallback/>
      </mc:AlternateContent>
    </comment>
    <comment ref="T105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7</xdr:rowOff>
              </xdr:from>
              <xdr:to>
                <xdr:col>27</xdr:col>
                <xdr:colOff>36</xdr:colOff>
                <xdr:row>200</xdr:row>
                <xdr:rowOff>17</xdr:rowOff>
              </xdr:to>
            </anchor>
          </commentPr>
        </mc:Choice>
        <mc:Fallback/>
      </mc:AlternateContent>
    </comment>
    <comment ref="T106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2</xdr:row>
                <xdr:rowOff>7</xdr:rowOff>
              </xdr:from>
              <xdr:to>
                <xdr:col>27</xdr:col>
                <xdr:colOff>36</xdr:colOff>
                <xdr:row>184</xdr:row>
                <xdr:rowOff>17</xdr:rowOff>
              </xdr:to>
            </anchor>
          </commentPr>
        </mc:Choice>
        <mc:Fallback/>
      </mc:AlternateContent>
    </comment>
    <comment ref="T107" authorId="0">
      <text>
        <r>
          <rPr>
            <sz val="12"/>
            <rFont val="宋体"/>
            <family val="0"/>
            <charset val="134"/>
          </rPr>
          <t xml:space="preserve">
2013-12-24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2</xdr:row>
                <xdr:rowOff>16</xdr:rowOff>
              </xdr:from>
              <xdr:to>
                <xdr:col>27</xdr:col>
                <xdr:colOff>36</xdr:colOff>
                <xdr:row>185</xdr:row>
                <xdr:rowOff>7</xdr:rowOff>
              </xdr:to>
            </anchor>
          </commentPr>
        </mc:Choice>
        <mc:Fallback/>
      </mc:AlternateContent>
    </comment>
    <comment ref="T109" authorId="0">
      <text>
        <r>
          <rPr>
            <sz val="12"/>
            <rFont val="宋体"/>
            <family val="0"/>
            <charset val="134"/>
          </rPr>
          <t xml:space="preserve">
2014-05-11 13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7</xdr:col>
                <xdr:colOff>30</xdr:colOff>
                <xdr:row>116</xdr:row>
                <xdr:rowOff>3</xdr:rowOff>
              </xdr:to>
            </anchor>
          </commentPr>
        </mc:Choice>
        <mc:Fallback/>
      </mc:AlternateContent>
    </comment>
    <comment ref="T122" authorId="0">
      <text>
        <r>
          <rPr>
            <sz val="12"/>
            <rFont val="宋体"/>
            <family val="0"/>
            <charset val="134"/>
          </rPr>
          <t xml:space="preserve">
2013-10-15 16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物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99</xdr:row>
                <xdr:rowOff>7</xdr:rowOff>
              </xdr:from>
              <xdr:to>
                <xdr:col>28</xdr:col>
                <xdr:colOff>17</xdr:colOff>
                <xdr:row>201</xdr:row>
                <xdr:rowOff>17</xdr:rowOff>
              </xdr:to>
            </anchor>
          </commentPr>
        </mc:Choice>
        <mc:Fallback/>
      </mc:AlternateContent>
    </comment>
    <comment ref="T123" authorId="0">
      <text>
        <r>
          <rPr>
            <sz val="12"/>
            <rFont val="宋体"/>
            <family val="0"/>
            <charset val="134"/>
          </rPr>
          <t xml:space="preserve">
2013-10-15 16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物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201</xdr:row>
                <xdr:rowOff>17</xdr:rowOff>
              </xdr:from>
              <xdr:to>
                <xdr:col>28</xdr:col>
                <xdr:colOff>17</xdr:colOff>
                <xdr:row>204</xdr:row>
                <xdr:rowOff>8</xdr:rowOff>
              </xdr:to>
            </anchor>
          </commentPr>
        </mc:Choice>
        <mc:Fallback/>
      </mc:AlternateContent>
    </comment>
    <comment ref="T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7</xdr:rowOff>
              </xdr:from>
              <xdr:to>
                <xdr:col>27</xdr:col>
                <xdr:colOff>30</xdr:colOff>
                <xdr:row>204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rFont val="宋体"/>
            <family val="0"/>
            <charset val="134"/>
          </rPr>
          <t xml:space="preserve">
2013-12-24 10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9</xdr:rowOff>
              </xdr:from>
              <xdr:to>
                <xdr:col>28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U5" authorId="0">
      <text>
        <r>
          <rPr>
            <sz val="12"/>
            <rFont val="宋体"/>
            <family val="0"/>
            <charset val="134"/>
          </rPr>
          <t xml:space="preserve">
2013-12-24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</xdr:row>
                <xdr:rowOff>0</xdr:rowOff>
              </xdr:from>
              <xdr:to>
                <xdr:col>28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2"/>
            <rFont val="宋体"/>
            <family val="0"/>
            <charset val="134"/>
          </rPr>
          <t xml:space="preserve">
2013-12-24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38</xdr:row>
                <xdr:rowOff>0</xdr:rowOff>
              </xdr:from>
              <xdr:to>
                <xdr:col>28</xdr:col>
                <xdr:colOff>33</xdr:colOff>
                <xdr:row>50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sz val="12"/>
            <rFont val="宋体"/>
            <family val="0"/>
            <charset val="134"/>
          </rPr>
          <t xml:space="preserve">
2013-12-24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1</xdr:row>
                <xdr:rowOff>1</xdr:rowOff>
              </xdr:from>
              <xdr:to>
                <xdr:col>28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12"/>
            <rFont val="宋体"/>
            <family val="0"/>
            <charset val="134"/>
          </rPr>
          <t xml:space="preserve">
2013-12-24 10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2</xdr:row>
                <xdr:rowOff>9</xdr:rowOff>
              </xdr:from>
              <xdr:to>
                <xdr:col>28</xdr:col>
                <xdr:colOff>33</xdr:colOff>
                <xdr:row>115</xdr:row>
                <xdr:rowOff>19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29</xdr:row>
                <xdr:rowOff>27</xdr:rowOff>
              </xdr:from>
              <xdr:to>
                <xdr:col>28</xdr:col>
                <xdr:colOff>33</xdr:colOff>
                <xdr:row>132</xdr:row>
                <xdr:rowOff>7</xdr:rowOff>
              </xdr:to>
            </anchor>
          </commentPr>
        </mc:Choice>
        <mc:Fallback/>
      </mc:AlternateContent>
    </comment>
    <comment ref="U71" authorId="0">
      <text>
        <r>
          <rPr>
            <sz val="12"/>
            <rFont val="宋体"/>
            <family val="0"/>
            <charset val="134"/>
          </rPr>
          <t xml:space="preserve">
2014-04-02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48</xdr:row>
                <xdr:rowOff>7</xdr:rowOff>
              </xdr:from>
              <xdr:to>
                <xdr:col>28</xdr:col>
                <xdr:colOff>33</xdr:colOff>
                <xdr:row>150</xdr:row>
                <xdr:rowOff>17</xdr:rowOff>
              </xdr:to>
            </anchor>
          </commentPr>
        </mc:Choice>
        <mc:Fallback/>
      </mc:AlternateContent>
    </comment>
    <comment ref="U72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65</xdr:row>
                <xdr:rowOff>16</xdr:rowOff>
              </xdr:from>
              <xdr:to>
                <xdr:col>28</xdr:col>
                <xdr:colOff>33</xdr:colOff>
                <xdr:row>168</xdr:row>
                <xdr:rowOff>7</xdr:rowOff>
              </xdr:to>
            </anchor>
          </commentPr>
        </mc:Choice>
        <mc:Fallback/>
      </mc:AlternateContent>
    </comment>
    <comment ref="U75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53</xdr:row>
                <xdr:rowOff>17</xdr:rowOff>
              </xdr:from>
              <xdr:to>
                <xdr:col>28</xdr:col>
                <xdr:colOff>33</xdr:colOff>
                <xdr:row>156</xdr:row>
                <xdr:rowOff>8</xdr:rowOff>
              </xdr:to>
            </anchor>
          </commentPr>
        </mc:Choice>
        <mc:Fallback/>
      </mc:AlternateContent>
    </comment>
    <comment ref="U86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69</xdr:row>
                <xdr:rowOff>17</xdr:rowOff>
              </xdr:from>
              <xdr:to>
                <xdr:col>28</xdr:col>
                <xdr:colOff>33</xdr:colOff>
                <xdr:row>172</xdr:row>
                <xdr:rowOff>8</xdr:rowOff>
              </xdr:to>
            </anchor>
          </commentPr>
        </mc:Choice>
        <mc:Fallback/>
      </mc:AlternateContent>
    </comment>
    <comment ref="U92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79</xdr:row>
                <xdr:rowOff>7</xdr:rowOff>
              </xdr:from>
              <xdr:to>
                <xdr:col>28</xdr:col>
                <xdr:colOff>33</xdr:colOff>
                <xdr:row>181</xdr:row>
                <xdr:rowOff>17</xdr:rowOff>
              </xdr:to>
            </anchor>
          </commentPr>
        </mc:Choice>
        <mc:Fallback/>
      </mc:AlternateContent>
    </comment>
    <comment ref="U94" authorId="0">
      <text>
        <r>
          <rPr>
            <sz val="12"/>
            <rFont val="宋体"/>
            <family val="0"/>
            <charset val="134"/>
          </rPr>
          <t xml:space="preserve">
2013-12-24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9</xdr:row>
                <xdr:rowOff>16</xdr:rowOff>
              </xdr:from>
              <xdr:to>
                <xdr:col>28</xdr:col>
                <xdr:colOff>33</xdr:colOff>
                <xdr:row>172</xdr:row>
                <xdr:rowOff>7</xdr:rowOff>
              </xdr:to>
            </anchor>
          </commentPr>
        </mc:Choice>
        <mc:Fallback/>
      </mc:AlternateContent>
    </comment>
    <comment ref="U107" authorId="0">
      <text>
        <r>
          <rPr>
            <sz val="12"/>
            <rFont val="宋体"/>
            <family val="0"/>
            <charset val="134"/>
          </rPr>
          <t xml:space="preserve">
2013-12-24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2</xdr:row>
                <xdr:rowOff>16</xdr:rowOff>
              </xdr:from>
              <xdr:to>
                <xdr:col>28</xdr:col>
                <xdr:colOff>33</xdr:colOff>
                <xdr:row>185</xdr:row>
                <xdr:rowOff>7</xdr:rowOff>
              </xdr:to>
            </anchor>
          </commentPr>
        </mc:Choice>
        <mc:Fallback/>
      </mc:AlternateContent>
    </comment>
    <comment ref="U122" authorId="0">
      <text>
        <r>
          <rPr>
            <sz val="12"/>
            <rFont val="宋体"/>
            <family val="0"/>
            <charset val="134"/>
          </rPr>
          <t xml:space="preserve">
2013-10-15 16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医学数理统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99</xdr:row>
                <xdr:rowOff>7</xdr:rowOff>
              </xdr:from>
              <xdr:to>
                <xdr:col>30</xdr:col>
                <xdr:colOff>1</xdr:colOff>
                <xdr:row>201</xdr:row>
                <xdr:rowOff>17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rFont val="宋体"/>
            <family val="0"/>
            <charset val="134"/>
          </rPr>
          <t xml:space="preserve">
2013-10-15 16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医学数理统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201</xdr:row>
                <xdr:rowOff>17</xdr:rowOff>
              </xdr:from>
              <xdr:to>
                <xdr:col>30</xdr:col>
                <xdr:colOff>1</xdr:colOff>
                <xdr:row>204</xdr:row>
                <xdr:rowOff>8</xdr:rowOff>
              </xdr:to>
            </anchor>
          </commentPr>
        </mc:Choice>
        <mc:Fallback/>
      </mc:AlternateContent>
    </comment>
    <comment ref="U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98</xdr:row>
                <xdr:rowOff>17</xdr:rowOff>
              </xdr:from>
              <xdr:to>
                <xdr:col>28</xdr:col>
                <xdr:colOff>26</xdr:colOff>
                <xdr:row>205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rFont val="宋体"/>
            <family val="0"/>
            <charset val="134"/>
          </rPr>
          <t xml:space="preserve">
2013-12-23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9</xdr:rowOff>
              </xdr:from>
              <xdr:to>
                <xdr:col>29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V8" authorId="0">
      <text>
        <r>
          <rPr>
            <sz val="12"/>
            <rFont val="宋体"/>
            <family val="0"/>
            <charset val="134"/>
          </rPr>
          <t xml:space="preserve">
2013-12-23 10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9</xdr:rowOff>
              </xdr:from>
              <xdr:to>
                <xdr:col>29</xdr:col>
                <xdr:colOff>30</xdr:colOff>
                <xdr:row>20</xdr:row>
                <xdr:rowOff>19</xdr:rowOff>
              </xdr:to>
            </anchor>
          </commentPr>
        </mc:Choice>
        <mc:Fallback/>
      </mc:AlternateContent>
    </comment>
    <comment ref="V22" authorId="0">
      <text>
        <r>
          <rPr>
            <sz val="12"/>
            <rFont val="宋体"/>
            <family val="0"/>
            <charset val="134"/>
          </rPr>
          <t xml:space="preserve">
2013-12-23 10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56</xdr:row>
                <xdr:rowOff>9</xdr:rowOff>
              </xdr:from>
              <xdr:to>
                <xdr:col>29</xdr:col>
                <xdr:colOff>30</xdr:colOff>
                <xdr:row>60</xdr:row>
                <xdr:rowOff>19</xdr:rowOff>
              </xdr:to>
            </anchor>
          </commentPr>
        </mc:Choice>
        <mc:Fallback/>
      </mc:AlternateContent>
    </comment>
    <comment ref="V27" authorId="0">
      <text>
        <r>
          <rPr>
            <sz val="12"/>
            <rFont val="宋体"/>
            <family val="0"/>
            <charset val="134"/>
          </rPr>
          <t xml:space="preserve">
2013-12-23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4</xdr:row>
                <xdr:rowOff>0</xdr:rowOff>
              </xdr:from>
              <xdr:to>
                <xdr:col>29</xdr:col>
                <xdr:colOff>30</xdr:colOff>
                <xdr:row>69</xdr:row>
                <xdr:rowOff>10</xdr:rowOff>
              </xdr:to>
            </anchor>
          </commentPr>
        </mc:Choice>
        <mc:Fallback/>
      </mc:AlternateContent>
    </comment>
    <comment ref="V45" authorId="0">
      <text>
        <r>
          <rPr>
            <sz val="12"/>
            <rFont val="宋体"/>
            <family val="0"/>
            <charset val="134"/>
          </rPr>
          <t xml:space="preserve">
2013-12-23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26</xdr:row>
                <xdr:rowOff>8</xdr:rowOff>
              </xdr:from>
              <xdr:to>
                <xdr:col>29</xdr:col>
                <xdr:colOff>30</xdr:colOff>
                <xdr:row>128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sz val="12"/>
            <rFont val="宋体"/>
            <family val="0"/>
            <charset val="134"/>
          </rPr>
          <t xml:space="preserve">
2013-12-23 10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48</xdr:row>
                <xdr:rowOff>16</xdr:rowOff>
              </xdr:from>
              <xdr:to>
                <xdr:col>29</xdr:col>
                <xdr:colOff>30</xdr:colOff>
                <xdr:row>151</xdr:row>
                <xdr:rowOff>7</xdr:rowOff>
              </xdr:to>
            </anchor>
          </commentPr>
        </mc:Choice>
        <mc:Fallback/>
      </mc:AlternateContent>
    </comment>
    <comment ref="V80" authorId="0">
      <text>
        <r>
          <rPr>
            <sz val="12"/>
            <rFont val="宋体"/>
            <family val="0"/>
            <charset val="134"/>
          </rPr>
          <t xml:space="preserve">
2013-12-23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54</xdr:row>
                <xdr:rowOff>6</xdr:rowOff>
              </xdr:from>
              <xdr:to>
                <xdr:col>29</xdr:col>
                <xdr:colOff>30</xdr:colOff>
                <xdr:row>156</xdr:row>
                <xdr:rowOff>16</xdr:rowOff>
              </xdr:to>
            </anchor>
          </commentPr>
        </mc:Choice>
        <mc:Fallback/>
      </mc:AlternateContent>
    </comment>
    <comment ref="V103" authorId="0">
      <text>
        <r>
          <rPr>
            <sz val="12"/>
            <rFont val="宋体"/>
            <family val="0"/>
            <charset val="134"/>
          </rPr>
          <t xml:space="preserve">
2013-12-23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6</xdr:row>
                <xdr:rowOff>7</xdr:rowOff>
              </xdr:from>
              <xdr:to>
                <xdr:col>29</xdr:col>
                <xdr:colOff>30</xdr:colOff>
                <xdr:row>178</xdr:row>
                <xdr:rowOff>17</xdr:rowOff>
              </xdr:to>
            </anchor>
          </commentPr>
        </mc:Choice>
        <mc:Fallback/>
      </mc:AlternateContent>
    </comment>
    <comment ref="V109" authorId="0">
      <text>
        <r>
          <rPr>
            <sz val="12"/>
            <rFont val="宋体"/>
            <family val="0"/>
            <charset val="134"/>
          </rPr>
          <t xml:space="preserve">
2013-12-23 10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86</xdr:row>
                <xdr:rowOff>7</xdr:rowOff>
              </xdr:from>
              <xdr:to>
                <xdr:col>29</xdr:col>
                <xdr:colOff>30</xdr:colOff>
                <xdr:row>188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sz val="12"/>
            <rFont val="宋体"/>
            <family val="0"/>
            <charset val="134"/>
          </rPr>
          <t xml:space="preserve">
2013-10-15 16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99</xdr:row>
                <xdr:rowOff>7</xdr:rowOff>
              </xdr:from>
              <xdr:to>
                <xdr:col>29</xdr:col>
                <xdr:colOff>23</xdr:colOff>
                <xdr:row>201</xdr:row>
                <xdr:rowOff>17</xdr:rowOff>
              </xdr:to>
            </anchor>
          </commentPr>
        </mc:Choice>
        <mc:Fallback/>
      </mc:AlternateContent>
    </comment>
    <comment ref="V123" authorId="0">
      <text>
        <r>
          <rPr>
            <sz val="12"/>
            <rFont val="宋体"/>
            <family val="0"/>
            <charset val="134"/>
          </rPr>
          <t xml:space="preserve">
2013-10-15 16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201</xdr:row>
                <xdr:rowOff>17</xdr:rowOff>
              </xdr:from>
              <xdr:to>
                <xdr:col>29</xdr:col>
                <xdr:colOff>23</xdr:colOff>
                <xdr:row>204</xdr:row>
                <xdr:rowOff>8</xdr:rowOff>
              </xdr:to>
            </anchor>
          </commentPr>
        </mc:Choice>
        <mc:Fallback/>
      </mc:AlternateContent>
    </comment>
    <comment ref="V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7</xdr:colOff>
                <xdr:row>198</xdr:row>
                <xdr:rowOff>17</xdr:rowOff>
              </xdr:from>
              <xdr:to>
                <xdr:col>29</xdr:col>
                <xdr:colOff>23</xdr:colOff>
                <xdr:row>207</xdr:row>
                <xdr:rowOff>3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rFont val="宋体"/>
            <family val="0"/>
            <charset val="134"/>
          </rPr>
          <t xml:space="preserve">
2013-12-20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9</xdr:rowOff>
              </xdr:from>
              <xdr:to>
                <xdr:col>30</xdr:col>
                <xdr:colOff>26</xdr:colOff>
                <xdr:row>3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rFont val="宋体"/>
            <family val="0"/>
            <charset val="134"/>
          </rPr>
          <t xml:space="preserve">
2013-12-20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</xdr:row>
                <xdr:rowOff>0</xdr:rowOff>
              </xdr:from>
              <xdr:to>
                <xdr:col>30</xdr:col>
                <xdr:colOff>26</xdr:colOff>
                <xdr:row>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sz val="12"/>
            <rFont val="宋体"/>
            <family val="0"/>
            <charset val="134"/>
          </rPr>
          <t xml:space="preserve">
2013-12-20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05</xdr:row>
                <xdr:rowOff>9</xdr:rowOff>
              </xdr:from>
              <xdr:to>
                <xdr:col>30</xdr:col>
                <xdr:colOff>26</xdr:colOff>
                <xdr:row>107</xdr:row>
                <xdr:rowOff>19</xdr:rowOff>
              </xdr:to>
            </anchor>
          </commentPr>
        </mc:Choice>
        <mc:Fallback/>
      </mc:AlternateContent>
    </comment>
    <comment ref="W17" authorId="0">
      <text>
        <r>
          <rPr>
            <sz val="12"/>
            <rFont val="宋体"/>
            <family val="0"/>
            <charset val="134"/>
          </rPr>
          <t xml:space="preserve">
2013-12-20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18</xdr:rowOff>
              </xdr:from>
              <xdr:to>
                <xdr:col>30</xdr:col>
                <xdr:colOff>26</xdr:colOff>
                <xdr:row>38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rFont val="宋体"/>
            <family val="0"/>
            <charset val="134"/>
          </rPr>
          <t xml:space="preserve">
2013-12-20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9</xdr:rowOff>
              </xdr:from>
              <xdr:to>
                <xdr:col>30</xdr:col>
                <xdr:colOff>26</xdr:colOff>
                <xdr:row>60</xdr:row>
                <xdr:rowOff>19</xdr:rowOff>
              </xdr:to>
            </anchor>
          </commentPr>
        </mc:Choice>
        <mc:Fallback/>
      </mc:AlternateContent>
    </comment>
    <comment ref="W25" authorId="0">
      <text>
        <r>
          <rPr>
            <sz val="12"/>
            <rFont val="宋体"/>
            <family val="0"/>
            <charset val="134"/>
          </rPr>
          <t xml:space="preserve">
2013-12-20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2</xdr:row>
                <xdr:rowOff>9</xdr:rowOff>
              </xdr:from>
              <xdr:to>
                <xdr:col>30</xdr:col>
                <xdr:colOff>26</xdr:colOff>
                <xdr:row>115</xdr:row>
                <xdr:rowOff>1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rFont val="宋体"/>
            <family val="0"/>
            <charset val="134"/>
          </rPr>
          <t xml:space="preserve">
2013-12-20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27</xdr:row>
                <xdr:rowOff>18</xdr:rowOff>
              </xdr:from>
              <xdr:to>
                <xdr:col>30</xdr:col>
                <xdr:colOff>26</xdr:colOff>
                <xdr:row>129</xdr:row>
                <xdr:rowOff>28</xdr:rowOff>
              </xdr:to>
            </anchor>
          </commentPr>
        </mc:Choice>
        <mc:Fallback/>
      </mc:AlternateContent>
    </comment>
    <comment ref="W52" authorId="0">
      <text>
        <r>
          <rPr>
            <sz val="12"/>
            <rFont val="宋体"/>
            <family val="0"/>
            <charset val="134"/>
          </rPr>
          <t xml:space="preserve">
2013-12-20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28</xdr:row>
                <xdr:rowOff>8</xdr:rowOff>
              </xdr:from>
              <xdr:to>
                <xdr:col>30</xdr:col>
                <xdr:colOff>26</xdr:colOff>
                <xdr:row>130</xdr:row>
                <xdr:rowOff>7</xdr:rowOff>
              </xdr:to>
            </anchor>
          </commentPr>
        </mc:Choice>
        <mc:Fallback/>
      </mc:AlternateContent>
    </comment>
    <comment ref="W71" authorId="0">
      <text>
        <r>
          <rPr>
            <sz val="12"/>
            <rFont val="宋体"/>
            <family val="0"/>
            <charset val="134"/>
          </rPr>
          <t xml:space="preserve">
2013-12-20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46</xdr:row>
                <xdr:rowOff>7</xdr:rowOff>
              </xdr:from>
              <xdr:to>
                <xdr:col>30</xdr:col>
                <xdr:colOff>26</xdr:colOff>
                <xdr:row>148</xdr:row>
                <xdr:rowOff>17</xdr:rowOff>
              </xdr:to>
            </anchor>
          </commentPr>
        </mc:Choice>
        <mc:Fallback/>
      </mc:AlternateContent>
    </comment>
    <comment ref="W74" authorId="0">
      <text>
        <r>
          <rPr>
            <sz val="12"/>
            <rFont val="宋体"/>
            <family val="0"/>
            <charset val="134"/>
          </rPr>
          <t xml:space="preserve">
2013-12-20 10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49</xdr:row>
                <xdr:rowOff>16</xdr:rowOff>
              </xdr:from>
              <xdr:to>
                <xdr:col>30</xdr:col>
                <xdr:colOff>26</xdr:colOff>
                <xdr:row>152</xdr:row>
                <xdr:rowOff>7</xdr:rowOff>
              </xdr:to>
            </anchor>
          </commentPr>
        </mc:Choice>
        <mc:Fallback/>
      </mc:AlternateContent>
    </comment>
    <comment ref="W93" authorId="0">
      <text>
        <r>
          <rPr>
            <sz val="12"/>
            <rFont val="宋体"/>
            <family val="0"/>
            <charset val="134"/>
          </rPr>
          <t xml:space="preserve">
2013-12-20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70</xdr:row>
                <xdr:rowOff>17</xdr:rowOff>
              </xdr:from>
              <xdr:to>
                <xdr:col>30</xdr:col>
                <xdr:colOff>26</xdr:colOff>
                <xdr:row>173</xdr:row>
                <xdr:rowOff>8</xdr:rowOff>
              </xdr:to>
            </anchor>
          </commentPr>
        </mc:Choice>
        <mc:Fallback/>
      </mc:AlternateContent>
    </comment>
    <comment ref="W95" authorId="0">
      <text>
        <r>
          <rPr>
            <sz val="12"/>
            <rFont val="宋体"/>
            <family val="0"/>
            <charset val="134"/>
          </rPr>
          <t xml:space="preserve">
2013-12-20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72</xdr:row>
                <xdr:rowOff>7</xdr:rowOff>
              </xdr:from>
              <xdr:to>
                <xdr:col>30</xdr:col>
                <xdr:colOff>26</xdr:colOff>
                <xdr:row>174</xdr:row>
                <xdr:rowOff>17</xdr:rowOff>
              </xdr:to>
            </anchor>
          </commentPr>
        </mc:Choice>
        <mc:Fallback/>
      </mc:AlternateContent>
    </comment>
    <comment ref="W99" authorId="0">
      <text>
        <r>
          <rPr>
            <sz val="12"/>
            <rFont val="宋体"/>
            <family val="0"/>
            <charset val="134"/>
          </rPr>
          <t xml:space="preserve">
2013-12-20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6</xdr:row>
                <xdr:rowOff>7</xdr:rowOff>
              </xdr:from>
              <xdr:to>
                <xdr:col>30</xdr:col>
                <xdr:colOff>26</xdr:colOff>
                <xdr:row>178</xdr:row>
                <xdr:rowOff>17</xdr:rowOff>
              </xdr:to>
            </anchor>
          </commentPr>
        </mc:Choice>
        <mc:Fallback/>
      </mc:AlternateContent>
    </comment>
    <comment ref="W101" authorId="0">
      <text>
        <r>
          <rPr>
            <sz val="12"/>
            <rFont val="宋体"/>
            <family val="0"/>
            <charset val="134"/>
          </rPr>
          <t xml:space="preserve">
2013-12-20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98</xdr:row>
                <xdr:rowOff>7</xdr:rowOff>
              </xdr:from>
              <xdr:to>
                <xdr:col>30</xdr:col>
                <xdr:colOff>26</xdr:colOff>
                <xdr:row>200</xdr:row>
                <xdr:rowOff>17</xdr:rowOff>
              </xdr:to>
            </anchor>
          </commentPr>
        </mc:Choice>
        <mc:Fallback/>
      </mc:AlternateContent>
    </comment>
    <comment ref="W122" authorId="0">
      <text>
        <r>
          <rPr>
            <sz val="12"/>
            <rFont val="宋体"/>
            <family val="0"/>
            <charset val="134"/>
          </rPr>
          <t xml:space="preserve">
2013-10-15 16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有机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99</xdr:row>
                <xdr:rowOff>7</xdr:rowOff>
              </xdr:from>
              <xdr:to>
                <xdr:col>31</xdr:col>
                <xdr:colOff>7</xdr:colOff>
                <xdr:row>201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rFont val="宋体"/>
            <family val="0"/>
            <charset val="134"/>
          </rPr>
          <t xml:space="preserve">
2013-10-15 16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有机化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201</xdr:row>
                <xdr:rowOff>17</xdr:rowOff>
              </xdr:from>
              <xdr:to>
                <xdr:col>31</xdr:col>
                <xdr:colOff>7</xdr:colOff>
                <xdr:row>204</xdr:row>
                <xdr:rowOff>8</xdr:rowOff>
              </xdr:to>
            </anchor>
          </commentPr>
        </mc:Choice>
        <mc:Fallback/>
      </mc:AlternateContent>
    </comment>
    <comment ref="W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7</xdr:colOff>
                <xdr:row>198</xdr:row>
                <xdr:rowOff>17</xdr:rowOff>
              </xdr:from>
              <xdr:to>
                <xdr:col>30</xdr:col>
                <xdr:colOff>19</xdr:colOff>
                <xdr:row>208</xdr:row>
                <xdr:rowOff>5</xdr:rowOff>
              </xdr:to>
            </anchor>
          </commentPr>
        </mc:Choice>
        <mc:Fallback/>
      </mc:AlternateContent>
    </comment>
    <comment ref="X8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9</xdr:rowOff>
              </xdr:from>
              <xdr:to>
                <xdr:col>31</xdr:col>
                <xdr:colOff>23</xdr:colOff>
                <xdr:row>24</xdr:row>
                <xdr:rowOff>3</xdr:rowOff>
              </xdr:to>
            </anchor>
          </commentPr>
        </mc:Choice>
        <mc:Fallback/>
      </mc:AlternateContent>
    </comment>
    <comment ref="X19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1</xdr:row>
                <xdr:rowOff>9</xdr:rowOff>
              </xdr:from>
              <xdr:to>
                <xdr:col>31</xdr:col>
                <xdr:colOff>23</xdr:colOff>
                <xdr:row>57</xdr:row>
                <xdr:rowOff>3</xdr:rowOff>
              </xdr:to>
            </anchor>
          </commentPr>
        </mc:Choice>
        <mc:Fallback/>
      </mc:AlternateContent>
    </comment>
    <comment ref="X84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61</xdr:row>
                <xdr:rowOff>7</xdr:rowOff>
              </xdr:from>
              <xdr:to>
                <xdr:col>31</xdr:col>
                <xdr:colOff>23</xdr:colOff>
                <xdr:row>165</xdr:row>
                <xdr:rowOff>1</xdr:rowOff>
              </xdr:to>
            </anchor>
          </commentPr>
        </mc:Choice>
        <mc:Fallback/>
      </mc:AlternateContent>
    </comment>
    <comment ref="X95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72</xdr:row>
                <xdr:rowOff>7</xdr:rowOff>
              </xdr:from>
              <xdr:to>
                <xdr:col>31</xdr:col>
                <xdr:colOff>23</xdr:colOff>
                <xdr:row>176</xdr:row>
                <xdr:rowOff>1</xdr:rowOff>
              </xdr:to>
            </anchor>
          </commentPr>
        </mc:Choice>
        <mc:Fallback/>
      </mc:AlternateContent>
    </comment>
    <comment ref="X107" authorId="0">
      <text>
        <r>
          <rPr>
            <sz val="12"/>
            <rFont val="宋体"/>
            <family val="0"/>
            <charset val="134"/>
          </rPr>
          <t xml:space="preserve">
2014-05-07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4</xdr:row>
                <xdr:rowOff>7</xdr:rowOff>
              </xdr:from>
              <xdr:to>
                <xdr:col>31</xdr:col>
                <xdr:colOff>23</xdr:colOff>
                <xdr:row>188</xdr:row>
                <xdr:rowOff>1</xdr:rowOff>
              </xdr:to>
            </anchor>
          </commentPr>
        </mc:Choice>
        <mc:Fallback/>
      </mc:AlternateContent>
    </comment>
    <comment ref="X122" authorId="0">
      <text>
        <r>
          <rPr>
            <sz val="12"/>
            <rFont val="宋体"/>
            <family val="0"/>
            <charset val="134"/>
          </rPr>
          <t xml:space="preserve">
2013-10-15 16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中医药基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99</xdr:row>
                <xdr:rowOff>7</xdr:rowOff>
              </xdr:from>
              <xdr:to>
                <xdr:col>31</xdr:col>
                <xdr:colOff>57</xdr:colOff>
                <xdr:row>201</xdr:row>
                <xdr:rowOff>17</xdr:rowOff>
              </xdr:to>
            </anchor>
          </commentPr>
        </mc:Choice>
        <mc:Fallback/>
      </mc:AlternateContent>
    </comment>
    <comment ref="X123" authorId="0">
      <text>
        <r>
          <rPr>
            <sz val="12"/>
            <rFont val="宋体"/>
            <family val="0"/>
            <charset val="134"/>
          </rPr>
          <t xml:space="preserve">
2013-10-15 16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中医药基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201</xdr:row>
                <xdr:rowOff>17</xdr:rowOff>
              </xdr:from>
              <xdr:to>
                <xdr:col>31</xdr:col>
                <xdr:colOff>57</xdr:colOff>
                <xdr:row>204</xdr:row>
                <xdr:rowOff>8</xdr:rowOff>
              </xdr:to>
            </anchor>
          </commentPr>
        </mc:Choice>
        <mc:Fallback/>
      </mc:AlternateContent>
    </comment>
    <comment ref="X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98</xdr:row>
                <xdr:rowOff>17</xdr:rowOff>
              </xdr:from>
              <xdr:to>
                <xdr:col>31</xdr:col>
                <xdr:colOff>16</xdr:colOff>
                <xdr:row>209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31</xdr:col>
                <xdr:colOff>39</xdr:colOff>
                <xdr:row>1</xdr:row>
                <xdr:rowOff>2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9</xdr:rowOff>
              </xdr:from>
              <xdr:to>
                <xdr:col>31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  <comment ref="Y4" authorId="0">
      <text>
        <r>
          <rPr>
            <sz val="12"/>
            <rFont val="宋体"/>
            <family val="0"/>
            <charset val="134"/>
          </rPr>
          <t xml:space="preserve">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31</xdr:col>
                <xdr:colOff>39</xdr:colOff>
                <xdr:row>6</xdr:row>
                <xdr:rowOff>19</xdr:rowOff>
              </xdr:to>
            </anchor>
          </commentPr>
        </mc:Choice>
        <mc:Fallback/>
      </mc:AlternateContent>
    </comment>
    <comment ref="Y5" authorId="0">
      <text>
        <r>
          <rPr>
            <sz val="12"/>
            <rFont val="宋体"/>
            <family val="0"/>
            <charset val="134"/>
          </rPr>
          <t xml:space="preserve">
2013-10-15 16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31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12"/>
            <rFont val="宋体"/>
            <family val="0"/>
            <charset val="134"/>
          </rPr>
          <t xml:space="preserve">
2013-10-15 16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9</xdr:rowOff>
              </xdr:from>
              <xdr:to>
                <xdr:col>31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Y9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9</xdr:rowOff>
              </xdr:from>
              <xdr:to>
                <xdr:col>31</xdr:col>
                <xdr:colOff>39</xdr:colOff>
                <xdr:row>23</xdr:row>
                <xdr:rowOff>19</xdr:rowOff>
              </xdr:to>
            </anchor>
          </commentPr>
        </mc:Choice>
        <mc:Fallback/>
      </mc:AlternateContent>
    </comment>
    <comment ref="Y10" authorId="0">
      <text>
        <r>
          <rPr>
            <sz val="12"/>
            <rFont val="宋体"/>
            <family val="0"/>
            <charset val="134"/>
          </rPr>
          <t xml:space="preserve">
2013-10-15 16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9</xdr:rowOff>
              </xdr:from>
              <xdr:to>
                <xdr:col>31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Y11" authorId="0">
      <text>
        <r>
          <rPr>
            <sz val="12"/>
            <rFont val="宋体"/>
            <family val="0"/>
            <charset val="134"/>
          </rPr>
          <t xml:space="preserve">
2013-10-15 16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36</xdr:row>
                <xdr:rowOff>9</xdr:rowOff>
              </xdr:from>
              <xdr:to>
                <xdr:col>33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33</xdr:row>
                <xdr:rowOff>0</xdr:rowOff>
              </xdr:from>
              <xdr:to>
                <xdr:col>33</xdr:col>
                <xdr:colOff>40</xdr:colOff>
                <xdr:row>36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05</xdr:row>
                <xdr:rowOff>9</xdr:rowOff>
              </xdr:from>
              <xdr:to>
                <xdr:col>31</xdr:col>
                <xdr:colOff>29</xdr:colOff>
                <xdr:row>107</xdr:row>
                <xdr:rowOff>19</xdr:rowOff>
              </xdr:to>
            </anchor>
          </commentPr>
        </mc:Choice>
        <mc:Fallback/>
      </mc:AlternateContent>
    </comment>
    <comment ref="Y15" authorId="0">
      <text>
        <r>
          <rPr>
            <sz val="12"/>
            <rFont val="宋体"/>
            <family val="0"/>
            <charset val="134"/>
          </rPr>
          <t xml:space="preserve">
2013-10-15 16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9</xdr:rowOff>
              </xdr:from>
              <xdr:to>
                <xdr:col>31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Y16" authorId="0">
      <text>
        <r>
          <rPr>
            <sz val="12"/>
            <rFont val="宋体"/>
            <family val="0"/>
            <charset val="134"/>
          </rPr>
          <t xml:space="preserve">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</xdr:row>
                <xdr:rowOff>18</xdr:rowOff>
              </xdr:from>
              <xdr:to>
                <xdr:col>31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38</xdr:row>
                <xdr:rowOff>0</xdr:rowOff>
              </xdr:from>
              <xdr:to>
                <xdr:col>31</xdr:col>
                <xdr:colOff>35</xdr:colOff>
                <xdr:row>50</xdr:row>
                <xdr:rowOff>10</xdr:rowOff>
              </xdr:to>
            </anchor>
          </commentPr>
        </mc:Choice>
        <mc:Fallback/>
      </mc:AlternateContent>
    </comment>
    <comment ref="Y19" authorId="0">
      <text>
        <r>
          <rPr>
            <sz val="12"/>
            <rFont val="宋体"/>
            <family val="0"/>
            <charset val="134"/>
          </rPr>
          <t xml:space="preserve">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6</xdr:row>
                <xdr:rowOff>9</xdr:rowOff>
              </xdr:from>
              <xdr:to>
                <xdr:col>33</xdr:col>
                <xdr:colOff>40</xdr:colOff>
                <xdr:row>60</xdr:row>
                <xdr:rowOff>19</xdr:rowOff>
              </xdr:to>
            </anchor>
          </commentPr>
        </mc:Choice>
        <mc:Fallback/>
      </mc:AlternateContent>
    </comment>
    <comment ref="Y20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1</xdr:row>
                <xdr:rowOff>10</xdr:rowOff>
              </xdr:from>
              <xdr:to>
                <xdr:col>33</xdr:col>
                <xdr:colOff>40</xdr:colOff>
                <xdr:row>60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6</xdr:row>
                <xdr:rowOff>1</xdr:rowOff>
              </xdr:from>
              <xdr:to>
                <xdr:col>33</xdr:col>
                <xdr:colOff>40</xdr:colOff>
                <xdr:row>6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9</xdr:rowOff>
              </xdr:from>
              <xdr:to>
                <xdr:col>31</xdr:col>
                <xdr:colOff>39</xdr:colOff>
                <xdr:row>60</xdr:row>
                <xdr:rowOff>19</xdr:rowOff>
              </xdr:to>
            </anchor>
          </commentPr>
        </mc:Choice>
        <mc:Fallback/>
      </mc:AlternateContent>
    </comment>
    <comment ref="Y23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64</xdr:row>
                <xdr:rowOff>8</xdr:rowOff>
              </xdr:from>
              <xdr:to>
                <xdr:col>33</xdr:col>
                <xdr:colOff>40</xdr:colOff>
                <xdr:row>69</xdr:row>
                <xdr:rowOff>18</xdr:rowOff>
              </xdr:to>
            </anchor>
          </commentPr>
        </mc:Choice>
        <mc:Fallback/>
      </mc:AlternateContent>
    </comment>
    <comment ref="Y24" authorId="0">
      <text>
        <r>
          <rPr>
            <sz val="12"/>
            <rFont val="宋体"/>
            <family val="0"/>
            <charset val="134"/>
          </rPr>
          <t xml:space="preserve">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</xdr:row>
                <xdr:rowOff>11</xdr:rowOff>
              </xdr:from>
              <xdr:to>
                <xdr:col>33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15</xdr:row>
                <xdr:rowOff>8</xdr:rowOff>
              </xdr:from>
              <xdr:to>
                <xdr:col>33</xdr:col>
                <xdr:colOff>40</xdr:colOff>
                <xdr:row>120</xdr:row>
                <xdr:rowOff>42</xdr:rowOff>
              </xdr:to>
            </anchor>
          </commentPr>
        </mc:Choice>
        <mc:Fallback/>
      </mc:AlternateContent>
    </comment>
    <comment ref="Y26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60</xdr:row>
                <xdr:rowOff>0</xdr:rowOff>
              </xdr:from>
              <xdr:to>
                <xdr:col>33</xdr:col>
                <xdr:colOff>40</xdr:colOff>
                <xdr:row>64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93</xdr:row>
                <xdr:rowOff>0</xdr:rowOff>
              </xdr:from>
              <xdr:to>
                <xdr:col>33</xdr:col>
                <xdr:colOff>40</xdr:colOff>
                <xdr:row>105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24</xdr:row>
                <xdr:rowOff>9</xdr:rowOff>
              </xdr:from>
              <xdr:to>
                <xdr:col>33</xdr:col>
                <xdr:colOff>40</xdr:colOff>
                <xdr:row>29</xdr:row>
                <xdr:rowOff>19</xdr:rowOff>
              </xdr:to>
            </anchor>
          </commentPr>
        </mc:Choice>
        <mc:Fallback/>
      </mc:AlternateContent>
    </comment>
    <comment ref="Y30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7</xdr:row>
                <xdr:rowOff>9</xdr:rowOff>
              </xdr:from>
              <xdr:to>
                <xdr:col>33</xdr:col>
                <xdr:colOff>40</xdr:colOff>
                <xdr:row>114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9</xdr:rowOff>
              </xdr:from>
              <xdr:to>
                <xdr:col>31</xdr:col>
                <xdr:colOff>39</xdr:colOff>
                <xdr:row>102</xdr:row>
                <xdr:rowOff>19</xdr:rowOff>
              </xdr:to>
            </anchor>
          </commentPr>
        </mc:Choice>
        <mc:Fallback/>
      </mc:AlternateContent>
    </comment>
    <comment ref="Y32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14</xdr:row>
                <xdr:rowOff>9</xdr:rowOff>
              </xdr:from>
              <xdr:to>
                <xdr:col>33</xdr:col>
                <xdr:colOff>40</xdr:colOff>
                <xdr:row>116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44</xdr:row>
                <xdr:rowOff>7</xdr:rowOff>
              </xdr:from>
              <xdr:to>
                <xdr:col>33</xdr:col>
                <xdr:colOff>40</xdr:colOff>
                <xdr:row>146</xdr:row>
                <xdr:rowOff>17</xdr:rowOff>
              </xdr:to>
            </anchor>
          </commentPr>
        </mc:Choice>
        <mc:Fallback/>
      </mc:AlternateContent>
    </comment>
    <comment ref="Y34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7</xdr:row>
                <xdr:rowOff>10</xdr:rowOff>
              </xdr:from>
              <xdr:to>
                <xdr:col>33</xdr:col>
                <xdr:colOff>40</xdr:colOff>
                <xdr:row>115</xdr:row>
                <xdr:rowOff>6</xdr:rowOff>
              </xdr:to>
            </anchor>
          </commentPr>
        </mc:Choice>
        <mc:Fallback/>
      </mc:AlternateContent>
    </comment>
    <comment ref="Y35" authorId="0">
      <text>
        <r>
          <rPr>
            <sz val="12"/>
            <rFont val="宋体"/>
            <family val="0"/>
            <charset val="134"/>
          </rPr>
          <t xml:space="preserve">
2013-10-15 16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09</xdr:row>
                <xdr:rowOff>11</xdr:rowOff>
              </xdr:from>
              <xdr:to>
                <xdr:col>34</xdr:col>
                <xdr:colOff>6</xdr:colOff>
                <xdr:row>114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4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9</xdr:row>
                <xdr:rowOff>10</xdr:rowOff>
              </xdr:from>
              <xdr:to>
                <xdr:col>33</xdr:col>
                <xdr:colOff>40</xdr:colOff>
                <xdr:row>116</xdr:row>
                <xdr:rowOff>6</xdr:rowOff>
              </xdr:to>
            </anchor>
          </commentPr>
        </mc:Choice>
        <mc:Fallback/>
      </mc:AlternateContent>
    </comment>
    <comment ref="Y37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8</xdr:row>
                <xdr:rowOff>8</xdr:rowOff>
              </xdr:from>
              <xdr:to>
                <xdr:col>33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06</xdr:row>
                <xdr:rowOff>0</xdr:rowOff>
              </xdr:from>
              <xdr:to>
                <xdr:col>33</xdr:col>
                <xdr:colOff>40</xdr:colOff>
                <xdr:row>109</xdr:row>
                <xdr:rowOff>10</xdr:rowOff>
              </xdr:to>
            </anchor>
          </commentPr>
        </mc:Choice>
        <mc:Fallback/>
      </mc:AlternateContent>
    </comment>
    <comment ref="Y39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14</xdr:row>
                <xdr:rowOff>18</xdr:rowOff>
              </xdr:from>
              <xdr:to>
                <xdr:col>33</xdr:col>
                <xdr:colOff>40</xdr:colOff>
                <xdr:row>120</xdr:row>
                <xdr:rowOff>33</xdr:rowOff>
              </xdr:to>
            </anchor>
          </commentPr>
        </mc:Choice>
        <mc:Fallback/>
      </mc:AlternateContent>
    </comment>
    <comment ref="Y41" authorId="0">
      <text>
        <r>
          <rPr>
            <sz val="12"/>
            <rFont val="宋体"/>
            <family val="0"/>
            <charset val="134"/>
          </rPr>
          <t xml:space="preserve">
2013-10-15 16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20</xdr:row>
                <xdr:rowOff>9</xdr:rowOff>
              </xdr:from>
              <xdr:to>
                <xdr:col>33</xdr:col>
                <xdr:colOff>40</xdr:colOff>
                <xdr:row>124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17</xdr:row>
                <xdr:rowOff>18</xdr:rowOff>
              </xdr:from>
              <xdr:to>
                <xdr:col>33</xdr:col>
                <xdr:colOff>40</xdr:colOff>
                <xdr:row>120</xdr:row>
                <xdr:rowOff>47</xdr:rowOff>
              </xdr:to>
            </anchor>
          </commentPr>
        </mc:Choice>
        <mc:Fallback/>
      </mc:AlternateContent>
    </comment>
    <comment ref="Y47" authorId="0">
      <text>
        <r>
          <rPr>
            <sz val="12"/>
            <rFont val="宋体"/>
            <family val="0"/>
            <charset val="134"/>
          </rPr>
          <t xml:space="preserve">
2013-10-15 16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20</xdr:row>
                <xdr:rowOff>26</xdr:rowOff>
              </xdr:from>
              <xdr:to>
                <xdr:col>33</xdr:col>
                <xdr:colOff>40</xdr:colOff>
                <xdr:row>125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sz val="12"/>
            <rFont val="宋体"/>
            <family val="0"/>
            <charset val="134"/>
          </rPr>
          <t xml:space="preserve">
2013-10-15 16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50</xdr:row>
                <xdr:rowOff>17</xdr:rowOff>
              </xdr:from>
              <xdr:to>
                <xdr:col>33</xdr:col>
                <xdr:colOff>40</xdr:colOff>
                <xdr:row>153</xdr:row>
                <xdr:rowOff>8</xdr:rowOff>
              </xdr:to>
            </anchor>
          </commentPr>
        </mc:Choice>
        <mc:Fallback/>
      </mc:AlternateContent>
    </comment>
    <comment ref="Y51" authorId="0">
      <text>
        <r>
          <rPr>
            <sz val="12"/>
            <rFont val="宋体"/>
            <family val="0"/>
            <charset val="134"/>
          </rPr>
          <t xml:space="preserve">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25</xdr:row>
                <xdr:rowOff>18</xdr:rowOff>
              </xdr:from>
              <xdr:to>
                <xdr:col>33</xdr:col>
                <xdr:colOff>40</xdr:colOff>
                <xdr:row>128</xdr:row>
                <xdr:rowOff>9</xdr:rowOff>
              </xdr:to>
            </anchor>
          </commentPr>
        </mc:Choice>
        <mc:Fallback/>
      </mc:AlternateContent>
    </comment>
    <comment ref="Y53" authorId="0">
      <text>
        <r>
          <rPr>
            <sz val="12"/>
            <rFont val="宋体"/>
            <family val="0"/>
            <charset val="134"/>
          </rPr>
          <t xml:space="preserve">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29</xdr:row>
                <xdr:rowOff>0</xdr:rowOff>
              </xdr:from>
              <xdr:to>
                <xdr:col>33</xdr:col>
                <xdr:colOff>40</xdr:colOff>
                <xdr:row>133</xdr:row>
                <xdr:rowOff>4</xdr:rowOff>
              </xdr:to>
            </anchor>
          </commentPr>
        </mc:Choice>
        <mc:Fallback/>
      </mc:AlternateContent>
    </comment>
    <comment ref="Y54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32</xdr:row>
                <xdr:rowOff>17</xdr:rowOff>
              </xdr:from>
              <xdr:to>
                <xdr:col>33</xdr:col>
                <xdr:colOff>40</xdr:colOff>
                <xdr:row>135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sz val="12"/>
            <rFont val="宋体"/>
            <family val="0"/>
            <charset val="134"/>
          </rPr>
          <t xml:space="preserve">
2013-10-15 16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29</xdr:row>
                <xdr:rowOff>27</xdr:rowOff>
              </xdr:from>
              <xdr:to>
                <xdr:col>33</xdr:col>
                <xdr:colOff>40</xdr:colOff>
                <xdr:row>132</xdr:row>
                <xdr:rowOff>7</xdr:rowOff>
              </xdr:to>
            </anchor>
          </commentPr>
        </mc:Choice>
        <mc:Fallback/>
      </mc:AlternateContent>
    </comment>
    <comment ref="Y57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0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6</xdr:row>
                <xdr:rowOff>17</xdr:rowOff>
              </xdr:from>
              <xdr:to>
                <xdr:col>33</xdr:col>
                <xdr:colOff>40</xdr:colOff>
                <xdr:row>141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6</xdr:row>
                <xdr:rowOff>16</xdr:rowOff>
              </xdr:from>
              <xdr:to>
                <xdr:col>33</xdr:col>
                <xdr:colOff>40</xdr:colOff>
                <xdr:row>139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sz val="12"/>
            <rFont val="宋体"/>
            <family val="0"/>
            <charset val="134"/>
          </rPr>
          <t xml:space="preserve">
2013-10-15 16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42</xdr:row>
                <xdr:rowOff>7</xdr:rowOff>
              </xdr:from>
              <xdr:to>
                <xdr:col>33</xdr:col>
                <xdr:colOff>40</xdr:colOff>
                <xdr:row>144</xdr:row>
                <xdr:rowOff>17</xdr:rowOff>
              </xdr:to>
            </anchor>
          </commentPr>
        </mc:Choice>
        <mc:Fallback/>
      </mc:AlternateContent>
    </comment>
    <comment ref="Y60" authorId="0">
      <text>
        <r>
          <rPr>
            <sz val="12"/>
            <rFont val="宋体"/>
            <family val="0"/>
            <charset val="134"/>
          </rPr>
          <t xml:space="preserve">
2013-10-15 16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40</xdr:row>
                <xdr:rowOff>7</xdr:rowOff>
              </xdr:from>
              <xdr:to>
                <xdr:col>33</xdr:col>
                <xdr:colOff>40</xdr:colOff>
                <xdr:row>142</xdr:row>
                <xdr:rowOff>17</xdr:rowOff>
              </xdr:to>
            </anchor>
          </commentPr>
        </mc:Choice>
        <mc:Fallback/>
      </mc:AlternateContent>
    </comment>
    <comment ref="Y61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0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9</xdr:row>
                <xdr:rowOff>8</xdr:rowOff>
              </xdr:from>
              <xdr:to>
                <xdr:col>33</xdr:col>
                <xdr:colOff>33</xdr:colOff>
                <xdr:row>144</xdr:row>
                <xdr:rowOff>4</xdr:rowOff>
              </xdr:to>
            </anchor>
          </commentPr>
        </mc:Choice>
        <mc:Fallback/>
      </mc:AlternateContent>
    </comment>
    <comment ref="Y62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7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0</xdr:row>
                <xdr:rowOff>16</xdr:rowOff>
              </xdr:from>
              <xdr:to>
                <xdr:col>33</xdr:col>
                <xdr:colOff>40</xdr:colOff>
                <xdr:row>145</xdr:row>
                <xdr:rowOff>12</xdr:rowOff>
              </xdr:to>
            </anchor>
          </commentPr>
        </mc:Choice>
        <mc:Fallback/>
      </mc:AlternateContent>
    </comment>
    <comment ref="Y63" authorId="0">
      <text>
        <r>
          <rPr>
            <sz val="12"/>
            <rFont val="宋体"/>
            <family val="0"/>
            <charset val="134"/>
          </rPr>
          <t xml:space="preserve">
2013-10-15 16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43</xdr:row>
                <xdr:rowOff>7</xdr:rowOff>
              </xdr:from>
              <xdr:to>
                <xdr:col>33</xdr:col>
                <xdr:colOff>40</xdr:colOff>
                <xdr:row>145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sz val="12"/>
            <rFont val="宋体"/>
            <family val="0"/>
            <charset val="134"/>
          </rPr>
          <t xml:space="preserve">
2013-10-15 16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66</xdr:row>
                <xdr:rowOff>7</xdr:rowOff>
              </xdr:from>
              <xdr:to>
                <xdr:col>33</xdr:col>
                <xdr:colOff>40</xdr:colOff>
                <xdr:row>168</xdr:row>
                <xdr:rowOff>17</xdr:rowOff>
              </xdr:to>
            </anchor>
          </commentPr>
        </mc:Choice>
        <mc:Fallback/>
      </mc:AlternateContent>
    </comment>
    <comment ref="Y65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3</xdr:row>
                <xdr:rowOff>16</xdr:rowOff>
              </xdr:from>
              <xdr:to>
                <xdr:col>33</xdr:col>
                <xdr:colOff>40</xdr:colOff>
                <xdr:row>146</xdr:row>
                <xdr:rowOff>7</xdr:rowOff>
              </xdr:to>
            </anchor>
          </commentPr>
        </mc:Choice>
        <mc:Fallback/>
      </mc:AlternateContent>
    </comment>
    <comment ref="Y69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9</xdr:row>
                <xdr:rowOff>7</xdr:rowOff>
              </xdr:from>
              <xdr:to>
                <xdr:col>33</xdr:col>
                <xdr:colOff>40</xdr:colOff>
                <xdr:row>151</xdr:row>
                <xdr:rowOff>17</xdr:rowOff>
              </xdr:to>
            </anchor>
          </commentPr>
        </mc:Choice>
        <mc:Fallback/>
      </mc:AlternateContent>
    </comment>
    <comment ref="Y70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6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8</xdr:row>
                <xdr:rowOff>16</xdr:rowOff>
              </xdr:from>
              <xdr:to>
                <xdr:col>33</xdr:col>
                <xdr:colOff>40</xdr:colOff>
                <xdr:row>153</xdr:row>
                <xdr:rowOff>12</xdr:rowOff>
              </xdr:to>
            </anchor>
          </commentPr>
        </mc:Choice>
        <mc:Fallback/>
      </mc:AlternateContent>
    </comment>
    <comment ref="Y76" authorId="0">
      <text>
        <r>
          <rPr>
            <sz val="12"/>
            <rFont val="宋体"/>
            <family val="0"/>
            <charset val="134"/>
          </rPr>
          <t xml:space="preserve">
2013-10-15 16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76</xdr:row>
                <xdr:rowOff>7</xdr:rowOff>
              </xdr:from>
              <xdr:to>
                <xdr:col>33</xdr:col>
                <xdr:colOff>40</xdr:colOff>
                <xdr:row>178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7</xdr:rowOff>
              </xdr:from>
              <xdr:to>
                <xdr:col>33</xdr:col>
                <xdr:colOff>40</xdr:colOff>
                <xdr:row>163</xdr:row>
                <xdr:rowOff>17</xdr:rowOff>
              </xdr:to>
            </anchor>
          </commentPr>
        </mc:Choice>
        <mc:Fallback/>
      </mc:AlternateContent>
    </comment>
    <comment ref="Y82" authorId="0">
      <text>
        <r>
          <rPr>
            <sz val="12"/>
            <rFont val="宋体"/>
            <family val="0"/>
            <charset val="134"/>
          </rPr>
          <t xml:space="preserve">
2013-10-15 16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89</xdr:row>
                <xdr:rowOff>7</xdr:rowOff>
              </xdr:from>
              <xdr:to>
                <xdr:col>33</xdr:col>
                <xdr:colOff>40</xdr:colOff>
                <xdr:row>191</xdr:row>
                <xdr:rowOff>17</xdr:rowOff>
              </xdr:to>
            </anchor>
          </commentPr>
        </mc:Choice>
        <mc:Fallback/>
      </mc:AlternateContent>
    </comment>
    <comment ref="Y84" authorId="0">
      <text>
        <r>
          <rPr>
            <sz val="12"/>
            <rFont val="宋体"/>
            <family val="0"/>
            <charset val="134"/>
          </rPr>
          <t xml:space="preserve">
2013-10-15 16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61</xdr:row>
                <xdr:rowOff>7</xdr:rowOff>
              </xdr:from>
              <xdr:to>
                <xdr:col>31</xdr:col>
                <xdr:colOff>39</xdr:colOff>
                <xdr:row>163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2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69</xdr:row>
                <xdr:rowOff>16</xdr:rowOff>
              </xdr:from>
              <xdr:to>
                <xdr:col>31</xdr:col>
                <xdr:colOff>35</xdr:colOff>
                <xdr:row>174</xdr:row>
                <xdr:rowOff>12</xdr:rowOff>
              </xdr:to>
            </anchor>
          </commentPr>
        </mc:Choice>
        <mc:Fallback/>
      </mc:AlternateContent>
    </comment>
    <comment ref="Y95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72</xdr:row>
                <xdr:rowOff>7</xdr:rowOff>
              </xdr:from>
              <xdr:to>
                <xdr:col>31</xdr:col>
                <xdr:colOff>39</xdr:colOff>
                <xdr:row>174</xdr:row>
                <xdr:rowOff>17</xdr:rowOff>
              </xdr:to>
            </anchor>
          </commentPr>
        </mc:Choice>
        <mc:Fallback/>
      </mc:AlternateContent>
    </comment>
    <comment ref="Y96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69</xdr:row>
                <xdr:rowOff>9</xdr:rowOff>
              </xdr:from>
              <xdr:to>
                <xdr:col>33</xdr:col>
                <xdr:colOff>40</xdr:colOff>
                <xdr:row>171</xdr:row>
                <xdr:rowOff>19</xdr:rowOff>
              </xdr:to>
            </anchor>
          </commentPr>
        </mc:Choice>
        <mc:Fallback/>
      </mc:AlternateContent>
    </comment>
    <comment ref="Y97" authorId="0">
      <text>
        <r>
          <rPr>
            <sz val="12"/>
            <rFont val="宋体"/>
            <family val="0"/>
            <charset val="134"/>
          </rPr>
          <t xml:space="preserve">
2013-10-15 16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74</xdr:row>
                <xdr:rowOff>7</xdr:rowOff>
              </xdr:from>
              <xdr:to>
                <xdr:col>33</xdr:col>
                <xdr:colOff>40</xdr:colOff>
                <xdr:row>176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sz val="12"/>
            <rFont val="宋体"/>
            <family val="0"/>
            <charset val="134"/>
          </rPr>
          <t xml:space="preserve">
2013-10-15 16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201</xdr:row>
                <xdr:rowOff>9</xdr:rowOff>
              </xdr:from>
              <xdr:to>
                <xdr:col>33</xdr:col>
                <xdr:colOff>33</xdr:colOff>
                <xdr:row>203</xdr:row>
                <xdr:rowOff>19</xdr:rowOff>
              </xdr:to>
            </anchor>
          </commentPr>
        </mc:Choice>
        <mc:Fallback/>
      </mc:AlternateContent>
    </comment>
    <comment ref="Y99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6</xdr:row>
                <xdr:rowOff>7</xdr:rowOff>
              </xdr:from>
              <xdr:to>
                <xdr:col>31</xdr:col>
                <xdr:colOff>39</xdr:colOff>
                <xdr:row>181</xdr:row>
                <xdr:rowOff>3</xdr:rowOff>
              </xdr:to>
            </anchor>
          </commentPr>
        </mc:Choice>
        <mc:Fallback/>
      </mc:AlternateContent>
    </comment>
    <comment ref="Y100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1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75</xdr:row>
                <xdr:rowOff>16</xdr:rowOff>
              </xdr:from>
              <xdr:to>
                <xdr:col>31</xdr:col>
                <xdr:colOff>35</xdr:colOff>
                <xdr:row>180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98</xdr:row>
                <xdr:rowOff>7</xdr:rowOff>
              </xdr:from>
              <xdr:to>
                <xdr:col>33</xdr:col>
                <xdr:colOff>40</xdr:colOff>
                <xdr:row>200</xdr:row>
                <xdr:rowOff>17</xdr:rowOff>
              </xdr:to>
            </anchor>
          </commentPr>
        </mc:Choice>
        <mc:Fallback/>
      </mc:AlternateContent>
    </comment>
    <comment ref="Y102" authorId="0">
      <text>
        <r>
          <rPr>
            <sz val="12"/>
            <rFont val="宋体"/>
            <family val="0"/>
            <charset val="134"/>
          </rPr>
          <t xml:space="preserve">
2013-10-15 16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182</xdr:row>
                <xdr:rowOff>8</xdr:rowOff>
              </xdr:from>
              <xdr:to>
                <xdr:col>33</xdr:col>
                <xdr:colOff>40</xdr:colOff>
                <xdr:row>184</xdr:row>
                <xdr:rowOff>18</xdr:rowOff>
              </xdr:to>
            </anchor>
          </commentPr>
        </mc:Choice>
        <mc:Fallback/>
      </mc:AlternateContent>
    </comment>
    <comment ref="Y103" authorId="0">
      <text>
        <r>
          <rPr>
            <sz val="12"/>
            <rFont val="宋体"/>
            <family val="0"/>
            <charset val="134"/>
          </rPr>
          <t xml:space="preserve">
2013-10-15 17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80</xdr:row>
                <xdr:rowOff>7</xdr:rowOff>
              </xdr:from>
              <xdr:to>
                <xdr:col>33</xdr:col>
                <xdr:colOff>40</xdr:colOff>
                <xdr:row>182</xdr:row>
                <xdr:rowOff>17</xdr:rowOff>
              </xdr:to>
            </anchor>
          </commentPr>
        </mc:Choice>
        <mc:Fallback/>
      </mc:AlternateContent>
    </comment>
    <comment ref="Y105" authorId="0">
      <text>
        <r>
          <rPr>
            <sz val="12"/>
            <rFont val="宋体"/>
            <family val="0"/>
            <charset val="134"/>
          </rPr>
          <t xml:space="preserve">
2013-10-15 16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2</xdr:colOff>
                <xdr:row>201</xdr:row>
                <xdr:rowOff>17</xdr:rowOff>
              </xdr:from>
              <xdr:to>
                <xdr:col>33</xdr:col>
                <xdr:colOff>40</xdr:colOff>
                <xdr:row>204</xdr:row>
                <xdr:rowOff>8</xdr:rowOff>
              </xdr:to>
            </anchor>
          </commentPr>
        </mc:Choice>
        <mc:Fallback/>
      </mc:AlternateContent>
    </comment>
    <comment ref="Y106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03</xdr:row>
                <xdr:rowOff>9</xdr:rowOff>
              </xdr:from>
              <xdr:to>
                <xdr:col>33</xdr:col>
                <xdr:colOff>40</xdr:colOff>
                <xdr:row>207</xdr:row>
                <xdr:rowOff>3</xdr:rowOff>
              </xdr:to>
            </anchor>
          </commentPr>
        </mc:Choice>
        <mc:Fallback/>
      </mc:AlternateContent>
    </comment>
    <comment ref="Y107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2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75</xdr:row>
                <xdr:rowOff>7</xdr:rowOff>
              </xdr:from>
              <xdr:to>
                <xdr:col>33</xdr:col>
                <xdr:colOff>40</xdr:colOff>
                <xdr:row>180</xdr:row>
                <xdr:rowOff>3</xdr:rowOff>
              </xdr:to>
            </anchor>
          </commentPr>
        </mc:Choice>
        <mc:Fallback/>
      </mc:AlternateContent>
    </comment>
    <comment ref="Y108" authorId="0">
      <text>
        <r>
          <rPr>
            <sz val="12"/>
            <rFont val="宋体"/>
            <family val="0"/>
            <charset val="134"/>
          </rPr>
          <t xml:space="preserve">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03</xdr:row>
                <xdr:rowOff>17</xdr:rowOff>
              </xdr:from>
              <xdr:to>
                <xdr:col>33</xdr:col>
                <xdr:colOff>40</xdr:colOff>
                <xdr:row>206</xdr:row>
                <xdr:rowOff>8</xdr:rowOff>
              </xdr:to>
            </anchor>
          </commentPr>
        </mc:Choice>
        <mc:Fallback/>
      </mc:AlternateContent>
    </comment>
    <comment ref="Y110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0
2013-10-15 17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95</xdr:row>
                <xdr:rowOff>14</xdr:rowOff>
              </xdr:from>
              <xdr:to>
                <xdr:col>33</xdr:col>
                <xdr:colOff>40</xdr:colOff>
                <xdr:row>199</xdr:row>
                <xdr:rowOff>8</xdr:rowOff>
              </xdr:to>
            </anchor>
          </commentPr>
        </mc:Choice>
        <mc:Fallback/>
      </mc:AlternateContent>
    </comment>
    <comment ref="Y112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98</xdr:row>
                <xdr:rowOff>7</xdr:rowOff>
              </xdr:from>
              <xdr:to>
                <xdr:col>33</xdr:col>
                <xdr:colOff>40</xdr:colOff>
                <xdr:row>202</xdr:row>
                <xdr:rowOff>1</xdr:rowOff>
              </xdr:to>
            </anchor>
          </commentPr>
        </mc:Choice>
        <mc:Fallback/>
      </mc:AlternateContent>
    </comment>
    <comment ref="Y113" authorId="0">
      <text>
        <r>
          <rPr>
            <sz val="12"/>
            <rFont val="宋体"/>
            <family val="0"/>
            <charset val="134"/>
          </rPr>
          <t xml:space="preserve">
2013-10-15 17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92</xdr:row>
                <xdr:rowOff>7</xdr:rowOff>
              </xdr:from>
              <xdr:to>
                <xdr:col>33</xdr:col>
                <xdr:colOff>19</xdr:colOff>
                <xdr:row>194</xdr:row>
                <xdr:rowOff>17</xdr:rowOff>
              </xdr:to>
            </anchor>
          </commentPr>
        </mc:Choice>
        <mc:Fallback/>
      </mc:AlternateContent>
    </comment>
    <comment ref="Y117" authorId="0">
      <text>
        <r>
          <rPr>
            <sz val="12"/>
            <rFont val="宋体"/>
            <family val="0"/>
            <charset val="134"/>
          </rPr>
          <t xml:space="preserve">
2013-10-15 17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
2013-10-15 17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07</xdr:row>
                <xdr:rowOff>8</xdr:rowOff>
              </xdr:from>
              <xdr:to>
                <xdr:col>33</xdr:col>
                <xdr:colOff>40</xdr:colOff>
                <xdr:row>212</xdr:row>
                <xdr:rowOff>4</xdr:rowOff>
              </xdr:to>
            </anchor>
          </commentPr>
        </mc:Choice>
        <mc:Fallback/>
      </mc:AlternateContent>
    </comment>
    <comment ref="Y122" authorId="0">
      <text>
        <r>
          <rPr>
            <sz val="12"/>
            <rFont val="宋体"/>
            <family val="0"/>
            <charset val="134"/>
          </rPr>
          <t xml:space="preserve">
2013-10-15 16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99</xdr:row>
                <xdr:rowOff>7</xdr:rowOff>
              </xdr:from>
              <xdr:to>
                <xdr:col>31</xdr:col>
                <xdr:colOff>49</xdr:colOff>
                <xdr:row>201</xdr:row>
                <xdr:rowOff>17</xdr:rowOff>
              </xdr:to>
            </anchor>
          </commentPr>
        </mc:Choice>
        <mc:Fallback/>
      </mc:AlternateContent>
    </comment>
    <comment ref="Y123" authorId="0">
      <text>
        <r>
          <rPr>
            <sz val="12"/>
            <rFont val="宋体"/>
            <family val="0"/>
            <charset val="134"/>
          </rPr>
          <t xml:space="preserve">
2013-10-15 16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201</xdr:row>
                <xdr:rowOff>17</xdr:rowOff>
              </xdr:from>
              <xdr:to>
                <xdr:col>31</xdr:col>
                <xdr:colOff>49</xdr:colOff>
                <xdr:row>204</xdr:row>
                <xdr:rowOff>8</xdr:rowOff>
              </xdr:to>
            </anchor>
          </commentPr>
        </mc:Choice>
        <mc:Fallback/>
      </mc:AlternateContent>
    </comment>
    <comment ref="Y124" authorId="0">
      <text>
        <r>
          <rPr>
            <sz val="12"/>
            <rFont val="宋体"/>
            <family val="0"/>
            <charset val="134"/>
          </rPr>
          <t xml:space="preserve">
2013-10-15 16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6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198</xdr:row>
                <xdr:rowOff>17</xdr:rowOff>
              </xdr:from>
              <xdr:to>
                <xdr:col>31</xdr:col>
                <xdr:colOff>49</xdr:colOff>
                <xdr:row>210</xdr:row>
                <xdr:rowOff>11</xdr:rowOff>
              </xdr:to>
            </anchor>
          </commentPr>
        </mc:Choice>
        <mc:Fallback/>
      </mc:AlternateContent>
    </comment>
    <comment ref="Z14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9</xdr:rowOff>
              </xdr:from>
              <xdr:to>
                <xdr:col>32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Z17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36</xdr:row>
                <xdr:rowOff>9</xdr:rowOff>
              </xdr:from>
              <xdr:to>
                <xdr:col>32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1</xdr:row>
                <xdr:rowOff>9</xdr:rowOff>
              </xdr:from>
              <xdr:to>
                <xdr:col>32</xdr:col>
                <xdr:colOff>17</xdr:colOff>
                <xdr:row>80</xdr:row>
                <xdr:rowOff>3</xdr:rowOff>
              </xdr:to>
            </anchor>
          </commentPr>
        </mc:Choice>
        <mc:Fallback/>
      </mc:AlternateContent>
    </comment>
    <comment ref="Z28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69</xdr:row>
                <xdr:rowOff>9</xdr:rowOff>
              </xdr:from>
              <xdr:to>
                <xdr:col>32</xdr:col>
                <xdr:colOff>17</xdr:colOff>
                <xdr:row>99</xdr:row>
                <xdr:rowOff>3</xdr:rowOff>
              </xdr:to>
            </anchor>
          </commentPr>
        </mc:Choice>
        <mc:Fallback/>
      </mc:AlternateContent>
    </comment>
    <comment ref="Z34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5</xdr:row>
                <xdr:rowOff>9</xdr:rowOff>
              </xdr:from>
              <xdr:to>
                <xdr:col>32</xdr:col>
                <xdr:colOff>17</xdr:colOff>
                <xdr:row>111</xdr:row>
                <xdr:rowOff>3</xdr:rowOff>
              </xdr:to>
            </anchor>
          </commentPr>
        </mc:Choice>
        <mc:Fallback/>
      </mc:AlternateContent>
    </comment>
    <comment ref="Z39" authorId="0">
      <text>
        <r>
          <rPr>
            <sz val="12"/>
            <rFont val="宋体"/>
            <family val="0"/>
            <charset val="134"/>
          </rPr>
          <t xml:space="preserve">
2014-04-10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12</xdr:row>
                <xdr:rowOff>9</xdr:rowOff>
              </xdr:from>
              <xdr:to>
                <xdr:col>32</xdr:col>
                <xdr:colOff>17</xdr:colOff>
                <xdr:row>117</xdr:row>
                <xdr:rowOff>3</xdr:rowOff>
              </xdr:to>
            </anchor>
          </commentPr>
        </mc:Choice>
        <mc:Fallback/>
      </mc:AlternateContent>
    </comment>
    <comment ref="Z44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20</xdr:row>
                <xdr:rowOff>9</xdr:rowOff>
              </xdr:from>
              <xdr:to>
                <xdr:col>32</xdr:col>
                <xdr:colOff>17</xdr:colOff>
                <xdr:row>125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26</xdr:row>
                <xdr:rowOff>18</xdr:rowOff>
              </xdr:from>
              <xdr:to>
                <xdr:col>32</xdr:col>
                <xdr:colOff>17</xdr:colOff>
                <xdr:row>130</xdr:row>
                <xdr:rowOff>1</xdr:rowOff>
              </xdr:to>
            </anchor>
          </commentPr>
        </mc:Choice>
        <mc:Fallback/>
      </mc:AlternateContent>
    </comment>
    <comment ref="Z68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45</xdr:row>
                <xdr:rowOff>7</xdr:rowOff>
              </xdr:from>
              <xdr:to>
                <xdr:col>32</xdr:col>
                <xdr:colOff>17</xdr:colOff>
                <xdr:row>149</xdr:row>
                <xdr:rowOff>1</xdr:rowOff>
              </xdr:to>
            </anchor>
          </commentPr>
        </mc:Choice>
        <mc:Fallback/>
      </mc:AlternateContent>
    </comment>
    <comment ref="Z71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48</xdr:row>
                <xdr:rowOff>7</xdr:rowOff>
              </xdr:from>
              <xdr:to>
                <xdr:col>32</xdr:col>
                <xdr:colOff>17</xdr:colOff>
                <xdr:row>152</xdr:row>
                <xdr:rowOff>1</xdr:rowOff>
              </xdr:to>
            </anchor>
          </commentPr>
        </mc:Choice>
        <mc:Fallback/>
      </mc:AlternateContent>
    </comment>
    <comment ref="Z91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68</xdr:row>
                <xdr:rowOff>7</xdr:rowOff>
              </xdr:from>
              <xdr:to>
                <xdr:col>32</xdr:col>
                <xdr:colOff>17</xdr:colOff>
                <xdr:row>172</xdr:row>
                <xdr:rowOff>1</xdr:rowOff>
              </xdr:to>
            </anchor>
          </commentPr>
        </mc:Choice>
        <mc:Fallback/>
      </mc:AlternateContent>
    </comment>
    <comment ref="Z93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70</xdr:row>
                <xdr:rowOff>7</xdr:rowOff>
              </xdr:from>
              <xdr:to>
                <xdr:col>32</xdr:col>
                <xdr:colOff>17</xdr:colOff>
                <xdr:row>174</xdr:row>
                <xdr:rowOff>1</xdr:rowOff>
              </xdr:to>
            </anchor>
          </commentPr>
        </mc:Choice>
        <mc:Fallback/>
      </mc:AlternateContent>
    </comment>
    <comment ref="Z100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7</xdr:row>
                <xdr:rowOff>7</xdr:rowOff>
              </xdr:from>
              <xdr:to>
                <xdr:col>32</xdr:col>
                <xdr:colOff>17</xdr:colOff>
                <xdr:row>181</xdr:row>
                <xdr:rowOff>1</xdr:rowOff>
              </xdr:to>
            </anchor>
          </commentPr>
        </mc:Choice>
        <mc:Fallback/>
      </mc:AlternateContent>
    </comment>
    <comment ref="Z101" authorId="0">
      <text>
        <r>
          <rPr>
            <sz val="12"/>
            <rFont val="宋体"/>
            <family val="0"/>
            <charset val="134"/>
          </rPr>
          <t xml:space="preserve">
2014-04-10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7</xdr:colOff>
                <xdr:row>178</xdr:row>
                <xdr:rowOff>7</xdr:rowOff>
              </xdr:from>
              <xdr:to>
                <xdr:col>32</xdr:col>
                <xdr:colOff>17</xdr:colOff>
                <xdr:row>182</xdr:row>
                <xdr:rowOff>1</xdr:rowOff>
              </xdr:to>
            </anchor>
          </commentPr>
        </mc:Choice>
        <mc:Fallback/>
      </mc:AlternateContent>
    </comment>
    <comment ref="Z108" authorId="0">
      <text>
        <r>
          <rPr>
            <sz val="12"/>
            <rFont val="宋体"/>
            <family val="0"/>
            <charset val="134"/>
          </rPr>
          <t xml:space="preserve">
2014-04-10 16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5</xdr:row>
                <xdr:rowOff>7</xdr:rowOff>
              </xdr:from>
              <xdr:to>
                <xdr:col>32</xdr:col>
                <xdr:colOff>17</xdr:colOff>
                <xdr:row>189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sz val="12"/>
            <rFont val="宋体"/>
            <family val="0"/>
            <charset val="134"/>
          </rPr>
          <t xml:space="preserve">
2014-04-10 15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6</xdr:row>
                <xdr:rowOff>9</xdr:rowOff>
              </xdr:from>
              <xdr:to>
                <xdr:col>33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AA14" authorId="0">
      <text>
        <r>
          <rPr>
            <sz val="12"/>
            <rFont val="宋体"/>
            <family val="0"/>
            <charset val="134"/>
          </rPr>
          <t xml:space="preserve">
2014-04-10 15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29</xdr:row>
                <xdr:rowOff>9</xdr:rowOff>
              </xdr:from>
              <xdr:to>
                <xdr:col>33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AA44" authorId="0">
      <text>
        <r>
          <rPr>
            <sz val="12"/>
            <rFont val="宋体"/>
            <family val="0"/>
            <charset val="134"/>
          </rPr>
          <t xml:space="preserve">
2014-04-10 15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120</xdr:row>
                <xdr:rowOff>9</xdr:rowOff>
              </xdr:from>
              <xdr:to>
                <xdr:col>33</xdr:col>
                <xdr:colOff>16</xdr:colOff>
                <xdr:row>125</xdr:row>
                <xdr:rowOff>12</xdr:rowOff>
              </xdr:to>
            </anchor>
          </commentPr>
        </mc:Choice>
        <mc:Fallback/>
      </mc:AlternateContent>
    </comment>
    <comment ref="AA71" authorId="0">
      <text>
        <r>
          <rPr>
            <sz val="12"/>
            <rFont val="宋体"/>
            <family val="0"/>
            <charset val="134"/>
          </rPr>
          <t xml:space="preserve">
2014-04-10 15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148</xdr:row>
                <xdr:rowOff>7</xdr:rowOff>
              </xdr:from>
              <xdr:to>
                <xdr:col>33</xdr:col>
                <xdr:colOff>16</xdr:colOff>
                <xdr:row>152</xdr:row>
                <xdr:rowOff>1</xdr:rowOff>
              </xdr:to>
            </anchor>
          </commentPr>
        </mc:Choice>
        <mc:Fallback/>
      </mc:AlternateContent>
    </comment>
    <comment ref="AA101" authorId="0">
      <text>
        <r>
          <rPr>
            <sz val="12"/>
            <rFont val="宋体"/>
            <family val="0"/>
            <charset val="134"/>
          </rPr>
          <t xml:space="preserve">
2014-04-10 15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7</xdr:colOff>
                <xdr:row>173</xdr:row>
                <xdr:rowOff>7</xdr:rowOff>
              </xdr:from>
              <xdr:to>
                <xdr:col>33</xdr:col>
                <xdr:colOff>16</xdr:colOff>
                <xdr:row>177</xdr:row>
                <xdr:rowOff>1</xdr:rowOff>
              </xdr:to>
            </anchor>
          </commentPr>
        </mc:Choice>
        <mc:Fallback/>
      </mc:AlternateContent>
    </comment>
    <comment ref="AC6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6</xdr:row>
                <xdr:rowOff>9</xdr:rowOff>
              </xdr:from>
              <xdr:to>
                <xdr:col>35</xdr:col>
                <xdr:colOff>14</xdr:colOff>
                <xdr:row>20</xdr:row>
                <xdr:rowOff>3</xdr:rowOff>
              </xdr:to>
            </anchor>
          </commentPr>
        </mc:Choice>
        <mc:Fallback/>
      </mc:AlternateContent>
    </comment>
    <comment ref="AC8" authorId="0">
      <text>
        <r>
          <rPr>
            <sz val="12"/>
            <rFont val="宋体"/>
            <family val="0"/>
            <charset val="134"/>
          </rPr>
          <t xml:space="preserve">
2014-04-10 16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8</xdr:row>
                <xdr:rowOff>9</xdr:rowOff>
              </xdr:from>
              <xdr:to>
                <xdr:col>35</xdr:col>
                <xdr:colOff>14</xdr:colOff>
                <xdr:row>24</xdr:row>
                <xdr:rowOff>3</xdr:rowOff>
              </xdr:to>
            </anchor>
          </commentPr>
        </mc:Choice>
        <mc:Fallback/>
      </mc:AlternateContent>
    </comment>
    <comment ref="AC15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33</xdr:row>
                <xdr:rowOff>9</xdr:rowOff>
              </xdr:from>
              <xdr:to>
                <xdr:col>35</xdr:col>
                <xdr:colOff>14</xdr:colOff>
                <xdr:row>41</xdr:row>
                <xdr:rowOff>3</xdr:rowOff>
              </xdr:to>
            </anchor>
          </commentPr>
        </mc:Choice>
        <mc:Fallback/>
      </mc:AlternateContent>
    </comment>
    <comment ref="AC17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36</xdr:row>
                <xdr:rowOff>9</xdr:rowOff>
              </xdr:from>
              <xdr:to>
                <xdr:col>35</xdr:col>
                <xdr:colOff>14</xdr:colOff>
                <xdr:row>52</xdr:row>
                <xdr:rowOff>3</xdr:rowOff>
              </xdr:to>
            </anchor>
          </commentPr>
        </mc:Choice>
        <mc:Fallback/>
      </mc:AlternateContent>
    </comment>
    <comment ref="AC18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9</xdr:rowOff>
              </xdr:from>
              <xdr:to>
                <xdr:col>35</xdr:col>
                <xdr:colOff>14</xdr:colOff>
                <xdr:row>56</xdr:row>
                <xdr:rowOff>3</xdr:rowOff>
              </xdr:to>
            </anchor>
          </commentPr>
        </mc:Choice>
        <mc:Fallback/>
      </mc:AlternateContent>
    </comment>
    <comment ref="AC28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69</xdr:row>
                <xdr:rowOff>9</xdr:rowOff>
              </xdr:from>
              <xdr:to>
                <xdr:col>35</xdr:col>
                <xdr:colOff>14</xdr:colOff>
                <xdr:row>99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98</xdr:row>
                <xdr:rowOff>9</xdr:rowOff>
              </xdr:from>
              <xdr:to>
                <xdr:col>35</xdr:col>
                <xdr:colOff>14</xdr:colOff>
                <xdr:row>106</xdr:row>
                <xdr:rowOff>3</xdr:rowOff>
              </xdr:to>
            </anchor>
          </commentPr>
        </mc:Choice>
        <mc:Fallback/>
      </mc:AlternateContent>
    </comment>
    <comment ref="AC45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20</xdr:row>
                <xdr:rowOff>28</xdr:rowOff>
              </xdr:from>
              <xdr:to>
                <xdr:col>35</xdr:col>
                <xdr:colOff>14</xdr:colOff>
                <xdr:row>126</xdr:row>
                <xdr:rowOff>12</xdr:rowOff>
              </xdr:to>
            </anchor>
          </commentPr>
        </mc:Choice>
        <mc:Fallback/>
      </mc:AlternateContent>
    </comment>
    <comment ref="AC52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29</xdr:row>
                <xdr:rowOff>18</xdr:rowOff>
              </xdr:from>
              <xdr:to>
                <xdr:col>35</xdr:col>
                <xdr:colOff>14</xdr:colOff>
                <xdr:row>133</xdr:row>
                <xdr:rowOff>1</xdr:rowOff>
              </xdr:to>
            </anchor>
          </commentPr>
        </mc:Choice>
        <mc:Fallback/>
      </mc:AlternateContent>
    </comment>
    <comment ref="AC54" authorId="0">
      <text>
        <r>
          <rPr>
            <sz val="12"/>
            <rFont val="宋体"/>
            <family val="0"/>
            <charset val="134"/>
          </rPr>
          <t xml:space="preserve">
2014-04-10 16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31</xdr:row>
                <xdr:rowOff>7</xdr:rowOff>
              </xdr:from>
              <xdr:to>
                <xdr:col>35</xdr:col>
                <xdr:colOff>14</xdr:colOff>
                <xdr:row>135</xdr:row>
                <xdr:rowOff>1</xdr:rowOff>
              </xdr:to>
            </anchor>
          </commentPr>
        </mc:Choice>
        <mc:Fallback/>
      </mc:AlternateContent>
    </comment>
    <comment ref="AC55" authorId="0">
      <text>
        <r>
          <rPr>
            <sz val="12"/>
            <rFont val="宋体"/>
            <family val="0"/>
            <charset val="134"/>
          </rPr>
          <t xml:space="preserve">
2014-04-10 16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32</xdr:row>
                <xdr:rowOff>7</xdr:rowOff>
              </xdr:from>
              <xdr:to>
                <xdr:col>35</xdr:col>
                <xdr:colOff>14</xdr:colOff>
                <xdr:row>136</xdr:row>
                <xdr:rowOff>1</xdr:rowOff>
              </xdr:to>
            </anchor>
          </commentPr>
        </mc:Choice>
        <mc:Fallback/>
      </mc:AlternateContent>
    </comment>
    <comment ref="AC60" authorId="0">
      <text>
        <r>
          <rPr>
            <sz val="12"/>
            <rFont val="宋体"/>
            <family val="0"/>
            <charset val="134"/>
          </rPr>
          <t xml:space="preserve">
2014-04-10 16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37</xdr:row>
                <xdr:rowOff>7</xdr:rowOff>
              </xdr:from>
              <xdr:to>
                <xdr:col>35</xdr:col>
                <xdr:colOff>14</xdr:colOff>
                <xdr:row>141</xdr:row>
                <xdr:rowOff>1</xdr:rowOff>
              </xdr:to>
            </anchor>
          </commentPr>
        </mc:Choice>
        <mc:Fallback/>
      </mc:AlternateContent>
    </comment>
    <comment ref="AC61" authorId="0">
      <text>
        <r>
          <rPr>
            <sz val="12"/>
            <rFont val="宋体"/>
            <family val="0"/>
            <charset val="134"/>
          </rPr>
          <t xml:space="preserve">
2014-04-10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38</xdr:row>
                <xdr:rowOff>7</xdr:rowOff>
              </xdr:from>
              <xdr:to>
                <xdr:col>35</xdr:col>
                <xdr:colOff>0</xdr:colOff>
                <xdr:row>143</xdr:row>
                <xdr:rowOff>3</xdr:rowOff>
              </xdr:to>
            </anchor>
          </commentPr>
        </mc:Choice>
        <mc:Fallback/>
      </mc:AlternateContent>
    </comment>
    <comment ref="AC68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45</xdr:row>
                <xdr:rowOff>7</xdr:rowOff>
              </xdr:from>
              <xdr:to>
                <xdr:col>35</xdr:col>
                <xdr:colOff>14</xdr:colOff>
                <xdr:row>149</xdr:row>
                <xdr:rowOff>1</xdr:rowOff>
              </xdr:to>
            </anchor>
          </commentPr>
        </mc:Choice>
        <mc:Fallback/>
      </mc:AlternateContent>
    </comment>
    <comment ref="AC71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48</xdr:row>
                <xdr:rowOff>7</xdr:rowOff>
              </xdr:from>
              <xdr:to>
                <xdr:col>35</xdr:col>
                <xdr:colOff>14</xdr:colOff>
                <xdr:row>152</xdr:row>
                <xdr:rowOff>1</xdr:rowOff>
              </xdr:to>
            </anchor>
          </commentPr>
        </mc:Choice>
        <mc:Fallback/>
      </mc:AlternateContent>
    </comment>
    <comment ref="AC80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57</xdr:row>
                <xdr:rowOff>7</xdr:rowOff>
              </xdr:from>
              <xdr:to>
                <xdr:col>35</xdr:col>
                <xdr:colOff>14</xdr:colOff>
                <xdr:row>161</xdr:row>
                <xdr:rowOff>1</xdr:rowOff>
              </xdr:to>
            </anchor>
          </commentPr>
        </mc:Choice>
        <mc:Fallback/>
      </mc:AlternateContent>
    </comment>
    <comment ref="AC83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60</xdr:row>
                <xdr:rowOff>7</xdr:rowOff>
              </xdr:from>
              <xdr:to>
                <xdr:col>35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AC84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61</xdr:row>
                <xdr:rowOff>7</xdr:rowOff>
              </xdr:from>
              <xdr:to>
                <xdr:col>35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AC86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63</xdr:row>
                <xdr:rowOff>7</xdr:rowOff>
              </xdr:from>
              <xdr:to>
                <xdr:col>35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AC88" authorId="0">
      <text>
        <r>
          <rPr>
            <sz val="12"/>
            <rFont val="宋体"/>
            <family val="0"/>
            <charset val="134"/>
          </rPr>
          <t xml:space="preserve">
2014-04-10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65</xdr:row>
                <xdr:rowOff>7</xdr:rowOff>
              </xdr:from>
              <xdr:to>
                <xdr:col>35</xdr:col>
                <xdr:colOff>14</xdr:colOff>
                <xdr:row>169</xdr:row>
                <xdr:rowOff>1</xdr:rowOff>
              </xdr:to>
            </anchor>
          </commentPr>
        </mc:Choice>
        <mc:Fallback/>
      </mc:AlternateContent>
    </comment>
    <comment ref="AC91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68</xdr:row>
                <xdr:rowOff>7</xdr:rowOff>
              </xdr:from>
              <xdr:to>
                <xdr:col>35</xdr:col>
                <xdr:colOff>14</xdr:colOff>
                <xdr:row>172</xdr:row>
                <xdr:rowOff>1</xdr:rowOff>
              </xdr:to>
            </anchor>
          </commentPr>
        </mc:Choice>
        <mc:Fallback/>
      </mc:AlternateContent>
    </comment>
    <comment ref="AC97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74</xdr:row>
                <xdr:rowOff>7</xdr:rowOff>
              </xdr:from>
              <xdr:to>
                <xdr:col>35</xdr:col>
                <xdr:colOff>14</xdr:colOff>
                <xdr:row>178</xdr:row>
                <xdr:rowOff>1</xdr:rowOff>
              </xdr:to>
            </anchor>
          </commentPr>
        </mc:Choice>
        <mc:Fallback/>
      </mc:AlternateContent>
    </comment>
    <comment ref="AC98" authorId="0">
      <text>
        <r>
          <rPr>
            <sz val="12"/>
            <rFont val="宋体"/>
            <family val="0"/>
            <charset val="134"/>
          </rPr>
          <t xml:space="preserve">
2014-04-10 16:0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75</xdr:row>
                <xdr:rowOff>7</xdr:rowOff>
              </xdr:from>
              <xdr:to>
                <xdr:col>35</xdr:col>
                <xdr:colOff>14</xdr:colOff>
                <xdr:row>179</xdr:row>
                <xdr:rowOff>1</xdr:rowOff>
              </xdr:to>
            </anchor>
          </commentPr>
        </mc:Choice>
        <mc:Fallback/>
      </mc:AlternateContent>
    </comment>
    <comment ref="AC101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78</xdr:row>
                <xdr:rowOff>7</xdr:rowOff>
              </xdr:from>
              <xdr:to>
                <xdr:col>35</xdr:col>
                <xdr:colOff>14</xdr:colOff>
                <xdr:row>182</xdr:row>
                <xdr:rowOff>1</xdr:rowOff>
              </xdr:to>
            </anchor>
          </commentPr>
        </mc:Choice>
        <mc:Fallback/>
      </mc:AlternateContent>
    </comment>
    <comment ref="AC104" authorId="0">
      <text>
        <r>
          <rPr>
            <sz val="12"/>
            <rFont val="宋体"/>
            <family val="0"/>
            <charset val="134"/>
          </rPr>
          <t xml:space="preserve">
2014-04-10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81</xdr:row>
                <xdr:rowOff>7</xdr:rowOff>
              </xdr:from>
              <xdr:to>
                <xdr:col>35</xdr:col>
                <xdr:colOff>14</xdr:colOff>
                <xdr:row>185</xdr:row>
                <xdr:rowOff>1</xdr:rowOff>
              </xdr:to>
            </anchor>
          </commentPr>
        </mc:Choice>
        <mc:Fallback/>
      </mc:AlternateContent>
    </comment>
    <comment ref="AC105" authorId="0">
      <text>
        <r>
          <rPr>
            <sz val="12"/>
            <rFont val="宋体"/>
            <family val="0"/>
            <charset val="134"/>
          </rPr>
          <t xml:space="preserve">
2014-04-10 16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7</xdr:colOff>
                <xdr:row>182</xdr:row>
                <xdr:rowOff>7</xdr:rowOff>
              </xdr:from>
              <xdr:to>
                <xdr:col>35</xdr:col>
                <xdr:colOff>14</xdr:colOff>
                <xdr:row>186</xdr:row>
                <xdr:rowOff>1</xdr:rowOff>
              </xdr:to>
            </anchor>
          </commentPr>
        </mc:Choice>
        <mc:Fallback/>
      </mc:AlternateContent>
    </comment>
    <comment ref="AD6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6</xdr:row>
                <xdr:rowOff>9</xdr:rowOff>
              </xdr:from>
              <xdr:to>
                <xdr:col>3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AD16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9</xdr:rowOff>
              </xdr:from>
              <xdr:to>
                <xdr:col>36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  <comment ref="AD20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0</xdr:row>
                <xdr:rowOff>9</xdr:rowOff>
              </xdr:from>
              <xdr:to>
                <xdr:col>36</xdr:col>
                <xdr:colOff>13</xdr:colOff>
                <xdr:row>60</xdr:row>
                <xdr:rowOff>3</xdr:rowOff>
              </xdr:to>
            </anchor>
          </commentPr>
        </mc:Choice>
        <mc:Fallback/>
      </mc:AlternateContent>
    </comment>
    <comment ref="AD28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68</xdr:row>
                <xdr:rowOff>9</xdr:rowOff>
              </xdr:from>
              <xdr:to>
                <xdr:col>36</xdr:col>
                <xdr:colOff>13</xdr:colOff>
                <xdr:row>98</xdr:row>
                <xdr:rowOff>3</xdr:rowOff>
              </xdr:to>
            </anchor>
          </commentPr>
        </mc:Choice>
        <mc:Fallback/>
      </mc:AlternateContent>
    </comment>
    <comment ref="AD32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50</xdr:row>
                <xdr:rowOff>9</xdr:rowOff>
              </xdr:from>
              <xdr:to>
                <xdr:col>36</xdr:col>
                <xdr:colOff>13</xdr:colOff>
                <xdr:row>60</xdr:row>
                <xdr:rowOff>3</xdr:rowOff>
              </xdr:to>
            </anchor>
          </commentPr>
        </mc:Choice>
        <mc:Fallback/>
      </mc:AlternateContent>
    </comment>
    <comment ref="AD49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14</xdr:row>
                <xdr:rowOff>9</xdr:rowOff>
              </xdr:from>
              <xdr:to>
                <xdr:col>36</xdr:col>
                <xdr:colOff>13</xdr:colOff>
                <xdr:row>120</xdr:row>
                <xdr:rowOff>3</xdr:rowOff>
              </xdr:to>
            </anchor>
          </commentPr>
        </mc:Choice>
        <mc:Fallback/>
      </mc:AlternateContent>
    </comment>
    <comment ref="AD53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8</xdr:row>
                <xdr:rowOff>9</xdr:rowOff>
              </xdr:from>
              <xdr:to>
                <xdr:col>36</xdr:col>
                <xdr:colOff>13</xdr:colOff>
                <xdr:row>106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68</xdr:row>
                <xdr:rowOff>9</xdr:rowOff>
              </xdr:from>
              <xdr:to>
                <xdr:col>36</xdr:col>
                <xdr:colOff>13</xdr:colOff>
                <xdr:row>98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64</xdr:row>
                <xdr:rowOff>9</xdr:rowOff>
              </xdr:from>
              <xdr:to>
                <xdr:col>36</xdr:col>
                <xdr:colOff>13</xdr:colOff>
                <xdr:row>93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29</xdr:row>
                <xdr:rowOff>18</xdr:rowOff>
              </xdr:from>
              <xdr:to>
                <xdr:col>36</xdr:col>
                <xdr:colOff>13</xdr:colOff>
                <xdr:row>133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29</xdr:row>
                <xdr:rowOff>18</xdr:rowOff>
              </xdr:from>
              <xdr:to>
                <xdr:col>36</xdr:col>
                <xdr:colOff>13</xdr:colOff>
                <xdr:row>133</xdr:row>
                <xdr:rowOff>1</xdr:rowOff>
              </xdr:to>
            </anchor>
          </commentPr>
        </mc:Choice>
        <mc:Fallback/>
      </mc:AlternateContent>
    </comment>
    <comment ref="AD68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28</xdr:row>
                <xdr:rowOff>18</xdr:rowOff>
              </xdr:from>
              <xdr:to>
                <xdr:col>36</xdr:col>
                <xdr:colOff>13</xdr:colOff>
                <xdr:row>132</xdr:row>
                <xdr:rowOff>1</xdr:rowOff>
              </xdr:to>
            </anchor>
          </commentPr>
        </mc:Choice>
        <mc:Fallback/>
      </mc:AlternateContent>
    </comment>
    <comment ref="AD73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33</xdr:row>
                <xdr:rowOff>7</xdr:rowOff>
              </xdr:from>
              <xdr:to>
                <xdr:col>36</xdr:col>
                <xdr:colOff>13</xdr:colOff>
                <xdr:row>137</xdr:row>
                <xdr:rowOff>1</xdr:rowOff>
              </xdr:to>
            </anchor>
          </commentPr>
        </mc:Choice>
        <mc:Fallback/>
      </mc:AlternateContent>
    </comment>
    <comment ref="AD74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30</xdr:row>
                <xdr:rowOff>7</xdr:rowOff>
              </xdr:from>
              <xdr:to>
                <xdr:col>36</xdr:col>
                <xdr:colOff>13</xdr:colOff>
                <xdr:row>134</xdr:row>
                <xdr:rowOff>1</xdr:rowOff>
              </xdr:to>
            </anchor>
          </commentPr>
        </mc:Choice>
        <mc:Fallback/>
      </mc:AlternateContent>
    </comment>
    <comment ref="AD79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40</xdr:row>
                <xdr:rowOff>7</xdr:rowOff>
              </xdr:from>
              <xdr:to>
                <xdr:col>36</xdr:col>
                <xdr:colOff>13</xdr:colOff>
                <xdr:row>144</xdr:row>
                <xdr:rowOff>1</xdr:rowOff>
              </xdr:to>
            </anchor>
          </commentPr>
        </mc:Choice>
        <mc:Fallback/>
      </mc:AlternateContent>
    </comment>
    <comment ref="AD83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44</xdr:row>
                <xdr:rowOff>7</xdr:rowOff>
              </xdr:from>
              <xdr:to>
                <xdr:col>36</xdr:col>
                <xdr:colOff>13</xdr:colOff>
                <xdr:row>148</xdr:row>
                <xdr:rowOff>1</xdr:rowOff>
              </xdr:to>
            </anchor>
          </commentPr>
        </mc:Choice>
        <mc:Fallback/>
      </mc:AlternateContent>
    </comment>
    <comment ref="AD84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29</xdr:row>
                <xdr:rowOff>18</xdr:rowOff>
              </xdr:from>
              <xdr:to>
                <xdr:col>36</xdr:col>
                <xdr:colOff>13</xdr:colOff>
                <xdr:row>133</xdr:row>
                <xdr:rowOff>1</xdr:rowOff>
              </xdr:to>
            </anchor>
          </commentPr>
        </mc:Choice>
        <mc:Fallback/>
      </mc:AlternateContent>
    </comment>
    <comment ref="AD87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47</xdr:row>
                <xdr:rowOff>7</xdr:rowOff>
              </xdr:from>
              <xdr:to>
                <xdr:col>36</xdr:col>
                <xdr:colOff>13</xdr:colOff>
                <xdr:row>151</xdr:row>
                <xdr:rowOff>1</xdr:rowOff>
              </xdr:to>
            </anchor>
          </commentPr>
        </mc:Choice>
        <mc:Fallback/>
      </mc:AlternateContent>
    </comment>
    <comment ref="AD89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49</xdr:row>
                <xdr:rowOff>7</xdr:rowOff>
              </xdr:from>
              <xdr:to>
                <xdr:col>36</xdr:col>
                <xdr:colOff>13</xdr:colOff>
                <xdr:row>153</xdr:row>
                <xdr:rowOff>1</xdr:rowOff>
              </xdr:to>
            </anchor>
          </commentPr>
        </mc:Choice>
        <mc:Fallback/>
      </mc:AlternateContent>
    </comment>
    <comment ref="AD94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69</xdr:row>
                <xdr:rowOff>17</xdr:rowOff>
              </xdr:from>
              <xdr:to>
                <xdr:col>36</xdr:col>
                <xdr:colOff>13</xdr:colOff>
                <xdr:row>173</xdr:row>
                <xdr:rowOff>11</xdr:rowOff>
              </xdr:to>
            </anchor>
          </commentPr>
        </mc:Choice>
        <mc:Fallback/>
      </mc:AlternateContent>
    </comment>
    <comment ref="AD95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67</xdr:row>
                <xdr:rowOff>7</xdr:rowOff>
              </xdr:from>
              <xdr:to>
                <xdr:col>36</xdr:col>
                <xdr:colOff>13</xdr:colOff>
                <xdr:row>171</xdr:row>
                <xdr:rowOff>1</xdr:rowOff>
              </xdr:to>
            </anchor>
          </commentPr>
        </mc:Choice>
        <mc:Fallback/>
      </mc:AlternateContent>
    </comment>
    <comment ref="AD96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67</xdr:row>
                <xdr:rowOff>7</xdr:rowOff>
              </xdr:from>
              <xdr:to>
                <xdr:col>36</xdr:col>
                <xdr:colOff>13</xdr:colOff>
                <xdr:row>171</xdr:row>
                <xdr:rowOff>1</xdr:rowOff>
              </xdr:to>
            </anchor>
          </commentPr>
        </mc:Choice>
        <mc:Fallback/>
      </mc:AlternateContent>
    </comment>
    <comment ref="AD97" authorId="0">
      <text>
        <r>
          <rPr>
            <sz val="12"/>
            <rFont val="宋体"/>
            <family val="0"/>
            <charset val="134"/>
          </rPr>
          <t xml:space="preserve">
2014-05-07 15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68</xdr:row>
                <xdr:rowOff>7</xdr:rowOff>
              </xdr:from>
              <xdr:to>
                <xdr:col>36</xdr:col>
                <xdr:colOff>13</xdr:colOff>
                <xdr:row>172</xdr:row>
                <xdr:rowOff>1</xdr:rowOff>
              </xdr:to>
            </anchor>
          </commentPr>
        </mc:Choice>
        <mc:Fallback/>
      </mc:AlternateContent>
    </comment>
    <comment ref="AD100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44</xdr:row>
                <xdr:rowOff>7</xdr:rowOff>
              </xdr:from>
              <xdr:to>
                <xdr:col>36</xdr:col>
                <xdr:colOff>13</xdr:colOff>
                <xdr:row>148</xdr:row>
                <xdr:rowOff>1</xdr:rowOff>
              </xdr:to>
            </anchor>
          </commentPr>
        </mc:Choice>
        <mc:Fallback/>
      </mc:AlternateContent>
    </comment>
    <comment ref="AD108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79</xdr:row>
                <xdr:rowOff>7</xdr:rowOff>
              </xdr:from>
              <xdr:to>
                <xdr:col>36</xdr:col>
                <xdr:colOff>13</xdr:colOff>
                <xdr:row>183</xdr:row>
                <xdr:rowOff>1</xdr:rowOff>
              </xdr:to>
            </anchor>
          </commentPr>
        </mc:Choice>
        <mc:Fallback/>
      </mc:AlternateContent>
    </comment>
    <comment ref="AD109" authorId="0">
      <text>
        <r>
          <rPr>
            <sz val="12"/>
            <rFont val="宋体"/>
            <family val="0"/>
            <charset val="134"/>
          </rPr>
          <t xml:space="preserve">
2014-05-07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7</xdr:colOff>
                <xdr:row>171</xdr:row>
                <xdr:rowOff>7</xdr:rowOff>
              </xdr:from>
              <xdr:to>
                <xdr:col>36</xdr:col>
                <xdr:colOff>13</xdr:colOff>
                <xdr:row>175</xdr:row>
                <xdr:rowOff>1</xdr:rowOff>
              </xdr:to>
            </anchor>
          </commentPr>
        </mc:Choice>
        <mc:Fallback/>
      </mc:AlternateContent>
    </comment>
    <comment ref="AD125" authorId="0">
      <text>
        <r>
          <rPr>
            <sz val="12"/>
            <rFont val="宋体"/>
            <family val="0"/>
            <charset val="134"/>
          </rPr>
          <t xml:space="preserve">
2014-05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71</xdr:row>
                <xdr:rowOff>7</xdr:rowOff>
              </xdr:from>
              <xdr:to>
                <xdr:col>36</xdr:col>
                <xdr:colOff>13</xdr:colOff>
                <xdr:row>175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29</xdr:row>
                <xdr:rowOff>9</xdr:rowOff>
              </xdr:from>
              <xdr:to>
                <xdr:col>37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AE18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8</xdr:row>
                <xdr:rowOff>9</xdr:rowOff>
              </xdr:from>
              <xdr:to>
                <xdr:col>37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64</xdr:row>
                <xdr:rowOff>9</xdr:rowOff>
              </xdr:from>
              <xdr:to>
                <xdr:col>37</xdr:col>
                <xdr:colOff>11</xdr:colOff>
                <xdr:row>93</xdr:row>
                <xdr:rowOff>3</xdr:rowOff>
              </xdr:to>
            </anchor>
          </commentPr>
        </mc:Choice>
        <mc:Fallback/>
      </mc:AlternateContent>
    </comment>
    <comment ref="AE32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99</xdr:row>
                <xdr:rowOff>9</xdr:rowOff>
              </xdr:from>
              <xdr:to>
                <xdr:col>37</xdr:col>
                <xdr:colOff>11</xdr:colOff>
                <xdr:row>107</xdr:row>
                <xdr:rowOff>3</xdr:rowOff>
              </xdr:to>
            </anchor>
          </commentPr>
        </mc:Choice>
        <mc:Fallback/>
      </mc:AlternateContent>
    </comment>
    <comment ref="AE42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7</xdr:row>
                <xdr:rowOff>0</xdr:rowOff>
              </xdr:from>
              <xdr:to>
                <xdr:col>37</xdr:col>
                <xdr:colOff>11</xdr:colOff>
                <xdr:row>124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12</xdr:row>
                <xdr:rowOff>9</xdr:rowOff>
              </xdr:from>
              <xdr:to>
                <xdr:col>37</xdr:col>
                <xdr:colOff>11</xdr:colOff>
                <xdr:row>117</xdr:row>
                <xdr:rowOff>3</xdr:rowOff>
              </xdr:to>
            </anchor>
          </commentPr>
        </mc:Choice>
        <mc:Fallback/>
      </mc:AlternateContent>
    </comment>
    <comment ref="AE58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35</xdr:row>
                <xdr:rowOff>7</xdr:rowOff>
              </xdr:from>
              <xdr:to>
                <xdr:col>37</xdr:col>
                <xdr:colOff>11</xdr:colOff>
                <xdr:row>139</xdr:row>
                <xdr:rowOff>1</xdr:rowOff>
              </xdr:to>
            </anchor>
          </commentPr>
        </mc:Choice>
        <mc:Fallback/>
      </mc:AlternateContent>
    </comment>
    <comment ref="AE65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42</xdr:row>
                <xdr:rowOff>7</xdr:rowOff>
              </xdr:from>
              <xdr:to>
                <xdr:col>37</xdr:col>
                <xdr:colOff>11</xdr:colOff>
                <xdr:row>146</xdr:row>
                <xdr:rowOff>1</xdr:rowOff>
              </xdr:to>
            </anchor>
          </commentPr>
        </mc:Choice>
        <mc:Fallback/>
      </mc:AlternateContent>
    </comment>
    <comment ref="AE74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30</xdr:row>
                <xdr:rowOff>7</xdr:rowOff>
              </xdr:from>
              <xdr:to>
                <xdr:col>37</xdr:col>
                <xdr:colOff>11</xdr:colOff>
                <xdr:row>134</xdr:row>
                <xdr:rowOff>1</xdr:rowOff>
              </xdr:to>
            </anchor>
          </commentPr>
        </mc:Choice>
        <mc:Fallback/>
      </mc:AlternateContent>
    </comment>
    <comment ref="AE89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57</xdr:row>
                <xdr:rowOff>7</xdr:rowOff>
              </xdr:from>
              <xdr:to>
                <xdr:col>37</xdr:col>
                <xdr:colOff>11</xdr:colOff>
                <xdr:row>161</xdr:row>
                <xdr:rowOff>1</xdr:rowOff>
              </xdr:to>
            </anchor>
          </commentPr>
        </mc:Choice>
        <mc:Fallback/>
      </mc:AlternateContent>
    </comment>
    <comment ref="AE91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47</xdr:row>
                <xdr:rowOff>7</xdr:rowOff>
              </xdr:from>
              <xdr:to>
                <xdr:col>37</xdr:col>
                <xdr:colOff>11</xdr:colOff>
                <xdr:row>151</xdr:row>
                <xdr:rowOff>1</xdr:rowOff>
              </xdr:to>
            </anchor>
          </commentPr>
        </mc:Choice>
        <mc:Fallback/>
      </mc:AlternateContent>
    </comment>
    <comment ref="AE93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70</xdr:row>
                <xdr:rowOff>17</xdr:rowOff>
              </xdr:from>
              <xdr:to>
                <xdr:col>37</xdr:col>
                <xdr:colOff>11</xdr:colOff>
                <xdr:row>174</xdr:row>
                <xdr:rowOff>11</xdr:rowOff>
              </xdr:to>
            </anchor>
          </commentPr>
        </mc:Choice>
        <mc:Fallback/>
      </mc:AlternateContent>
    </comment>
    <comment ref="AE96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73</xdr:row>
                <xdr:rowOff>7</xdr:rowOff>
              </xdr:from>
              <xdr:to>
                <xdr:col>37</xdr:col>
                <xdr:colOff>11</xdr:colOff>
                <xdr:row>177</xdr:row>
                <xdr:rowOff>1</xdr:rowOff>
              </xdr:to>
            </anchor>
          </commentPr>
        </mc:Choice>
        <mc:Fallback/>
      </mc:AlternateContent>
    </comment>
    <comment ref="AE97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74</xdr:row>
                <xdr:rowOff>7</xdr:rowOff>
              </xdr:from>
              <xdr:to>
                <xdr:col>37</xdr:col>
                <xdr:colOff>11</xdr:colOff>
                <xdr:row>178</xdr:row>
                <xdr:rowOff>1</xdr:rowOff>
              </xdr:to>
            </anchor>
          </commentPr>
        </mc:Choice>
        <mc:Fallback/>
      </mc:AlternateContent>
    </comment>
    <comment ref="AE100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76</xdr:row>
                <xdr:rowOff>7</xdr:rowOff>
              </xdr:from>
              <xdr:to>
                <xdr:col>37</xdr:col>
                <xdr:colOff>11</xdr:colOff>
                <xdr:row>180</xdr:row>
                <xdr:rowOff>1</xdr:rowOff>
              </xdr:to>
            </anchor>
          </commentPr>
        </mc:Choice>
        <mc:Fallback/>
      </mc:AlternateContent>
    </comment>
    <comment ref="AE104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74</xdr:row>
                <xdr:rowOff>7</xdr:rowOff>
              </xdr:from>
              <xdr:to>
                <xdr:col>37</xdr:col>
                <xdr:colOff>11</xdr:colOff>
                <xdr:row>178</xdr:row>
                <xdr:rowOff>1</xdr:rowOff>
              </xdr:to>
            </anchor>
          </commentPr>
        </mc:Choice>
        <mc:Fallback/>
      </mc:AlternateContent>
    </comment>
    <comment ref="AE105" authorId="0">
      <text>
        <r>
          <rPr>
            <sz val="12"/>
            <rFont val="宋体"/>
            <family val="0"/>
            <charset val="134"/>
          </rPr>
          <t xml:space="preserve">
2014-05-07 15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57</xdr:row>
                <xdr:rowOff>7</xdr:rowOff>
              </xdr:from>
              <xdr:to>
                <xdr:col>37</xdr:col>
                <xdr:colOff>11</xdr:colOff>
                <xdr:row>161</xdr:row>
                <xdr:rowOff>1</xdr:rowOff>
              </xdr:to>
            </anchor>
          </commentPr>
        </mc:Choice>
        <mc:Fallback/>
      </mc:AlternateContent>
    </comment>
    <comment ref="AE125" authorId="0">
      <text>
        <r>
          <rPr>
            <sz val="12"/>
            <rFont val="宋体"/>
            <family val="0"/>
            <charset val="134"/>
          </rPr>
          <t xml:space="preserve">
2014-05-07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83</xdr:row>
                <xdr:rowOff>7</xdr:rowOff>
              </xdr:from>
              <xdr:to>
                <xdr:col>37</xdr:col>
                <xdr:colOff>11</xdr:colOff>
                <xdr:row>18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12"/>
            <rFont val="宋体"/>
            <family val="0"/>
            <charset val="134"/>
          </rPr>
          <t xml:space="preserve">
2013-04-25 15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4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  <charset val="134"/>
          </rPr>
          <t xml:space="preserve">
2013-10-15 17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013</t>
        </r>
        <r>
          <rPr>
            <sz val="12"/>
            <rFont val="DejaVu Sans"/>
            <family val="2"/>
          </rPr>
          <t xml:space="preserve">年上期
</t>
        </r>
        <r>
          <rPr>
            <sz val="12"/>
            <rFont val="宋体"/>
            <family val="0"/>
            <charset val="134"/>
          </rPr>
          <t xml:space="preserve">2013-10-15 17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2013</t>
        </r>
        <r>
          <rPr>
            <sz val="12"/>
            <rFont val="DejaVu Sans"/>
            <family val="2"/>
          </rPr>
          <t xml:space="preserve">年上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</xdr:row>
                <xdr:rowOff>9</xdr:rowOff>
              </xdr:from>
              <xdr:to>
                <xdr:col>30</xdr:col>
                <xdr:colOff>7</xdr:colOff>
                <xdr:row>4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宋体"/>
            <family val="0"/>
            <charset val="134"/>
          </rPr>
          <t xml:space="preserve">
2013-10-15 17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序号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计算机应用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9</xdr:rowOff>
              </xdr:from>
              <xdr:to>
                <xdr:col>20</xdr:col>
                <xdr:colOff>31</xdr:colOff>
                <xdr:row>4</xdr:row>
                <xdr:rowOff>38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rFont val="宋体"/>
            <family val="0"/>
            <charset val="134"/>
          </rPr>
          <t xml:space="preserve">
2013-10-15 17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病理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9</xdr:rowOff>
              </xdr:from>
              <xdr:to>
                <xdr:col>20</xdr:col>
                <xdr:colOff>14</xdr:colOff>
                <xdr:row>4</xdr:row>
                <xdr:rowOff>38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rFont val="宋体"/>
            <family val="0"/>
            <charset val="134"/>
          </rPr>
          <t xml:space="preserve">
2013-10-15 17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9</xdr:rowOff>
              </xdr:from>
              <xdr:to>
                <xdr:col>21</xdr:col>
                <xdr:colOff>9</xdr:colOff>
                <xdr:row>4</xdr:row>
                <xdr:rowOff>38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</xdr:row>
                <xdr:rowOff>0</xdr:rowOff>
              </xdr:from>
              <xdr:to>
                <xdr:col>20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</xdr:row>
                <xdr:rowOff>9</xdr:rowOff>
              </xdr:from>
              <xdr:to>
                <xdr:col>20</xdr:col>
                <xdr:colOff>38</xdr:colOff>
                <xdr:row>16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</xdr:row>
                <xdr:rowOff>9</xdr:rowOff>
              </xdr:from>
              <xdr:to>
                <xdr:col>20</xdr:col>
                <xdr:colOff>38</xdr:colOff>
                <xdr:row>21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9</xdr:rowOff>
              </xdr:from>
              <xdr:to>
                <xdr:col>20</xdr:col>
                <xdr:colOff>38</xdr:colOff>
                <xdr:row>22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</xdr:row>
                <xdr:rowOff>9</xdr:rowOff>
              </xdr:from>
              <xdr:to>
                <xdr:col>20</xdr:col>
                <xdr:colOff>38</xdr:colOff>
                <xdr:row>23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</xdr:row>
                <xdr:rowOff>9</xdr:rowOff>
              </xdr:from>
              <xdr:to>
                <xdr:col>20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</xdr:row>
                <xdr:rowOff>9</xdr:rowOff>
              </xdr:from>
              <xdr:to>
                <xdr:col>20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</xdr:row>
                <xdr:rowOff>9</xdr:rowOff>
              </xdr:from>
              <xdr:to>
                <xdr:col>20</xdr:col>
                <xdr:colOff>38</xdr:colOff>
                <xdr:row>26</xdr:row>
                <xdr:rowOff>1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</xdr:row>
                <xdr:rowOff>9</xdr:rowOff>
              </xdr:from>
              <xdr:to>
                <xdr:col>20</xdr:col>
                <xdr:colOff>38</xdr:colOff>
                <xdr:row>27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</xdr:row>
                <xdr:rowOff>9</xdr:rowOff>
              </xdr:from>
              <xdr:to>
                <xdr:col>20</xdr:col>
                <xdr:colOff>38</xdr:colOff>
                <xdr:row>28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</xdr:row>
                <xdr:rowOff>9</xdr:rowOff>
              </xdr:from>
              <xdr:to>
                <xdr:col>20</xdr:col>
                <xdr:colOff>38</xdr:colOff>
                <xdr:row>30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rFont val="宋体"/>
            <family val="0"/>
            <charset val="134"/>
          </rPr>
          <t xml:space="preserve">
2013-10-15 17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9</xdr:row>
                <xdr:rowOff>9</xdr:rowOff>
              </xdr:from>
              <xdr:to>
                <xdr:col>20</xdr:col>
                <xdr:colOff>38</xdr:colOff>
                <xdr:row>31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sz val="12"/>
            <rFont val="宋体"/>
            <family val="0"/>
            <charset val="134"/>
          </rPr>
          <t xml:space="preserve">
2013-10-15 17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1</xdr:row>
                <xdr:rowOff>9</xdr:rowOff>
              </xdr:from>
              <xdr:to>
                <xdr:col>20</xdr:col>
                <xdr:colOff>38</xdr:colOff>
                <xdr:row>33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rFont val="宋体"/>
            <family val="0"/>
            <charset val="134"/>
          </rPr>
          <t xml:space="preserve">
2013-10-15 17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人体解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</xdr:row>
                <xdr:rowOff>9</xdr:rowOff>
              </xdr:from>
              <xdr:to>
                <xdr:col>23</xdr:col>
                <xdr:colOff>3</xdr:colOff>
                <xdr:row>4</xdr:row>
                <xdr:rowOff>38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rFont val="宋体"/>
            <family val="0"/>
            <charset val="134"/>
          </rPr>
          <t xml:space="preserve">
2013-10-15 17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用有机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9</xdr:rowOff>
              </xdr:from>
              <xdr:to>
                <xdr:col>25</xdr:col>
                <xdr:colOff>0</xdr:colOff>
                <xdr:row>4</xdr:row>
                <xdr:rowOff>38</xdr:rowOff>
              </xdr:to>
            </anchor>
          </commentPr>
        </mc:Choice>
        <mc:Fallback/>
      </mc:AlternateContent>
    </comment>
    <comment ref="O13" authorId="0">
      <text>
        <r>
          <rPr>
            <sz val="12"/>
            <rFont val="宋体"/>
            <family val="0"/>
            <charset val="134"/>
          </rPr>
          <t xml:space="preserve">
2013-12-20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9</xdr:rowOff>
              </xdr:from>
              <xdr:to>
                <xdr:col>22</xdr:col>
                <xdr:colOff>3</xdr:colOff>
                <xdr:row>13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sz val="12"/>
            <rFont val="宋体"/>
            <family val="0"/>
            <charset val="134"/>
          </rPr>
          <t xml:space="preserve">
2013-12-20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9</xdr:rowOff>
              </xdr:from>
              <xdr:to>
                <xdr:col>22</xdr:col>
                <xdr:colOff>3</xdr:colOff>
                <xdr:row>31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rFont val="宋体"/>
            <family val="0"/>
            <charset val="134"/>
          </rPr>
          <t xml:space="preserve">
2013-10-15 17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哲学与人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9</xdr:rowOff>
              </xdr:from>
              <xdr:to>
                <xdr:col>25</xdr:col>
                <xdr:colOff>38</xdr:colOff>
                <xdr:row>4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rFont val="宋体"/>
            <family val="0"/>
            <charset val="134"/>
          </rPr>
          <t xml:space="preserve">
2013-10-15 17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物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9</xdr:rowOff>
              </xdr:from>
              <xdr:to>
                <xdr:col>26</xdr:col>
                <xdr:colOff>26</xdr:colOff>
                <xdr:row>4</xdr:row>
                <xdr:rowOff>38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rFont val="宋体"/>
            <family val="0"/>
            <charset val="134"/>
          </rPr>
          <t xml:space="preserve">
2013-10-15 17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9</xdr:rowOff>
              </xdr:from>
              <xdr:to>
                <xdr:col>27</xdr:col>
                <xdr:colOff>1</xdr:colOff>
                <xdr:row>4</xdr:row>
                <xdr:rowOff>38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rFont val="宋体"/>
            <family val="0"/>
            <charset val="134"/>
          </rPr>
          <t xml:space="preserve">
2013-10-15 17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生理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9</xdr:rowOff>
              </xdr:from>
              <xdr:to>
                <xdr:col>28</xdr:col>
                <xdr:colOff>17</xdr:colOff>
                <xdr:row>4</xdr:row>
                <xdr:rowOff>38</xdr:rowOff>
              </xdr:to>
            </anchor>
          </commentPr>
        </mc:Choice>
        <mc:Fallback/>
      </mc:AlternateContent>
    </comment>
    <comment ref="T5" authorId="0">
      <text>
        <r>
          <rPr>
            <sz val="12"/>
            <rFont val="宋体"/>
            <family val="0"/>
            <charset val="134"/>
          </rPr>
          <t xml:space="preserve">
2013-10-15 17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形势与政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</xdr:row>
                <xdr:rowOff>9</xdr:rowOff>
              </xdr:from>
              <xdr:to>
                <xdr:col>30</xdr:col>
                <xdr:colOff>7</xdr:colOff>
                <xdr:row>4</xdr:row>
                <xdr:rowOff>38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rFont val="宋体"/>
            <family val="0"/>
            <charset val="134"/>
          </rPr>
          <t xml:space="preserve">
2013-12-25 09:5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9</xdr:rowOff>
              </xdr:from>
              <xdr:to>
                <xdr:col>27</xdr:col>
                <xdr:colOff>3</xdr:colOff>
                <xdr:row>16</xdr:row>
                <xdr:rowOff>19</xdr:rowOff>
              </xdr:to>
            </anchor>
          </commentPr>
        </mc:Choice>
        <mc:Fallback/>
      </mc:AlternateContent>
    </comment>
    <comment ref="U7" authorId="0">
      <text>
        <r>
          <rPr>
            <sz val="12"/>
            <rFont val="宋体"/>
            <family val="0"/>
            <charset val="134"/>
          </rPr>
          <t xml:space="preserve">
2014-04-10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0</xdr:rowOff>
              </xdr:from>
              <xdr:to>
                <xdr:col>28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12"/>
            <rFont val="宋体"/>
            <family val="0"/>
            <charset val="134"/>
          </rPr>
          <t xml:space="preserve">
2014-04-10 16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9</xdr:rowOff>
              </xdr:from>
              <xdr:to>
                <xdr:col>28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V6" authorId="0">
      <text>
        <r>
          <rPr>
            <sz val="12"/>
            <rFont val="宋体"/>
            <family val="0"/>
            <charset val="134"/>
          </rPr>
          <t xml:space="preserve">
2014-04-10 15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9</xdr:rowOff>
              </xdr:from>
              <xdr:to>
                <xdr:col>2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sz val="12"/>
            <rFont val="宋体"/>
            <family val="0"/>
            <charset val="134"/>
          </rPr>
          <t xml:space="preserve">
2014-04-10 15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9</xdr:rowOff>
              </xdr:from>
              <xdr:to>
                <xdr:col>29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V19" authorId="0">
      <text>
        <r>
          <rPr>
            <sz val="12"/>
            <rFont val="宋体"/>
            <family val="0"/>
            <charset val="134"/>
          </rPr>
          <t xml:space="preserve">
2014-04-10 16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9</xdr:rowOff>
              </xdr:from>
              <xdr:to>
                <xdr:col>29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W6" authorId="0">
      <text>
        <r>
          <rPr>
            <sz val="12"/>
            <rFont val="宋体"/>
            <family val="0"/>
            <charset val="134"/>
          </rPr>
          <t xml:space="preserve">
2014-04-10 16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9</xdr:rowOff>
              </xdr:from>
              <xdr:to>
                <xdr:col>30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  <comment ref="W10" authorId="0">
      <text>
        <r>
          <rPr>
            <sz val="12"/>
            <rFont val="宋体"/>
            <family val="0"/>
            <charset val="134"/>
          </rPr>
          <t xml:space="preserve">
2014-04-10 16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9</xdr:rowOff>
              </xdr:from>
              <xdr:to>
                <xdr:col>30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rFont val="宋体"/>
            <family val="0"/>
            <charset val="134"/>
          </rPr>
          <t xml:space="preserve">
2014-04-10 16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9</xdr:rowOff>
              </xdr:from>
              <xdr:to>
                <xdr:col>30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rFont val="宋体"/>
            <family val="0"/>
            <charset val="134"/>
          </rPr>
          <t xml:space="preserve">
2014-04-10 16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9</xdr:rowOff>
              </xdr:from>
              <xdr:to>
                <xdr:col>30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W26" authorId="0">
      <text>
        <r>
          <rPr>
            <sz val="12"/>
            <rFont val="宋体"/>
            <family val="0"/>
            <charset val="134"/>
          </rPr>
          <t xml:space="preserve">
2014-04-10 16:0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9</xdr:rowOff>
              </xdr:from>
              <xdr:to>
                <xdr:col>30</xdr:col>
                <xdr:colOff>17</xdr:colOff>
                <xdr:row>28</xdr:row>
                <xdr:rowOff>3</xdr:rowOff>
              </xdr:to>
            </anchor>
          </commentPr>
        </mc:Choice>
        <mc:Fallback/>
      </mc:AlternateContent>
    </comment>
    <comment ref="W29" authorId="0">
      <text>
        <r>
          <rPr>
            <sz val="12"/>
            <rFont val="宋体"/>
            <family val="0"/>
            <charset val="134"/>
          </rPr>
          <t xml:space="preserve">
2014-04-10 16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</xdr:row>
                <xdr:rowOff>9</xdr:rowOff>
              </xdr:from>
              <xdr:to>
                <xdr:col>30</xdr:col>
                <xdr:colOff>17</xdr:colOff>
                <xdr:row>31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sz val="12"/>
            <rFont val="宋体"/>
            <family val="0"/>
            <charset val="134"/>
          </rPr>
          <t xml:space="preserve">
2014-05-07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66</xdr:rowOff>
              </xdr:from>
              <xdr:to>
                <xdr:col>31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sz val="12"/>
            <rFont val="宋体"/>
            <family val="0"/>
            <charset val="134"/>
          </rPr>
          <t xml:space="preserve">
2014-05-07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9</xdr:rowOff>
              </xdr:from>
              <xdr:to>
                <xdr:col>31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Y10" authorId="0">
      <text>
        <r>
          <rPr>
            <sz val="12"/>
            <rFont val="宋体"/>
            <family val="0"/>
            <charset val="134"/>
          </rPr>
          <t xml:space="preserve">
2014-05-07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9</xdr:rowOff>
              </xdr:from>
              <xdr:to>
                <xdr:col>31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Y17" authorId="0">
      <text>
        <r>
          <rPr>
            <sz val="12"/>
            <rFont val="宋体"/>
            <family val="0"/>
            <charset val="134"/>
          </rPr>
          <t xml:space="preserve">
2014-05-07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9</xdr:rowOff>
              </xdr:from>
              <xdr:to>
                <xdr:col>3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宋体"/>
            <family val="0"/>
            <charset val="134"/>
          </rPr>
          <t xml:space="preserve">
2013-10-15 17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20</xdr:col>
                <xdr:colOff>26</xdr:colOff>
                <xdr:row>1</xdr:row>
                <xdr:rowOff>-26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宋体"/>
            <family val="0"/>
            <charset val="134"/>
          </rPr>
          <t xml:space="preserve">
2013-10-15 17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计算机应用基础
</t>
        </r>
        <r>
          <rPr>
            <sz val="12"/>
            <rFont val="宋体"/>
            <family val="0"/>
            <charset val="134"/>
          </rPr>
          <t xml:space="preserve">2014-02-17 15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计算机应用基础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计算机应用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26</xdr:col>
                <xdr:colOff>2</xdr:colOff>
                <xdr:row>1</xdr:row>
                <xdr:rowOff>-4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66</xdr:rowOff>
              </xdr:from>
              <xdr:to>
                <xdr:col>21</xdr:col>
                <xdr:colOff>6</xdr:colOff>
                <xdr:row>2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</xdr:row>
                <xdr:rowOff>9</xdr:rowOff>
              </xdr:from>
              <xdr:to>
                <xdr:col>21</xdr:col>
                <xdr:colOff>26</xdr:colOff>
                <xdr:row>3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9</xdr:rowOff>
              </xdr:from>
              <xdr:to>
                <xdr:col>21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1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9</xdr:rowOff>
              </xdr:from>
              <xdr:to>
                <xdr:col>21</xdr:col>
                <xdr:colOff>26</xdr:colOff>
                <xdr:row>10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4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6</xdr:row>
                <xdr:rowOff>9</xdr:rowOff>
              </xdr:from>
              <xdr:to>
                <xdr:col>21</xdr:col>
                <xdr:colOff>26</xdr:colOff>
                <xdr:row>10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3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7</xdr:row>
                <xdr:rowOff>9</xdr:rowOff>
              </xdr:from>
              <xdr:to>
                <xdr:col>21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12"/>
            <rFont val="宋体"/>
            <family val="0"/>
            <charset val="134"/>
          </rPr>
          <t xml:space="preserve">
2013-10-15 17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9</xdr:rowOff>
              </xdr:from>
              <xdr:to>
                <xdr:col>21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9</xdr:row>
                <xdr:rowOff>9</xdr:rowOff>
              </xdr:from>
              <xdr:to>
                <xdr:col>21</xdr:col>
                <xdr:colOff>26</xdr:colOff>
                <xdr:row>11</xdr:row>
                <xdr:rowOff>19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5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0</xdr:row>
                <xdr:rowOff>9</xdr:rowOff>
              </xdr:from>
              <xdr:to>
                <xdr:col>21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1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1</xdr:row>
                <xdr:rowOff>9</xdr:rowOff>
              </xdr:from>
              <xdr:to>
                <xdr:col>21</xdr:col>
                <xdr:colOff>26</xdr:colOff>
                <xdr:row>15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8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2</xdr:row>
                <xdr:rowOff>9</xdr:rowOff>
              </xdr:from>
              <xdr:to>
                <xdr:col>21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7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3</xdr:row>
                <xdr:rowOff>9</xdr:rowOff>
              </xdr:from>
              <xdr:to>
                <xdr:col>21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9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4</xdr:row>
                <xdr:rowOff>9</xdr:rowOff>
              </xdr:from>
              <xdr:to>
                <xdr:col>21</xdr:col>
                <xdr:colOff>26</xdr:colOff>
                <xdr:row>19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1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5</xdr:row>
                <xdr:rowOff>9</xdr:rowOff>
              </xdr:from>
              <xdr:to>
                <xdr:col>21</xdr:col>
                <xdr:colOff>26</xdr:colOff>
                <xdr:row>20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宋体"/>
            <family val="0"/>
            <charset val="134"/>
          </rPr>
          <t xml:space="preserve">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6</xdr:row>
                <xdr:rowOff>9</xdr:rowOff>
              </xdr:from>
              <xdr:to>
                <xdr:col>21</xdr:col>
                <xdr:colOff>26</xdr:colOff>
                <xdr:row>18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85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7</xdr:row>
                <xdr:rowOff>9</xdr:rowOff>
              </xdr:from>
              <xdr:to>
                <xdr:col>21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8</xdr:row>
                <xdr:rowOff>9</xdr:rowOff>
              </xdr:from>
              <xdr:to>
                <xdr:col>21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sz val="12"/>
            <rFont val="宋体"/>
            <family val="0"/>
            <charset val="134"/>
          </rPr>
          <t xml:space="preserve">
2013-10-15 17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5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9</xdr:row>
                <xdr:rowOff>9</xdr:rowOff>
              </xdr:from>
              <xdr:to>
                <xdr:col>21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2"/>
            <rFont val="宋体"/>
            <family val="0"/>
            <charset val="134"/>
          </rPr>
          <t xml:space="preserve">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0</xdr:row>
                <xdr:rowOff>9</xdr:rowOff>
              </xdr:from>
              <xdr:to>
                <xdr:col>21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sz val="12"/>
            <rFont val="宋体"/>
            <family val="0"/>
            <charset val="134"/>
          </rPr>
          <t xml:space="preserve">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1</xdr:row>
                <xdr:rowOff>9</xdr:rowOff>
              </xdr:from>
              <xdr:to>
                <xdr:col>21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M1" authorId="0">
      <text>
        <r>
          <rPr>
            <sz val="12"/>
            <rFont val="宋体"/>
            <family val="0"/>
            <charset val="134"/>
          </rPr>
          <t xml:space="preserve">
2013-10-15 17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
</t>
        </r>
        <r>
          <rPr>
            <sz val="12"/>
            <rFont val="宋体"/>
            <family val="0"/>
            <charset val="134"/>
          </rPr>
          <t xml:space="preserve">2014-02-17 15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23</xdr:col>
                <xdr:colOff>16</xdr:colOff>
                <xdr:row>1</xdr:row>
                <xdr:rowOff>-4</xdr:rowOff>
              </xdr:to>
            </anchor>
          </commentPr>
        </mc:Choice>
        <mc:Fallback/>
      </mc:AlternateContent>
    </comment>
    <comment ref="N1" authorId="0">
      <text>
        <r>
          <rPr>
            <sz val="12"/>
            <rFont val="宋体"/>
            <family val="0"/>
            <charset val="134"/>
          </rPr>
          <t xml:space="preserve">
2013-10-15 17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无机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</xdr:rowOff>
              </xdr:from>
              <xdr:to>
                <xdr:col>25</xdr:col>
                <xdr:colOff>19</xdr:colOff>
                <xdr:row>1</xdr:row>
                <xdr:rowOff>-26</xdr:rowOff>
              </xdr:to>
            </anchor>
          </commentPr>
        </mc:Choice>
        <mc:Fallback/>
      </mc:AlternateContent>
    </comment>
    <comment ref="O1" authorId="0">
      <text>
        <r>
          <rPr>
            <sz val="12"/>
            <rFont val="宋体"/>
            <family val="0"/>
            <charset val="134"/>
          </rPr>
          <t xml:space="preserve">
2013-10-15 17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哲学与人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27</xdr:col>
                <xdr:colOff>7</xdr:colOff>
                <xdr:row>1</xdr:row>
                <xdr:rowOff>-26</xdr:rowOff>
              </xdr:to>
            </anchor>
          </commentPr>
        </mc:Choice>
        <mc:Fallback/>
      </mc:AlternateContent>
    </comment>
    <comment ref="P1" authorId="0">
      <text>
        <r>
          <rPr>
            <sz val="12"/>
            <rFont val="宋体"/>
            <family val="0"/>
            <charset val="134"/>
          </rPr>
          <t xml:space="preserve">
2013-10-15 17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7</xdr:col>
                <xdr:colOff>17</xdr:colOff>
                <xdr:row>1</xdr:row>
                <xdr:rowOff>-26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rFont val="宋体"/>
            <family val="0"/>
            <charset val="134"/>
          </rPr>
          <t xml:space="preserve">
2013-10-15 17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</xdr:row>
                <xdr:rowOff>9</xdr:rowOff>
              </xdr:from>
              <xdr:to>
                <xdr:col>26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12"/>
            <rFont val="宋体"/>
            <family val="0"/>
            <charset val="134"/>
          </rPr>
          <t xml:space="preserve">
2013-10-15 17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</xdr:rowOff>
              </xdr:from>
              <xdr:to>
                <xdr:col>28</xdr:col>
                <xdr:colOff>19</xdr:colOff>
                <xdr:row>1</xdr:row>
                <xdr:rowOff>-26</xdr:rowOff>
              </xdr:to>
            </anchor>
          </commentPr>
        </mc:Choice>
        <mc:Fallback/>
      </mc:AlternateContent>
    </comment>
    <comment ref="R1" authorId="0">
      <text>
        <r>
          <rPr>
            <sz val="12"/>
            <rFont val="宋体"/>
            <family val="0"/>
            <charset val="134"/>
          </rPr>
          <t xml:space="preserve">
2013-10-15 17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9</xdr:col>
                <xdr:colOff>22</xdr:colOff>
                <xdr:row>1</xdr:row>
                <xdr:rowOff>-26</xdr:rowOff>
              </xdr:to>
            </anchor>
          </commentPr>
        </mc:Choice>
        <mc:Fallback/>
      </mc:AlternateContent>
    </comment>
    <comment ref="U7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</xdr:row>
                <xdr:rowOff>9</xdr:rowOff>
              </xdr:from>
              <xdr:to>
                <xdr:col>28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9</xdr:rowOff>
              </xdr:from>
              <xdr:to>
                <xdr:col>28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9</xdr:rowOff>
              </xdr:from>
              <xdr:to>
                <xdr:col>28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9</xdr:rowOff>
              </xdr:from>
              <xdr:to>
                <xdr:col>28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9</xdr:rowOff>
              </xdr:from>
              <xdr:to>
                <xdr:col>28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9</xdr:rowOff>
              </xdr:from>
              <xdr:to>
                <xdr:col>28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9</xdr:rowOff>
              </xdr:from>
              <xdr:to>
                <xdr:col>28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5</xdr:row>
                <xdr:rowOff>9</xdr:rowOff>
              </xdr:from>
              <xdr:to>
                <xdr:col>28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9</xdr:rowOff>
              </xdr:from>
              <xdr:to>
                <xdr:col>28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9</xdr:rowOff>
              </xdr:from>
              <xdr:to>
                <xdr:col>28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9</xdr:rowOff>
              </xdr:from>
              <xdr:to>
                <xdr:col>28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U22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0</xdr:row>
                <xdr:rowOff>9</xdr:rowOff>
              </xdr:from>
              <xdr:to>
                <xdr:col>28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sz val="12"/>
            <rFont val="宋体"/>
            <family val="0"/>
            <charset val="134"/>
          </rPr>
          <t xml:space="preserve">
2014-04-1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9</xdr:rowOff>
              </xdr:from>
              <xdr:to>
                <xdr:col>28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373">
  <si>
    <t xml:space="preserve">班级</t>
  </si>
  <si>
    <t xml:space="preserve">序号</t>
  </si>
  <si>
    <t xml:space="preserve">学号</t>
  </si>
  <si>
    <t xml:space="preserve">姓名</t>
  </si>
  <si>
    <t xml:space="preserve">计算机基础</t>
  </si>
  <si>
    <t xml:space="preserve">病原</t>
  </si>
  <si>
    <t xml:space="preserve">体育</t>
  </si>
  <si>
    <t xml:space="preserve">无机化学</t>
  </si>
  <si>
    <t xml:space="preserve">心理健康教育</t>
  </si>
  <si>
    <t xml:space="preserve">药学导论</t>
  </si>
  <si>
    <t xml:space="preserve">英语</t>
  </si>
  <si>
    <t xml:space="preserve">语文</t>
  </si>
  <si>
    <t xml:space="preserve">高等数学</t>
  </si>
  <si>
    <t xml:space="preserve">政治</t>
  </si>
  <si>
    <t xml:space="preserve">形势与政策</t>
  </si>
  <si>
    <t xml:space="preserve">毛泽东思想概论</t>
  </si>
  <si>
    <t xml:space="preserve">病理学</t>
  </si>
  <si>
    <t xml:space="preserve">人体解剖学</t>
  </si>
  <si>
    <t xml:space="preserve">生理学</t>
  </si>
  <si>
    <t xml:space="preserve">生物化学</t>
  </si>
  <si>
    <t xml:space="preserve">医学数理统计</t>
  </si>
  <si>
    <t xml:space="preserve">有机化学</t>
  </si>
  <si>
    <t xml:space="preserve">中医药基础</t>
  </si>
  <si>
    <t xml:space="preserve">生药学</t>
  </si>
  <si>
    <t xml:space="preserve">药用植物学</t>
  </si>
  <si>
    <t xml:space="preserve">应用文写作</t>
  </si>
  <si>
    <t xml:space="preserve">实用药理学</t>
  </si>
  <si>
    <t xml:space="preserve">药物化学</t>
  </si>
  <si>
    <t xml:space="preserve">药用分析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罗源</t>
  </si>
  <si>
    <t xml:space="preserve">缺</t>
  </si>
  <si>
    <t xml:space="preserve">补及</t>
  </si>
  <si>
    <t xml:space="preserve">退学</t>
  </si>
  <si>
    <t xml:space="preserve">201213002003</t>
  </si>
  <si>
    <t xml:space="preserve">刘雨菲</t>
  </si>
  <si>
    <t xml:space="preserve">缺考</t>
  </si>
  <si>
    <t xml:space="preserve">梁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213001951</t>
  </si>
  <si>
    <t xml:space="preserve">蒋先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213001986</t>
  </si>
  <si>
    <t xml:space="preserve">陈相宇</t>
  </si>
  <si>
    <t xml:space="preserve">60</t>
  </si>
  <si>
    <t xml:space="preserve">陈子扬</t>
  </si>
  <si>
    <t xml:space="preserve">201213001998</t>
  </si>
  <si>
    <t xml:space="preserve">肖剑丰</t>
  </si>
  <si>
    <t xml:space="preserve">罗林</t>
  </si>
  <si>
    <t xml:space="preserve">缓</t>
  </si>
  <si>
    <t xml:space="preserve">201213001935</t>
  </si>
  <si>
    <t xml:space="preserve">郑涛</t>
  </si>
  <si>
    <t xml:space="preserve">201213001944</t>
  </si>
  <si>
    <t xml:space="preserve">李莉</t>
  </si>
  <si>
    <t xml:space="preserve">欧剑</t>
  </si>
  <si>
    <t xml:space="preserve">201213001947</t>
  </si>
  <si>
    <t xml:space="preserve">张文</t>
  </si>
  <si>
    <t xml:space="preserve">201213001938</t>
  </si>
  <si>
    <t xml:space="preserve">邓楠</t>
  </si>
  <si>
    <t xml:space="preserve">201213001949</t>
  </si>
  <si>
    <t xml:space="preserve">蒋建军</t>
  </si>
  <si>
    <t xml:space="preserve">201213002013</t>
  </si>
  <si>
    <t xml:space="preserve">郑滔</t>
  </si>
  <si>
    <t xml:space="preserve">201213001965</t>
  </si>
  <si>
    <t xml:space="preserve">文凌峰</t>
  </si>
  <si>
    <t xml:space="preserve">201213001950</t>
  </si>
  <si>
    <t xml:space="preserve">邓涛</t>
  </si>
  <si>
    <t xml:space="preserve">201213002001</t>
  </si>
  <si>
    <t xml:space="preserve">唐靓</t>
  </si>
  <si>
    <t xml:space="preserve">201213002008</t>
  </si>
  <si>
    <t xml:space="preserve">胡伶芳</t>
  </si>
  <si>
    <t xml:space="preserve">201213002017</t>
  </si>
  <si>
    <t xml:space="preserve">奉枫善</t>
  </si>
  <si>
    <t xml:space="preserve">201213001933</t>
  </si>
  <si>
    <t xml:space="preserve">唐君 </t>
  </si>
  <si>
    <t xml:space="preserve">201213001954</t>
  </si>
  <si>
    <t xml:space="preserve">朱亚娟</t>
  </si>
  <si>
    <t xml:space="preserve">201213002012</t>
  </si>
  <si>
    <t xml:space="preserve">周鑫</t>
  </si>
  <si>
    <t xml:space="preserve">201213002005</t>
  </si>
  <si>
    <t xml:space="preserve">秦金鹏</t>
  </si>
  <si>
    <t xml:space="preserve">201213001946</t>
  </si>
  <si>
    <t xml:space="preserve">周于慧子</t>
  </si>
  <si>
    <t xml:space="preserve">201213002020</t>
  </si>
  <si>
    <t xml:space="preserve">魏希</t>
  </si>
  <si>
    <t xml:space="preserve">201213001984</t>
  </si>
  <si>
    <t xml:space="preserve">蒋政</t>
  </si>
  <si>
    <t xml:space="preserve">201213001945</t>
  </si>
  <si>
    <t xml:space="preserve">盛茜</t>
  </si>
  <si>
    <t xml:space="preserve">刘矿凤</t>
  </si>
  <si>
    <t xml:space="preserve">201213001952</t>
  </si>
  <si>
    <t xml:space="preserve">贺小辉 </t>
  </si>
  <si>
    <t xml:space="preserve">201213001939</t>
  </si>
  <si>
    <t xml:space="preserve">蒋颖</t>
  </si>
  <si>
    <t xml:space="preserve">201213001942</t>
  </si>
  <si>
    <t xml:space="preserve">陈果</t>
  </si>
  <si>
    <t xml:space="preserve">201213002025</t>
  </si>
  <si>
    <t xml:space="preserve">杨永珍</t>
  </si>
  <si>
    <t xml:space="preserve">201213001930</t>
  </si>
  <si>
    <t xml:space="preserve">周朝</t>
  </si>
  <si>
    <t xml:space="preserve">201213002029</t>
  </si>
  <si>
    <t xml:space="preserve">于海燕</t>
  </si>
  <si>
    <t xml:space="preserve">201213002023</t>
  </si>
  <si>
    <t xml:space="preserve">潘记凤</t>
  </si>
  <si>
    <t xml:space="preserve">201213001941</t>
  </si>
  <si>
    <t xml:space="preserve">蒋艳艳</t>
  </si>
  <si>
    <t xml:space="preserve">201213002000</t>
  </si>
  <si>
    <t xml:space="preserve">胡琼之</t>
  </si>
  <si>
    <t xml:space="preserve">201213001992</t>
  </si>
  <si>
    <t xml:space="preserve">潘连娣</t>
  </si>
  <si>
    <t xml:space="preserve">201213001955</t>
  </si>
  <si>
    <t xml:space="preserve">李玉冰</t>
  </si>
  <si>
    <t xml:space="preserve">201213001997</t>
  </si>
  <si>
    <t xml:space="preserve">陈振兴</t>
  </si>
  <si>
    <t xml:space="preserve">邓景之</t>
  </si>
  <si>
    <t xml:space="preserve">201213001982</t>
  </si>
  <si>
    <t xml:space="preserve">何文琦</t>
  </si>
  <si>
    <t xml:space="preserve">201213001973</t>
  </si>
  <si>
    <t xml:space="preserve">寇倩丽</t>
  </si>
  <si>
    <t xml:space="preserve">201213001993</t>
  </si>
  <si>
    <t xml:space="preserve">潘珍珍</t>
  </si>
  <si>
    <t xml:space="preserve">201213001957</t>
  </si>
  <si>
    <t xml:space="preserve">刘燕薇</t>
  </si>
  <si>
    <t xml:space="preserve">201213001943</t>
  </si>
  <si>
    <t xml:space="preserve">唐鎏玺</t>
  </si>
  <si>
    <t xml:space="preserve">/</t>
  </si>
  <si>
    <t xml:space="preserve">201213001989</t>
  </si>
  <si>
    <t xml:space="preserve">欧剑佳</t>
  </si>
  <si>
    <t xml:space="preserve">201213001981</t>
  </si>
  <si>
    <t xml:space="preserve">张智俊</t>
  </si>
  <si>
    <t xml:space="preserve">201213002009</t>
  </si>
  <si>
    <t xml:space="preserve">朱巧萍</t>
  </si>
  <si>
    <t xml:space="preserve">201213001977</t>
  </si>
  <si>
    <t xml:space="preserve">聂威荣</t>
  </si>
  <si>
    <t xml:space="preserve">201213002011</t>
  </si>
  <si>
    <t xml:space="preserve">郑诗婷</t>
  </si>
  <si>
    <t xml:space="preserve">201213001931</t>
  </si>
  <si>
    <t xml:space="preserve">张瑜</t>
  </si>
  <si>
    <t xml:space="preserve">201213001934</t>
  </si>
  <si>
    <t xml:space="preserve">杜宇</t>
  </si>
  <si>
    <t xml:space="preserve">201213001963</t>
  </si>
  <si>
    <t xml:space="preserve">陈浩</t>
  </si>
  <si>
    <t xml:space="preserve">201213002024</t>
  </si>
  <si>
    <t xml:space="preserve">陆惠湘</t>
  </si>
  <si>
    <t xml:space="preserve">201213002027</t>
  </si>
  <si>
    <t xml:space="preserve">包玲</t>
  </si>
  <si>
    <t xml:space="preserve">201213001960</t>
  </si>
  <si>
    <t xml:space="preserve">姜晓梅</t>
  </si>
  <si>
    <t xml:space="preserve">201213001936</t>
  </si>
  <si>
    <t xml:space="preserve">罗正平</t>
  </si>
  <si>
    <t xml:space="preserve">201213001999</t>
  </si>
  <si>
    <t xml:space="preserve">袁茜</t>
  </si>
  <si>
    <t xml:space="preserve">201213002022</t>
  </si>
  <si>
    <t xml:space="preserve">谭洁</t>
  </si>
  <si>
    <t xml:space="preserve">201213001928</t>
  </si>
  <si>
    <t xml:space="preserve">郎松婷</t>
  </si>
  <si>
    <t xml:space="preserve">201213001929</t>
  </si>
  <si>
    <t xml:space="preserve">董艳</t>
  </si>
  <si>
    <t xml:space="preserve">201213002028</t>
  </si>
  <si>
    <t xml:space="preserve">陈杨杨</t>
  </si>
  <si>
    <t xml:space="preserve">201213001967</t>
  </si>
  <si>
    <t xml:space="preserve">杜雅琴</t>
  </si>
  <si>
    <t xml:space="preserve">201213001990</t>
  </si>
  <si>
    <t xml:space="preserve">梁凯</t>
  </si>
  <si>
    <t xml:space="preserve">201213001980</t>
  </si>
  <si>
    <t xml:space="preserve">胡琼丹</t>
  </si>
  <si>
    <t xml:space="preserve">201213002026</t>
  </si>
  <si>
    <t xml:space="preserve">曹艳艳</t>
  </si>
  <si>
    <t xml:space="preserve">201213002016</t>
  </si>
  <si>
    <t xml:space="preserve">欧雪静</t>
  </si>
  <si>
    <t xml:space="preserve">201213001995</t>
  </si>
  <si>
    <t xml:space="preserve">刘其波</t>
  </si>
  <si>
    <t xml:space="preserve">201213001978</t>
  </si>
  <si>
    <t xml:space="preserve">范至尊</t>
  </si>
  <si>
    <t xml:space="preserve">201213001970</t>
  </si>
  <si>
    <t xml:space="preserve">卢诗</t>
  </si>
  <si>
    <t xml:space="preserve">201213001979</t>
  </si>
  <si>
    <t xml:space="preserve">郑楚晴</t>
  </si>
  <si>
    <t xml:space="preserve">201213001971</t>
  </si>
  <si>
    <t xml:space="preserve">许乔琦</t>
  </si>
  <si>
    <t xml:space="preserve">201213001961</t>
  </si>
  <si>
    <t xml:space="preserve">杜娟</t>
  </si>
  <si>
    <t xml:space="preserve">201213001991</t>
  </si>
  <si>
    <t xml:space="preserve">刘倩</t>
  </si>
  <si>
    <t xml:space="preserve">唐伦</t>
  </si>
  <si>
    <t xml:space="preserve">曾宇峰</t>
  </si>
  <si>
    <t xml:space="preserve">201213001988</t>
  </si>
  <si>
    <t xml:space="preserve">唐颖</t>
  </si>
  <si>
    <t xml:space="preserve">201213002018</t>
  </si>
  <si>
    <t xml:space="preserve">陈安零</t>
  </si>
  <si>
    <t xml:space="preserve">201213001958</t>
  </si>
  <si>
    <t xml:space="preserve">代沛杉</t>
  </si>
  <si>
    <t xml:space="preserve">201213001974</t>
  </si>
  <si>
    <t xml:space="preserve">刘星阳</t>
  </si>
  <si>
    <t xml:space="preserve">201213001962</t>
  </si>
  <si>
    <t xml:space="preserve">刘健</t>
  </si>
  <si>
    <t xml:space="preserve">63</t>
  </si>
  <si>
    <t xml:space="preserve">201213001983</t>
  </si>
  <si>
    <t xml:space="preserve">李全玉</t>
  </si>
  <si>
    <t xml:space="preserve">201213001976</t>
  </si>
  <si>
    <t xml:space="preserve">陈小龙</t>
  </si>
  <si>
    <t xml:space="preserve">201213001966</t>
  </si>
  <si>
    <t xml:space="preserve">杨文伟</t>
  </si>
  <si>
    <t xml:space="preserve">201213001969</t>
  </si>
  <si>
    <t xml:space="preserve">廖开生</t>
  </si>
  <si>
    <t xml:space="preserve">201213001996</t>
  </si>
  <si>
    <t xml:space="preserve">毕晨</t>
  </si>
  <si>
    <t xml:space="preserve">201213001987</t>
  </si>
  <si>
    <t xml:space="preserve">何兰</t>
  </si>
  <si>
    <t xml:space="preserve">201213001972</t>
  </si>
  <si>
    <t xml:space="preserve">秦婷</t>
  </si>
  <si>
    <t xml:space="preserve">201213001964</t>
  </si>
  <si>
    <t xml:space="preserve">何远迪</t>
  </si>
  <si>
    <t xml:space="preserve">201213001994</t>
  </si>
  <si>
    <t xml:space="preserve">符王帅</t>
  </si>
  <si>
    <t xml:space="preserve">201213002019</t>
  </si>
  <si>
    <t xml:space="preserve">吴勇</t>
  </si>
  <si>
    <t xml:space="preserve">201213001959</t>
  </si>
  <si>
    <t xml:space="preserve">赵自亮</t>
  </si>
  <si>
    <t xml:space="preserve">201213002002</t>
  </si>
  <si>
    <t xml:space="preserve">周哲芳</t>
  </si>
  <si>
    <t xml:space="preserve">201213001932</t>
  </si>
  <si>
    <t xml:space="preserve">陈振华</t>
  </si>
  <si>
    <t xml:space="preserve">201213001953</t>
  </si>
  <si>
    <t xml:space="preserve">李谋佳 </t>
  </si>
  <si>
    <t xml:space="preserve">201213002014</t>
  </si>
  <si>
    <t xml:space="preserve">刘忠仁</t>
  </si>
  <si>
    <t xml:space="preserve">201213002010</t>
  </si>
  <si>
    <t xml:space="preserve">唐佳</t>
  </si>
  <si>
    <t xml:space="preserve">201213001948</t>
  </si>
  <si>
    <t xml:space="preserve">何双</t>
  </si>
  <si>
    <t xml:space="preserve">201213001940</t>
  </si>
  <si>
    <t xml:space="preserve">颜峥</t>
  </si>
  <si>
    <t xml:space="preserve">201213002015</t>
  </si>
  <si>
    <t xml:space="preserve">何荣润</t>
  </si>
  <si>
    <t xml:space="preserve">201213001985</t>
  </si>
  <si>
    <t xml:space="preserve">201213001956</t>
  </si>
  <si>
    <t xml:space="preserve">袁奕斌</t>
  </si>
  <si>
    <t xml:space="preserve">201213002030</t>
  </si>
  <si>
    <t xml:space="preserve">张丽华</t>
  </si>
  <si>
    <t xml:space="preserve">201213002021</t>
  </si>
  <si>
    <t xml:space="preserve">孙苏梅</t>
  </si>
  <si>
    <t xml:space="preserve">201213002006</t>
  </si>
  <si>
    <t xml:space="preserve">吕京茜</t>
  </si>
  <si>
    <t xml:space="preserve">201213001968</t>
  </si>
  <si>
    <t xml:space="preserve">荣颖</t>
  </si>
  <si>
    <t xml:space="preserve">胡红杏</t>
  </si>
  <si>
    <t xml:space="preserve">刘文斌</t>
  </si>
  <si>
    <t xml:space="preserve">201213002007</t>
  </si>
  <si>
    <t xml:space="preserve">唐文哲</t>
  </si>
  <si>
    <t xml:space="preserve">201213002004</t>
  </si>
  <si>
    <t xml:space="preserve">周孝云</t>
  </si>
  <si>
    <t xml:space="preserve">201213002501</t>
  </si>
  <si>
    <t xml:space="preserve">刘孟雄</t>
  </si>
  <si>
    <t xml:space="preserve">周淑漫</t>
  </si>
  <si>
    <t xml:space="preserve">单雪莹</t>
  </si>
  <si>
    <t xml:space="preserve">杨馥铨</t>
  </si>
  <si>
    <t xml:space="preserve">周淑婷</t>
  </si>
  <si>
    <t xml:space="preserve">201213001975</t>
  </si>
  <si>
    <t xml:space="preserve">唐文杰</t>
  </si>
  <si>
    <t xml:space="preserve">休学</t>
  </si>
  <si>
    <t xml:space="preserve">201213001937</t>
  </si>
  <si>
    <t xml:space="preserve">邓志清</t>
  </si>
  <si>
    <t xml:space="preserve">201313002144</t>
  </si>
  <si>
    <t xml:space="preserve">201113002590</t>
  </si>
  <si>
    <t xml:space="preserve">周邵江</t>
  </si>
  <si>
    <t xml:space="preserve">永州职业技术学院学生成绩汇总表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药学系</t>
    </r>
    <r>
      <rPr>
        <b val="true"/>
        <sz val="10"/>
        <rFont val="Noto Sans"/>
        <family val="2"/>
      </rPr>
      <t xml:space="preserve">   专业名称：</t>
    </r>
    <r>
      <rPr>
        <b val="true"/>
        <sz val="10"/>
        <rFont val="楷体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级药学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班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</t>
    </r>
    <r>
      <rPr>
        <b val="true"/>
        <sz val="10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下期</t>
    </r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药学系</t>
    </r>
    <r>
      <rPr>
        <b val="true"/>
        <sz val="10"/>
        <rFont val="Noto Sans"/>
        <family val="2"/>
      </rPr>
      <t xml:space="preserve">   专业名称：</t>
    </r>
    <r>
      <rPr>
        <b val="true"/>
        <sz val="10"/>
        <rFont val="楷体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中专药剂班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</t>
    </r>
    <r>
      <rPr>
        <b val="true"/>
        <sz val="10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下期</t>
    </r>
  </si>
  <si>
    <t xml:space="preserve">计算机应用基础</t>
  </si>
  <si>
    <t xml:space="preserve">人体解剖</t>
  </si>
  <si>
    <t xml:space="preserve">药用有机化学</t>
  </si>
  <si>
    <t xml:space="preserve">哲学与人生</t>
  </si>
  <si>
    <t xml:space="preserve">唐海辉</t>
  </si>
  <si>
    <t xml:space="preserve">王玉丰</t>
  </si>
  <si>
    <t xml:space="preserve">呼浩华</t>
  </si>
  <si>
    <t xml:space="preserve">段成光</t>
  </si>
  <si>
    <t xml:space="preserve">蒋威</t>
  </si>
  <si>
    <t xml:space="preserve">唐铭均</t>
  </si>
  <si>
    <t xml:space="preserve">胡丽群</t>
  </si>
  <si>
    <t xml:space="preserve">段湘东</t>
  </si>
  <si>
    <t xml:space="preserve">蒋红涛</t>
  </si>
  <si>
    <t xml:space="preserve">李伯政</t>
  </si>
  <si>
    <t xml:space="preserve">唐旭羿</t>
  </si>
  <si>
    <t xml:space="preserve">郑亮平</t>
  </si>
  <si>
    <t xml:space="preserve">李和荣</t>
  </si>
  <si>
    <t xml:space="preserve">倪杨</t>
  </si>
  <si>
    <t xml:space="preserve">郑楠</t>
  </si>
  <si>
    <t xml:space="preserve">邹利英</t>
  </si>
  <si>
    <t xml:space="preserve">谢日晖</t>
  </si>
  <si>
    <t xml:space="preserve">杨成</t>
  </si>
  <si>
    <t xml:space="preserve">李格英</t>
  </si>
  <si>
    <t xml:space="preserve">唐迎香</t>
  </si>
  <si>
    <t xml:space="preserve">莫楚杭</t>
  </si>
  <si>
    <t xml:space="preserve">邓思艳</t>
  </si>
  <si>
    <t xml:space="preserve">李微</t>
  </si>
  <si>
    <t xml:space="preserve">欧阳文</t>
  </si>
  <si>
    <t xml:space="preserve">周冰思</t>
  </si>
  <si>
    <t xml:space="preserve">唐雨</t>
  </si>
  <si>
    <t xml:space="preserve">欧阳超杰</t>
  </si>
  <si>
    <t xml:space="preserve">张平平</t>
  </si>
  <si>
    <t xml:space="preserve">屈唐威</t>
  </si>
  <si>
    <t xml:space="preserve">郑霞</t>
  </si>
  <si>
    <t xml:space="preserve">尹程莲</t>
  </si>
  <si>
    <t xml:space="preserve">肖调勇</t>
  </si>
  <si>
    <t xml:space="preserve">荣俊斌</t>
  </si>
  <si>
    <t xml:space="preserve">黄嘉玲</t>
  </si>
  <si>
    <t xml:space="preserve">龙啸艺</t>
  </si>
  <si>
    <t xml:space="preserve">杨钤</t>
  </si>
  <si>
    <t xml:space="preserve">陈海平</t>
  </si>
  <si>
    <t xml:space="preserve">陈海明</t>
  </si>
  <si>
    <t xml:space="preserve">郑会梅</t>
  </si>
  <si>
    <t xml:space="preserve">刘嘉</t>
  </si>
  <si>
    <t xml:space="preserve">唐岩</t>
  </si>
  <si>
    <t xml:space="preserve">杨仕城</t>
  </si>
  <si>
    <t xml:space="preserve">邓白彬</t>
  </si>
  <si>
    <t xml:space="preserve">黄小芳</t>
  </si>
  <si>
    <t xml:space="preserve">物理</t>
  </si>
  <si>
    <t xml:space="preserve">数学</t>
  </si>
  <si>
    <t xml:space="preserve">思政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组织胚胎学</t>
  </si>
  <si>
    <t xml:space="preserve">医药数理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t xml:space="preserve">201215000573</t>
  </si>
  <si>
    <t xml:space="preserve">刘巍</t>
  </si>
  <si>
    <t xml:space="preserve">201215000574</t>
  </si>
  <si>
    <t xml:space="preserve">邓园发</t>
  </si>
  <si>
    <t xml:space="preserve">201215000575</t>
  </si>
  <si>
    <t xml:space="preserve">程迁</t>
  </si>
  <si>
    <t xml:space="preserve">201215000576</t>
  </si>
  <si>
    <t xml:space="preserve">欧阳怀勇</t>
  </si>
  <si>
    <t xml:space="preserve">201215000577</t>
  </si>
  <si>
    <t xml:space="preserve">欧阳帆</t>
  </si>
  <si>
    <t xml:space="preserve">201215000578</t>
  </si>
  <si>
    <t xml:space="preserve">姜沁利</t>
  </si>
  <si>
    <t xml:space="preserve">201215000579</t>
  </si>
  <si>
    <t xml:space="preserve">蒋张鑫</t>
  </si>
  <si>
    <t xml:space="preserve">201215000580</t>
  </si>
  <si>
    <t xml:space="preserve">李志萍</t>
  </si>
  <si>
    <t xml:space="preserve">201215000581</t>
  </si>
  <si>
    <t xml:space="preserve">程可可</t>
  </si>
  <si>
    <t xml:space="preserve">201215000582</t>
  </si>
  <si>
    <t xml:space="preserve">李云清</t>
  </si>
  <si>
    <t xml:space="preserve">201215000583</t>
  </si>
  <si>
    <t xml:space="preserve">刘张衡</t>
  </si>
  <si>
    <t xml:space="preserve">201215000584</t>
  </si>
  <si>
    <t xml:space="preserve">朱为</t>
  </si>
  <si>
    <t xml:space="preserve">201215000585</t>
  </si>
  <si>
    <t xml:space="preserve">杨艳妃</t>
  </si>
  <si>
    <t xml:space="preserve">201215000586</t>
  </si>
  <si>
    <t xml:space="preserve">蒋博涛</t>
  </si>
  <si>
    <t xml:space="preserve">201215000587</t>
  </si>
  <si>
    <t xml:space="preserve">欧睿</t>
  </si>
  <si>
    <t xml:space="preserve">201215000588</t>
  </si>
  <si>
    <t xml:space="preserve">刘孟玲</t>
  </si>
  <si>
    <t xml:space="preserve">201215000589</t>
  </si>
  <si>
    <t xml:space="preserve">欧阳江宁</t>
  </si>
  <si>
    <t xml:space="preserve">201215000590</t>
  </si>
  <si>
    <t xml:space="preserve">陈佩</t>
  </si>
  <si>
    <t xml:space="preserve">201215000591</t>
  </si>
  <si>
    <t xml:space="preserve">唐竟尧</t>
  </si>
  <si>
    <t xml:space="preserve">201215000592</t>
  </si>
  <si>
    <t xml:space="preserve">周思岑</t>
  </si>
  <si>
    <t xml:space="preserve">201215000593</t>
  </si>
  <si>
    <t xml:space="preserve">周琪</t>
  </si>
  <si>
    <t xml:space="preserve">201215000594</t>
  </si>
  <si>
    <t xml:space="preserve">叶康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药学系</t>
    </r>
    <r>
      <rPr>
        <b val="true"/>
        <sz val="10"/>
        <rFont val="Noto Sans"/>
        <family val="2"/>
      </rPr>
      <t xml:space="preserve">   专业名称：</t>
    </r>
    <r>
      <rPr>
        <b val="true"/>
        <sz val="10"/>
        <rFont val="楷体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）药学班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</t>
    </r>
    <r>
      <rPr>
        <b val="true"/>
        <sz val="10"/>
        <rFont val="Noto Sans"/>
        <family val="2"/>
      </rPr>
      <t xml:space="preserve">年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@"/>
    <numFmt numFmtId="168" formatCode="#,##0_ "/>
    <numFmt numFmtId="169" formatCode="[&lt;20]&quot;缺考&quot;;General"/>
    <numFmt numFmtId="170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8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考查成绩登记表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D95EEC0B-11A9-47FA-B5E1-3088164633D6}">
  <header guid="{96208EBD-223C-4455-932E-4B0C4698E0FA}" dateTime="2014-04-10T15:32:00.000000000Z" userName="蒋丽娜" r:id="rId1" minRId="1" maxRId="13" maxSheetId="4">
    <sheetIdMap count="3">
      <sheetId val="1"/>
      <sheetId val="2"/>
      <sheetId val="3"/>
    </sheetIdMap>
  </header>
  <header guid="{FA02EA9B-58C4-4146-8F69-C99ABA873FEE}" dateTime="2014-04-10T15:34:00.000000000Z" userName="蒋丽娜" r:id="rId2" minRId="14" maxRId="14" maxSheetId="4">
    <sheetIdMap count="3">
      <sheetId val="1"/>
      <sheetId val="2"/>
      <sheetId val="3"/>
    </sheetIdMap>
  </header>
  <header guid="{7034AEA0-E1F0-435E-954F-25827D494875}" dateTime="2014-04-10T15:53:00.000000000Z" userName="微软用户" r:id="rId3" minRId="15" maxRId="15" maxSheetId="4">
    <sheetIdMap count="3">
      <sheetId val="1"/>
      <sheetId val="2"/>
      <sheetId val="3"/>
    </sheetIdMap>
  </header>
  <header guid="{56F14AB5-706F-46B3-8194-A1E34233F062}" dateTime="2014-04-10T15:58:00.000000000Z" userName="何利云" r:id="rId4" minRId="16" maxRId="16" maxSheetId="4">
    <sheetIdMap count="3">
      <sheetId val="1"/>
      <sheetId val="2"/>
      <sheetId val="3"/>
    </sheetIdMap>
  </header>
  <header guid="{FDCC5760-28DF-4831-8A17-899AC4BEEC6F}" dateTime="2014-04-10T16:06:00.000000000Z" userName="何利云" r:id="rId5" minRId="17" maxRId="17" maxSheetId="4">
    <sheetIdMap count="3">
      <sheetId val="1"/>
      <sheetId val="2"/>
      <sheetId val="3"/>
    </sheetIdMap>
  </header>
  <header guid="{9375C982-8ECA-41CD-9ACF-C5AF7D8009DE}" dateTime="2014-04-10T16:22:00.000000000Z" userName="何利云" r:id="rId6" minRId="18" maxRId="18" maxSheetId="4">
    <sheetIdMap count="3">
      <sheetId val="1"/>
      <sheetId val="2"/>
      <sheetId val="3"/>
    </sheetIdMap>
  </header>
  <header guid="{9D583499-6D95-44FA-88D8-88A07747F794}" dateTime="2014-04-14T09:40:00.000000000Z" userName="王海波" r:id="rId7" minRId="19" maxRId="20" maxSheetId="4">
    <sheetIdMap count="3">
      <sheetId val="1"/>
      <sheetId val="2"/>
      <sheetId val="3"/>
    </sheetIdMap>
  </header>
  <header guid="{1A2AA1AB-89AB-4012-BC79-01353E0337C0}" dateTime="2014-04-14T09:43:00.000000000Z" userName="王海波" r:id="rId8" minRId="21" maxRId="27" maxSheetId="4">
    <sheetIdMap count="3">
      <sheetId val="1"/>
      <sheetId val="2"/>
      <sheetId val="3"/>
    </sheetIdMap>
  </header>
  <header guid="{D95EEC0B-11A9-47FA-B5E1-3088164633D6}" dateTime="2014-05-11T13:21:00.000000000Z" userName="何利云" r:id="rId9" minRId="28" maxRId="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U7" t="n">
      <f>S7*0.5+T7*0.5</f>
    </oc>
    <nc r="U7" t="n">
      <v>65</v>
    </nc>
  </rcc>
  <rcc rId="2" ua="false" sId="3">
    <oc r="U9" t="n">
      <f>S9*0.5+T9*0.5</f>
    </oc>
    <nc r="U9" t="n">
      <v>79</v>
    </nc>
  </rcc>
  <rcc rId="3" ua="false" sId="3">
    <oc r="U11" t="n">
      <f>S11*0.5+T11*0.5</f>
    </oc>
    <nc r="U11" t="n">
      <v>78</v>
    </nc>
  </rcc>
  <rcc rId="4" ua="false" sId="3">
    <oc r="U12" t="n">
      <f>S12*0.5+T12*0.5</f>
    </oc>
    <nc r="U12" t="n">
      <v>32</v>
    </nc>
  </rcc>
  <rcc rId="5" ua="false" sId="3">
    <oc r="U14" t="n">
      <f>S14*0.5+T14*0.5</f>
    </oc>
    <nc r="U14" t="n">
      <v>62</v>
    </nc>
  </rcc>
  <rcc rId="6" ua="false" sId="3">
    <oc r="U15" t="n">
      <f>S15*0.5+T15*0.5</f>
    </oc>
    <nc r="U15" t="n">
      <v>77</v>
    </nc>
  </rcc>
  <rcc rId="7" ua="false" sId="3">
    <oc r="U16" t="n">
      <f>S16*0.5+T16*0.5</f>
    </oc>
    <nc r="U16" t="n">
      <v>63</v>
    </nc>
  </rcc>
  <rcc rId="8" ua="false" sId="3">
    <oc r="U17" t="n">
      <f>S17*0.5+T17*0.5</f>
    </oc>
    <nc r="U17" t="n">
      <v>63</v>
    </nc>
  </rcc>
  <rcc rId="9" ua="false" sId="3">
    <oc r="U18" t="n">
      <f>S18*0.5+T18*0.5</f>
    </oc>
    <nc r="U18" t="n">
      <v>60</v>
    </nc>
  </rcc>
  <rcc rId="10" ua="false" sId="3">
    <oc r="U19" t="n">
      <f>S19*0.5+T19*0.5</f>
    </oc>
    <nc r="U19" t="n">
      <v>61</v>
    </nc>
  </rcc>
  <rcc rId="11" ua="false" sId="3">
    <oc r="U21" t="n">
      <f>S21*0.5+T21*0.5</f>
    </oc>
    <nc r="U21" t="n">
      <v>60</v>
    </nc>
  </rcc>
  <rcc rId="12" ua="false" sId="3">
    <oc r="U22" t="n">
      <f>S22*0.5+T22*0.5</f>
    </oc>
    <nc r="U22" t="n">
      <v>68</v>
    </nc>
  </rcc>
  <rcc rId="13" ua="false" sId="3">
    <oc r="U23" t="n">
      <f>S23*0.5+T23*0.5</f>
    </oc>
    <nc r="U23" t="n">
      <v>2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AC106" t="n">
      <v>55</v>
    </oc>
    <nc r="AC106" t="n">
      <v>7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AA84" t="n">
      <v>54</v>
    </oc>
    <nc r="AA84" t="inlineStr">
      <is>
        <r>
          <rPr>
            <sz val="10"/>
            <rFont val="Noto Sans"/>
            <family val="2"/>
          </rPr>
          <t xml:space="preserve">补及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AA33" t="n">
      <v>55</v>
    </oc>
    <nc r="AA33" t="inlineStr">
      <is>
        <r>
          <rPr>
            <sz val="10"/>
            <rFont val="Noto Sans"/>
            <family val="2"/>
          </rPr>
          <t xml:space="preserve">补及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oc r="W39" t="n">
      <v>32</v>
    </oc>
    <nc r="W39" t="inlineStr">
      <is>
        <r>
          <rPr>
            <sz val="10"/>
            <rFont val="Noto Sans"/>
            <family val="2"/>
          </rPr>
          <t xml:space="preserve">补及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Z84" t="n">
      <v>50</v>
    </oc>
    <nc r="Z84" t="inlineStr">
      <is>
        <r>
          <rPr>
            <sz val="10"/>
            <rFont val="Noto Sans"/>
            <family val="2"/>
          </rPr>
          <t xml:space="preserve">补及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" ua="false" sId="1">
    <oc r="S19" t="inlineStr">
      <is>
        <r>
          <rPr>
            <sz val="10"/>
            <rFont val="Noto Sans"/>
            <family val="2"/>
          </rPr>
          <t xml:space="preserve">缓</t>
        </r>
      </is>
    </oc>
    <nc r="S19" t="n">
      <v>48</v>
    </nc>
  </rcc>
  <rcc rId="20" ua="false" sId="1">
    <oc r="S22" t="inlineStr">
      <is>
        <r>
          <rPr>
            <sz val="10"/>
            <rFont val="Noto Sans"/>
            <family val="2"/>
          </rPr>
          <t xml:space="preserve">缓</t>
        </r>
      </is>
    </oc>
    <nc r="S22" t="n">
      <v>7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1">
    <oc r="S10" t="inlineStr">
      <is>
        <r>
          <rPr>
            <sz val="10"/>
            <rFont val="Noto Sans"/>
            <family val="2"/>
          </rPr>
          <t xml:space="preserve">缓</t>
        </r>
      </is>
    </oc>
    <nc r="S10" t="n">
      <v>26</v>
    </nc>
  </rcc>
  <rcc rId="22" ua="false" sId="1">
    <oc r="S7" t="inlineStr">
      <is>
        <r>
          <rPr>
            <sz val="10"/>
            <rFont val="Noto Sans"/>
            <family val="2"/>
          </rPr>
          <t xml:space="preserve">缓</t>
        </r>
      </is>
    </oc>
    <nc r="S7" t="n">
      <v>58</v>
    </nc>
  </rcc>
  <rcc rId="23" ua="false" sId="1">
    <oc r="S15" t="inlineStr">
      <is>
        <r>
          <rPr>
            <sz val="10"/>
            <rFont val="Noto Sans"/>
            <family val="2"/>
          </rPr>
          <t xml:space="preserve">缓</t>
        </r>
      </is>
    </oc>
    <nc r="S15" t="n">
      <v>60</v>
    </nc>
  </rcc>
  <rcc rId="24" ua="false" sId="1">
    <oc r="S23" t="inlineStr">
      <is>
        <r>
          <rPr>
            <sz val="10"/>
            <rFont val="Noto Sans"/>
            <family val="2"/>
          </rPr>
          <t xml:space="preserve">缓</t>
        </r>
      </is>
    </oc>
    <nc r="S23" t="n">
      <v>76</v>
    </nc>
  </rcc>
  <rcc rId="25" ua="false" sId="1">
    <oc r="S5" t="inlineStr">
      <is>
        <r>
          <rPr>
            <sz val="10"/>
            <rFont val="Noto Sans"/>
            <family val="2"/>
          </rPr>
          <t xml:space="preserve">缓</t>
        </r>
      </is>
    </oc>
    <nc r="S5" t="n">
      <v>76</v>
    </nc>
  </rcc>
  <rcc rId="26" ua="false" sId="1">
    <oc r="S8" t="inlineStr">
      <is>
        <r>
          <rPr>
            <sz val="10"/>
            <rFont val="Noto Sans"/>
            <family val="2"/>
          </rPr>
          <t xml:space="preserve">缺</t>
        </r>
      </is>
    </oc>
    <nc r="S8" t="n">
      <v>76</v>
    </nc>
  </rcc>
  <rcc rId="27" ua="false" sId="1">
    <oc r="S6" t="inlineStr">
      <is>
        <r>
          <rPr>
            <sz val="10"/>
            <rFont val="Noto Sans"/>
            <family val="2"/>
          </rPr>
          <t xml:space="preserve">缺</t>
        </r>
      </is>
    </oc>
    <nc r="S6" t="n">
      <v>7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8" ua="false" sId="1">
    <oc r="T25" t="n">
      <v>49</v>
    </oc>
    <nc r="T25" t="inlineStr">
      <is>
        <r>
          <rPr>
            <sz val="10"/>
            <rFont val="Noto Sans"/>
            <family val="2"/>
          </rPr>
          <t xml:space="preserve">补及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T16" activeCellId="0" sqref="T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5.86"/>
    <col collapsed="false" customWidth="true" hidden="false" outlineLevel="0" max="3" min="3" style="2" width="14.19"/>
    <col collapsed="false" customWidth="false" hidden="false" outlineLevel="0" max="4" min="4" style="2" width="11.1"/>
    <col collapsed="false" customWidth="true" hidden="false" outlineLevel="0" max="18" min="5" style="2" width="4.93"/>
    <col collapsed="false" customWidth="true" hidden="false" outlineLevel="0" max="19" min="19" style="3" width="4.93"/>
    <col collapsed="false" customWidth="true" hidden="false" outlineLevel="0" max="24" min="20" style="2" width="4.93"/>
    <col collapsed="false" customWidth="true" hidden="false" outlineLevel="0" max="25" min="25" style="4" width="4.93"/>
    <col collapsed="false" customWidth="true" hidden="false" outlineLevel="0" max="31" min="26" style="4" width="5.39"/>
    <col collapsed="false" customWidth="false" hidden="false" outlineLevel="0" max="32" min="32" style="4" width="11.1"/>
    <col collapsed="false" customWidth="true" hidden="false" outlineLevel="0" max="37" min="33" style="4" width="5.55"/>
    <col collapsed="false" customWidth="true" hidden="false" outlineLevel="0" max="50" min="38" style="2" width="5.55"/>
    <col collapsed="false" customWidth="false" hidden="false" outlineLevel="0" max="248" min="51" style="2" width="11.1"/>
  </cols>
  <sheetData>
    <row r="1" s="9" customFormat="true" ht="57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10</v>
      </c>
      <c r="W1" s="8" t="s">
        <v>21</v>
      </c>
      <c r="X1" s="8" t="s">
        <v>22</v>
      </c>
      <c r="Y1" s="8" t="s">
        <v>6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customFormat="false" ht="14.25" hidden="false" customHeight="false" outlineLevel="0" collapsed="false">
      <c r="A2" s="10" t="s">
        <v>29</v>
      </c>
      <c r="B2" s="11" t="n">
        <v>19</v>
      </c>
      <c r="C2" s="12"/>
      <c r="D2" s="13" t="s">
        <v>30</v>
      </c>
      <c r="E2" s="14" t="s">
        <v>31</v>
      </c>
      <c r="F2" s="14" t="s">
        <v>31</v>
      </c>
      <c r="G2" s="14" t="n">
        <v>0</v>
      </c>
      <c r="H2" s="14" t="n">
        <v>39.4</v>
      </c>
      <c r="I2" s="14" t="n">
        <v>83</v>
      </c>
      <c r="J2" s="14" t="s">
        <v>32</v>
      </c>
      <c r="K2" s="14" t="n">
        <v>32</v>
      </c>
      <c r="L2" s="14" t="n">
        <v>76</v>
      </c>
      <c r="M2" s="14" t="n">
        <v>25.3</v>
      </c>
      <c r="N2" s="14" t="n">
        <v>66</v>
      </c>
      <c r="O2" s="14" t="s">
        <v>31</v>
      </c>
      <c r="P2" s="14" t="n">
        <v>69</v>
      </c>
      <c r="Q2" s="14" t="n">
        <v>60</v>
      </c>
      <c r="R2" s="15" t="n">
        <v>63</v>
      </c>
      <c r="S2" s="14" t="s">
        <v>31</v>
      </c>
      <c r="T2" s="15" t="n">
        <v>21</v>
      </c>
      <c r="U2" s="14" t="s">
        <v>31</v>
      </c>
      <c r="V2" s="14" t="n">
        <v>35</v>
      </c>
      <c r="W2" s="15" t="n">
        <v>18</v>
      </c>
      <c r="X2" s="14" t="n">
        <v>44</v>
      </c>
      <c r="Y2" s="14" t="s">
        <v>31</v>
      </c>
      <c r="Z2" s="14" t="s">
        <v>33</v>
      </c>
      <c r="AA2" s="14" t="s">
        <v>33</v>
      </c>
      <c r="AB2" s="14" t="s">
        <v>33</v>
      </c>
      <c r="AC2" s="14" t="s">
        <v>33</v>
      </c>
      <c r="AD2" s="14" t="s">
        <v>33</v>
      </c>
      <c r="AE2" s="14" t="s">
        <v>33</v>
      </c>
      <c r="AF2" s="2"/>
      <c r="AG2" s="2"/>
      <c r="AH2" s="2"/>
      <c r="AI2" s="2"/>
      <c r="AJ2" s="2"/>
      <c r="AK2" s="2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false" outlineLevel="0" collapsed="false">
      <c r="A3" s="10" t="s">
        <v>29</v>
      </c>
      <c r="B3" s="13" t="n">
        <v>15</v>
      </c>
      <c r="C3" s="10" t="s">
        <v>34</v>
      </c>
      <c r="D3" s="13" t="s">
        <v>35</v>
      </c>
      <c r="E3" s="14" t="n">
        <v>39.6</v>
      </c>
      <c r="F3" s="14" t="n">
        <v>81</v>
      </c>
      <c r="G3" s="14" t="n">
        <v>0</v>
      </c>
      <c r="H3" s="14" t="n">
        <v>51.8</v>
      </c>
      <c r="I3" s="14" t="n">
        <v>74</v>
      </c>
      <c r="J3" s="14" t="s">
        <v>32</v>
      </c>
      <c r="K3" s="14" t="n">
        <v>60</v>
      </c>
      <c r="L3" s="14" t="n">
        <v>76</v>
      </c>
      <c r="M3" s="14" t="n">
        <v>47.7</v>
      </c>
      <c r="N3" s="14" t="n">
        <v>82</v>
      </c>
      <c r="O3" s="14" t="n">
        <v>72</v>
      </c>
      <c r="P3" s="14" t="n">
        <v>75</v>
      </c>
      <c r="Q3" s="14" t="s">
        <v>36</v>
      </c>
      <c r="R3" s="14" t="s">
        <v>31</v>
      </c>
      <c r="S3" s="15" t="n">
        <v>48</v>
      </c>
      <c r="T3" s="14" t="n">
        <v>24</v>
      </c>
      <c r="U3" s="16" t="s">
        <v>32</v>
      </c>
      <c r="V3" s="17" t="s">
        <v>32</v>
      </c>
      <c r="W3" s="14" t="s">
        <v>32</v>
      </c>
      <c r="X3" s="14" t="n">
        <v>60</v>
      </c>
      <c r="Y3" s="14" t="n">
        <v>76</v>
      </c>
      <c r="Z3" s="14" t="n">
        <v>20</v>
      </c>
      <c r="AA3" s="14" t="n">
        <v>20</v>
      </c>
      <c r="AB3" s="14" t="n">
        <v>70</v>
      </c>
      <c r="AC3" s="14" t="n">
        <v>40</v>
      </c>
      <c r="AD3" s="14" t="n">
        <v>55</v>
      </c>
      <c r="AE3" s="14" t="n">
        <v>64</v>
      </c>
    </row>
    <row r="4" customFormat="false" ht="14.25" hidden="false" customHeight="false" outlineLevel="0" collapsed="false">
      <c r="A4" s="10" t="s">
        <v>29</v>
      </c>
      <c r="B4" s="13" t="n">
        <v>13</v>
      </c>
      <c r="C4" s="18"/>
      <c r="D4" s="13" t="s">
        <v>37</v>
      </c>
      <c r="E4" s="14" t="n">
        <v>60</v>
      </c>
      <c r="F4" s="14" t="n">
        <v>75</v>
      </c>
      <c r="G4" s="14" t="n">
        <v>96</v>
      </c>
      <c r="H4" s="14" t="n">
        <v>42.9</v>
      </c>
      <c r="I4" s="14" t="s">
        <v>31</v>
      </c>
      <c r="J4" s="14" t="s">
        <v>32</v>
      </c>
      <c r="K4" s="14" t="n">
        <v>60.2</v>
      </c>
      <c r="L4" s="14" t="n">
        <v>76</v>
      </c>
      <c r="M4" s="14" t="n">
        <v>0</v>
      </c>
      <c r="N4" s="14" t="n">
        <v>75</v>
      </c>
      <c r="O4" s="14" t="s">
        <v>31</v>
      </c>
      <c r="P4" s="14" t="s">
        <v>31</v>
      </c>
      <c r="Q4" s="14" t="n">
        <v>60</v>
      </c>
      <c r="R4" s="14" t="n">
        <v>73</v>
      </c>
      <c r="S4" s="14" t="s">
        <v>31</v>
      </c>
      <c r="T4" s="14" t="n">
        <v>24</v>
      </c>
      <c r="U4" s="14" t="n">
        <v>25</v>
      </c>
      <c r="V4" s="14" t="n">
        <v>79</v>
      </c>
      <c r="W4" s="14" t="n">
        <v>40</v>
      </c>
      <c r="X4" s="14" t="n">
        <v>54</v>
      </c>
      <c r="Y4" s="14" t="n">
        <v>74</v>
      </c>
      <c r="Z4" s="14" t="s">
        <v>33</v>
      </c>
      <c r="AA4" s="14" t="s">
        <v>33</v>
      </c>
      <c r="AB4" s="14" t="s">
        <v>33</v>
      </c>
      <c r="AC4" s="14" t="s">
        <v>33</v>
      </c>
      <c r="AD4" s="14" t="s">
        <v>33</v>
      </c>
      <c r="AE4" s="14" t="s">
        <v>33</v>
      </c>
      <c r="AF4" s="2"/>
      <c r="AG4" s="2"/>
      <c r="AH4" s="2"/>
      <c r="AI4" s="2"/>
      <c r="AJ4" s="2"/>
      <c r="AK4" s="2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14.25" hidden="true" customHeight="false" outlineLevel="0" collapsed="false">
      <c r="A5" s="10" t="s">
        <v>38</v>
      </c>
      <c r="B5" s="13" t="n">
        <v>14</v>
      </c>
      <c r="C5" s="10" t="s">
        <v>39</v>
      </c>
      <c r="D5" s="13" t="s">
        <v>40</v>
      </c>
      <c r="E5" s="14" t="n">
        <v>60</v>
      </c>
      <c r="F5" s="14" t="n">
        <v>67</v>
      </c>
      <c r="G5" s="14" t="n">
        <v>60</v>
      </c>
      <c r="H5" s="14" t="s">
        <v>32</v>
      </c>
      <c r="I5" s="14" t="s">
        <v>31</v>
      </c>
      <c r="J5" s="14" t="n">
        <v>77</v>
      </c>
      <c r="K5" s="14" t="n">
        <v>72</v>
      </c>
      <c r="L5" s="14" t="n">
        <v>88</v>
      </c>
      <c r="M5" s="19" t="s">
        <v>32</v>
      </c>
      <c r="N5" s="14" t="n">
        <v>73</v>
      </c>
      <c r="O5" s="14" t="s">
        <v>31</v>
      </c>
      <c r="P5" s="14" t="n">
        <v>86</v>
      </c>
      <c r="Q5" s="14" t="n">
        <v>65</v>
      </c>
      <c r="R5" s="14" t="n">
        <v>53</v>
      </c>
      <c r="S5" s="20" t="s">
        <v>32</v>
      </c>
      <c r="T5" s="14" t="n">
        <v>29</v>
      </c>
      <c r="U5" s="16" t="s">
        <v>32</v>
      </c>
      <c r="V5" s="14" t="n">
        <v>64</v>
      </c>
      <c r="W5" s="14" t="s">
        <v>32</v>
      </c>
      <c r="X5" s="14" t="n">
        <v>80</v>
      </c>
      <c r="Y5" s="14" t="n">
        <v>80</v>
      </c>
      <c r="Z5" s="14" t="n">
        <v>41</v>
      </c>
      <c r="AA5" s="14" t="n">
        <v>40</v>
      </c>
      <c r="AB5" s="14" t="n">
        <v>68</v>
      </c>
      <c r="AC5" s="14" t="n">
        <v>38</v>
      </c>
      <c r="AD5" s="14" t="n">
        <v>39</v>
      </c>
      <c r="AE5" s="14" t="n">
        <v>46</v>
      </c>
      <c r="AF5" s="2"/>
      <c r="AG5" s="2"/>
      <c r="AH5" s="2"/>
      <c r="AI5" s="2"/>
      <c r="AJ5" s="2"/>
      <c r="AK5" s="2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customFormat="false" ht="14.25" hidden="true" customHeight="false" outlineLevel="0" collapsed="false">
      <c r="A6" s="10" t="s">
        <v>41</v>
      </c>
      <c r="B6" s="13" t="n">
        <v>3</v>
      </c>
      <c r="C6" s="10" t="s">
        <v>42</v>
      </c>
      <c r="D6" s="13" t="s">
        <v>43</v>
      </c>
      <c r="E6" s="15" t="s">
        <v>44</v>
      </c>
      <c r="F6" s="14" t="s">
        <v>31</v>
      </c>
      <c r="G6" s="14" t="n">
        <v>62</v>
      </c>
      <c r="H6" s="14" t="s">
        <v>32</v>
      </c>
      <c r="I6" s="14" t="n">
        <v>78</v>
      </c>
      <c r="J6" s="14" t="n">
        <v>60</v>
      </c>
      <c r="K6" s="14" t="n">
        <v>67.2</v>
      </c>
      <c r="L6" s="14" t="n">
        <v>75</v>
      </c>
      <c r="M6" s="14" t="n">
        <v>50</v>
      </c>
      <c r="N6" s="14" t="n">
        <v>84</v>
      </c>
      <c r="O6" s="14" t="n">
        <v>70</v>
      </c>
      <c r="P6" s="14" t="n">
        <v>84</v>
      </c>
      <c r="Q6" s="14" t="n">
        <v>60</v>
      </c>
      <c r="R6" s="14" t="n">
        <v>55</v>
      </c>
      <c r="S6" s="14" t="n">
        <v>65</v>
      </c>
      <c r="T6" s="14" t="n">
        <v>29</v>
      </c>
      <c r="U6" s="14" t="n">
        <v>64</v>
      </c>
      <c r="V6" s="14" t="n">
        <v>65</v>
      </c>
      <c r="W6" s="14" t="n">
        <v>28</v>
      </c>
      <c r="X6" s="14" t="n">
        <v>62</v>
      </c>
      <c r="Y6" s="14" t="n">
        <v>80</v>
      </c>
      <c r="Z6" s="14" t="n">
        <v>60</v>
      </c>
      <c r="AA6" s="14" t="s">
        <v>32</v>
      </c>
      <c r="AB6" s="14" t="s">
        <v>31</v>
      </c>
      <c r="AC6" s="13" t="s">
        <v>32</v>
      </c>
      <c r="AD6" s="21" t="s">
        <v>32</v>
      </c>
      <c r="AE6" s="14" t="n">
        <v>66</v>
      </c>
    </row>
    <row r="7" customFormat="false" ht="14.25" hidden="false" customHeight="false" outlineLevel="0" collapsed="false">
      <c r="A7" s="10" t="s">
        <v>29</v>
      </c>
      <c r="B7" s="13" t="n">
        <v>6</v>
      </c>
      <c r="C7" s="12"/>
      <c r="D7" s="13" t="s">
        <v>45</v>
      </c>
      <c r="E7" s="14" t="n">
        <v>78.4</v>
      </c>
      <c r="F7" s="14" t="n">
        <v>43</v>
      </c>
      <c r="G7" s="14" t="n">
        <v>74</v>
      </c>
      <c r="H7" s="14" t="s">
        <v>32</v>
      </c>
      <c r="I7" s="14" t="n">
        <v>81</v>
      </c>
      <c r="J7" s="14" t="n">
        <v>78</v>
      </c>
      <c r="K7" s="14" t="n">
        <v>63.4</v>
      </c>
      <c r="L7" s="14" t="n">
        <v>85</v>
      </c>
      <c r="M7" s="14" t="n">
        <v>28.1</v>
      </c>
      <c r="N7" s="14" t="n">
        <v>80</v>
      </c>
      <c r="O7" s="14" t="s">
        <v>31</v>
      </c>
      <c r="P7" s="14" t="n">
        <v>78</v>
      </c>
      <c r="Q7" s="14" t="n">
        <v>60</v>
      </c>
      <c r="R7" s="14" t="n">
        <v>42</v>
      </c>
      <c r="S7" s="14" t="n">
        <v>46</v>
      </c>
      <c r="T7" s="14" t="n">
        <v>38</v>
      </c>
      <c r="U7" s="14" t="n">
        <v>36</v>
      </c>
      <c r="V7" s="14" t="n">
        <v>49</v>
      </c>
      <c r="W7" s="14" t="n">
        <v>18</v>
      </c>
      <c r="X7" s="14" t="n">
        <v>66</v>
      </c>
      <c r="Y7" s="14" t="s">
        <v>31</v>
      </c>
      <c r="Z7" s="14" t="s">
        <v>33</v>
      </c>
      <c r="AA7" s="14" t="s">
        <v>33</v>
      </c>
      <c r="AB7" s="14" t="s">
        <v>33</v>
      </c>
      <c r="AC7" s="14" t="s">
        <v>33</v>
      </c>
      <c r="AD7" s="14" t="s">
        <v>33</v>
      </c>
      <c r="AE7" s="14" t="s">
        <v>33</v>
      </c>
    </row>
    <row r="8" customFormat="false" ht="14.25" hidden="true" customHeight="false" outlineLevel="0" collapsed="false">
      <c r="A8" s="10" t="s">
        <v>38</v>
      </c>
      <c r="B8" s="13" t="n">
        <v>29</v>
      </c>
      <c r="C8" s="10" t="s">
        <v>46</v>
      </c>
      <c r="D8" s="13" t="s">
        <v>47</v>
      </c>
      <c r="E8" s="14" t="n">
        <v>60</v>
      </c>
      <c r="F8" s="14" t="n">
        <v>61</v>
      </c>
      <c r="G8" s="14" t="n">
        <v>98</v>
      </c>
      <c r="H8" s="14" t="s">
        <v>31</v>
      </c>
      <c r="I8" s="19" t="s">
        <v>32</v>
      </c>
      <c r="J8" s="14" t="n">
        <v>70</v>
      </c>
      <c r="K8" s="14" t="s">
        <v>32</v>
      </c>
      <c r="L8" s="19" t="s">
        <v>32</v>
      </c>
      <c r="M8" s="19" t="s">
        <v>32</v>
      </c>
      <c r="N8" s="14" t="n">
        <v>70</v>
      </c>
      <c r="O8" s="14" t="n">
        <v>83</v>
      </c>
      <c r="P8" s="14" t="n">
        <v>68</v>
      </c>
      <c r="Q8" s="14" t="n">
        <v>18</v>
      </c>
      <c r="R8" s="14" t="n">
        <v>37</v>
      </c>
      <c r="S8" s="14" t="n">
        <v>48</v>
      </c>
      <c r="T8" s="14" t="n">
        <v>40</v>
      </c>
      <c r="U8" s="14" t="n">
        <v>64</v>
      </c>
      <c r="V8" s="17" t="s">
        <v>32</v>
      </c>
      <c r="W8" s="14" t="n">
        <v>60</v>
      </c>
      <c r="X8" s="21" t="s">
        <v>32</v>
      </c>
      <c r="Y8" s="14" t="n">
        <v>76</v>
      </c>
      <c r="Z8" s="14" t="n">
        <v>50</v>
      </c>
      <c r="AA8" s="14" t="n">
        <v>60</v>
      </c>
      <c r="AB8" s="14" t="n">
        <v>67</v>
      </c>
      <c r="AC8" s="13" t="s">
        <v>32</v>
      </c>
      <c r="AD8" s="14" t="n">
        <v>28</v>
      </c>
      <c r="AE8" s="14" t="n">
        <v>48</v>
      </c>
      <c r="AF8" s="2"/>
      <c r="AG8" s="2"/>
      <c r="AH8" s="2"/>
      <c r="AI8" s="2"/>
      <c r="AJ8" s="2"/>
      <c r="AK8" s="2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4.25" hidden="true" customHeight="false" outlineLevel="0" collapsed="false">
      <c r="A9" s="10" t="s">
        <v>38</v>
      </c>
      <c r="B9" s="13" t="n">
        <v>24</v>
      </c>
      <c r="C9" s="18"/>
      <c r="D9" s="13" t="s">
        <v>48</v>
      </c>
      <c r="E9" s="14" t="s">
        <v>31</v>
      </c>
      <c r="F9" s="14" t="n">
        <v>45</v>
      </c>
      <c r="G9" s="14" t="n">
        <v>60</v>
      </c>
      <c r="H9" s="14" t="n">
        <v>71</v>
      </c>
      <c r="I9" s="14" t="s">
        <v>31</v>
      </c>
      <c r="J9" s="14" t="n">
        <v>82</v>
      </c>
      <c r="K9" s="14" t="s">
        <v>32</v>
      </c>
      <c r="L9" s="14" t="n">
        <v>74</v>
      </c>
      <c r="M9" s="14" t="s">
        <v>31</v>
      </c>
      <c r="N9" s="14" t="n">
        <v>60</v>
      </c>
      <c r="O9" s="14" t="s">
        <v>31</v>
      </c>
      <c r="P9" s="14" t="n">
        <v>70</v>
      </c>
      <c r="Q9" s="14" t="n">
        <v>60</v>
      </c>
      <c r="R9" s="14" t="n">
        <v>45</v>
      </c>
      <c r="S9" s="14" t="s">
        <v>49</v>
      </c>
      <c r="T9" s="14" t="n">
        <v>40</v>
      </c>
      <c r="U9" s="14" t="n">
        <v>64</v>
      </c>
      <c r="V9" s="14" t="n">
        <v>66</v>
      </c>
      <c r="W9" s="14" t="n">
        <v>48</v>
      </c>
      <c r="X9" s="14" t="n">
        <v>49</v>
      </c>
      <c r="Y9" s="14" t="n">
        <v>63</v>
      </c>
      <c r="Z9" s="14" t="s">
        <v>33</v>
      </c>
      <c r="AA9" s="14" t="s">
        <v>33</v>
      </c>
      <c r="AB9" s="14" t="s">
        <v>33</v>
      </c>
      <c r="AC9" s="14" t="s">
        <v>33</v>
      </c>
      <c r="AD9" s="14" t="s">
        <v>33</v>
      </c>
      <c r="AE9" s="14" t="s">
        <v>33</v>
      </c>
      <c r="AF9" s="2"/>
      <c r="AG9" s="2"/>
      <c r="AH9" s="2"/>
      <c r="AI9" s="2"/>
      <c r="AJ9" s="2"/>
      <c r="AK9" s="2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customFormat="false" ht="14.25" hidden="true" customHeight="false" outlineLevel="0" collapsed="false">
      <c r="A10" s="10" t="s">
        <v>38</v>
      </c>
      <c r="B10" s="13" t="n">
        <v>35</v>
      </c>
      <c r="C10" s="10" t="s">
        <v>50</v>
      </c>
      <c r="D10" s="13" t="s">
        <v>51</v>
      </c>
      <c r="E10" s="14" t="n">
        <v>60</v>
      </c>
      <c r="F10" s="14" t="n">
        <v>65</v>
      </c>
      <c r="G10" s="14" t="n">
        <v>90</v>
      </c>
      <c r="H10" s="14" t="s">
        <v>31</v>
      </c>
      <c r="I10" s="14" t="s">
        <v>31</v>
      </c>
      <c r="J10" s="14" t="n">
        <v>81</v>
      </c>
      <c r="K10" s="14" t="n">
        <v>79</v>
      </c>
      <c r="L10" s="14" t="n">
        <v>88</v>
      </c>
      <c r="M10" s="14" t="n">
        <v>32</v>
      </c>
      <c r="N10" s="14" t="n">
        <v>88</v>
      </c>
      <c r="O10" s="14" t="n">
        <v>80</v>
      </c>
      <c r="P10" s="14" t="n">
        <v>83</v>
      </c>
      <c r="Q10" s="14" t="n">
        <v>60</v>
      </c>
      <c r="R10" s="14" t="n">
        <v>61</v>
      </c>
      <c r="S10" s="14" t="n">
        <v>76</v>
      </c>
      <c r="T10" s="14" t="n">
        <v>41</v>
      </c>
      <c r="U10" s="14" t="n">
        <v>66</v>
      </c>
      <c r="V10" s="14" t="n">
        <v>66</v>
      </c>
      <c r="W10" s="14" t="n">
        <v>60</v>
      </c>
      <c r="X10" s="14" t="n">
        <v>50</v>
      </c>
      <c r="Y10" s="14" t="n">
        <v>85</v>
      </c>
      <c r="Z10" s="14" t="n">
        <v>55</v>
      </c>
      <c r="AA10" s="14" t="n">
        <v>51</v>
      </c>
      <c r="AB10" s="14" t="n">
        <v>68</v>
      </c>
      <c r="AC10" s="14" t="n">
        <v>38</v>
      </c>
      <c r="AD10" s="14" t="n">
        <v>41</v>
      </c>
      <c r="AE10" s="14" t="n">
        <v>55</v>
      </c>
      <c r="AF10" s="2"/>
      <c r="AG10" s="2"/>
      <c r="AH10" s="2"/>
      <c r="AI10" s="2"/>
      <c r="AJ10" s="2"/>
      <c r="AK10" s="2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14.25" hidden="true" customHeight="false" outlineLevel="0" collapsed="false">
      <c r="A11" s="10" t="s">
        <v>38</v>
      </c>
      <c r="B11" s="13" t="n">
        <v>18</v>
      </c>
      <c r="C11" s="10" t="s">
        <v>52</v>
      </c>
      <c r="D11" s="13" t="s">
        <v>53</v>
      </c>
      <c r="E11" s="14" t="n">
        <v>60</v>
      </c>
      <c r="F11" s="14" t="n">
        <v>63</v>
      </c>
      <c r="G11" s="14" t="n">
        <v>94</v>
      </c>
      <c r="H11" s="14" t="n">
        <v>60</v>
      </c>
      <c r="I11" s="14" t="s">
        <v>31</v>
      </c>
      <c r="J11" s="14" t="n">
        <v>86</v>
      </c>
      <c r="K11" s="14" t="s">
        <v>32</v>
      </c>
      <c r="L11" s="14" t="n">
        <v>82</v>
      </c>
      <c r="M11" s="14" t="n">
        <v>76</v>
      </c>
      <c r="N11" s="14" t="n">
        <v>89</v>
      </c>
      <c r="O11" s="14" t="n">
        <v>82</v>
      </c>
      <c r="P11" s="14" t="n">
        <v>82</v>
      </c>
      <c r="Q11" s="14" t="n">
        <v>43</v>
      </c>
      <c r="R11" s="14" t="n">
        <v>60</v>
      </c>
      <c r="S11" s="14" t="n">
        <v>64</v>
      </c>
      <c r="T11" s="14" t="n">
        <v>42</v>
      </c>
      <c r="U11" s="14" t="n">
        <v>64</v>
      </c>
      <c r="V11" s="14" t="n">
        <v>79</v>
      </c>
      <c r="W11" s="14" t="n">
        <v>60</v>
      </c>
      <c r="X11" s="14" t="n">
        <v>72</v>
      </c>
      <c r="Y11" s="14" t="n">
        <v>60</v>
      </c>
      <c r="Z11" s="14" t="n">
        <v>61</v>
      </c>
      <c r="AA11" s="14" t="n">
        <v>62</v>
      </c>
      <c r="AB11" s="14" t="n">
        <v>86</v>
      </c>
      <c r="AC11" s="14" t="n">
        <v>46</v>
      </c>
      <c r="AD11" s="14" t="n">
        <v>56</v>
      </c>
      <c r="AE11" s="14" t="n">
        <v>53</v>
      </c>
    </row>
    <row r="12" customFormat="false" ht="14.25" hidden="true" customHeight="false" outlineLevel="0" collapsed="false">
      <c r="A12" s="10" t="s">
        <v>41</v>
      </c>
      <c r="B12" s="13" t="n">
        <v>24</v>
      </c>
      <c r="C12" s="22"/>
      <c r="D12" s="13" t="s">
        <v>54</v>
      </c>
      <c r="E12" s="14" t="n">
        <v>61</v>
      </c>
      <c r="F12" s="14" t="s">
        <v>32</v>
      </c>
      <c r="G12" s="14" t="n">
        <v>85</v>
      </c>
      <c r="H12" s="14" t="n">
        <v>64.8</v>
      </c>
      <c r="I12" s="14" t="n">
        <v>81</v>
      </c>
      <c r="J12" s="14" t="s">
        <v>31</v>
      </c>
      <c r="K12" s="14" t="n">
        <v>61.8</v>
      </c>
      <c r="L12" s="14" t="n">
        <v>84</v>
      </c>
      <c r="M12" s="14" t="n">
        <v>78</v>
      </c>
      <c r="N12" s="14" t="n">
        <v>81</v>
      </c>
      <c r="O12" s="14" t="n">
        <v>78</v>
      </c>
      <c r="P12" s="14" t="n">
        <v>84</v>
      </c>
      <c r="Q12" s="14" t="n">
        <v>64</v>
      </c>
      <c r="R12" s="14" t="n">
        <v>64</v>
      </c>
      <c r="S12" s="14" t="n">
        <v>66</v>
      </c>
      <c r="T12" s="14" t="n">
        <v>42</v>
      </c>
      <c r="U12" s="14" t="n">
        <v>77</v>
      </c>
      <c r="V12" s="14" t="n">
        <v>75</v>
      </c>
      <c r="W12" s="14" t="n">
        <v>60</v>
      </c>
      <c r="X12" s="14" t="n">
        <v>65</v>
      </c>
      <c r="Y12" s="14" t="n">
        <v>90</v>
      </c>
      <c r="Z12" s="14" t="s">
        <v>33</v>
      </c>
      <c r="AA12" s="14" t="s">
        <v>33</v>
      </c>
      <c r="AB12" s="14" t="s">
        <v>33</v>
      </c>
      <c r="AC12" s="14" t="s">
        <v>33</v>
      </c>
      <c r="AD12" s="14" t="s">
        <v>33</v>
      </c>
      <c r="AE12" s="14" t="s">
        <v>33</v>
      </c>
    </row>
    <row r="13" customFormat="false" ht="14.25" hidden="true" customHeight="false" outlineLevel="0" collapsed="false">
      <c r="A13" s="10" t="s">
        <v>38</v>
      </c>
      <c r="B13" s="13" t="n">
        <v>32</v>
      </c>
      <c r="C13" s="10" t="s">
        <v>55</v>
      </c>
      <c r="D13" s="13" t="s">
        <v>56</v>
      </c>
      <c r="E13" s="14" t="s">
        <v>32</v>
      </c>
      <c r="F13" s="14" t="n">
        <v>63</v>
      </c>
      <c r="G13" s="14" t="n">
        <v>91</v>
      </c>
      <c r="H13" s="14" t="n">
        <v>77</v>
      </c>
      <c r="I13" s="14" t="n">
        <v>83</v>
      </c>
      <c r="J13" s="14" t="n">
        <v>78</v>
      </c>
      <c r="K13" s="14" t="n">
        <v>76</v>
      </c>
      <c r="L13" s="14" t="n">
        <v>88</v>
      </c>
      <c r="M13" s="14" t="n">
        <v>76</v>
      </c>
      <c r="N13" s="14" t="n">
        <v>74</v>
      </c>
      <c r="O13" s="14" t="n">
        <v>83</v>
      </c>
      <c r="P13" s="14" t="n">
        <v>85</v>
      </c>
      <c r="Q13" s="14" t="n">
        <v>67</v>
      </c>
      <c r="R13" s="14" t="n">
        <v>63</v>
      </c>
      <c r="S13" s="14" t="n">
        <v>68</v>
      </c>
      <c r="T13" s="13" t="s">
        <v>32</v>
      </c>
      <c r="U13" s="14" t="n">
        <v>69</v>
      </c>
      <c r="V13" s="14" t="n">
        <v>80</v>
      </c>
      <c r="W13" s="14" t="n">
        <v>73</v>
      </c>
      <c r="X13" s="14" t="n">
        <v>93</v>
      </c>
      <c r="Y13" s="14" t="n">
        <v>81</v>
      </c>
      <c r="Z13" s="14" t="n">
        <v>60</v>
      </c>
      <c r="AA13" s="14" t="n">
        <v>68</v>
      </c>
      <c r="AB13" s="14" t="n">
        <v>88</v>
      </c>
      <c r="AC13" s="14" t="n">
        <v>80</v>
      </c>
      <c r="AD13" s="14" t="n">
        <v>73</v>
      </c>
      <c r="AE13" s="14" t="n">
        <v>70</v>
      </c>
    </row>
    <row r="14" customFormat="false" ht="14.25" hidden="true" customHeight="false" outlineLevel="0" collapsed="false">
      <c r="A14" s="10" t="s">
        <v>38</v>
      </c>
      <c r="B14" s="13" t="n">
        <v>4</v>
      </c>
      <c r="C14" s="10" t="s">
        <v>57</v>
      </c>
      <c r="D14" s="13" t="s">
        <v>58</v>
      </c>
      <c r="E14" s="14" t="n">
        <v>65</v>
      </c>
      <c r="F14" s="14" t="n">
        <v>73</v>
      </c>
      <c r="G14" s="14" t="n">
        <v>87</v>
      </c>
      <c r="H14" s="14" t="n">
        <v>96</v>
      </c>
      <c r="I14" s="14" t="n">
        <v>83</v>
      </c>
      <c r="J14" s="14" t="n">
        <v>82</v>
      </c>
      <c r="K14" s="14" t="n">
        <v>78</v>
      </c>
      <c r="L14" s="14" t="n">
        <v>65</v>
      </c>
      <c r="M14" s="14" t="n">
        <v>66</v>
      </c>
      <c r="N14" s="14" t="n">
        <v>78</v>
      </c>
      <c r="O14" s="14" t="n">
        <v>85</v>
      </c>
      <c r="P14" s="14" t="n">
        <v>81</v>
      </c>
      <c r="Q14" s="14" t="n">
        <v>63</v>
      </c>
      <c r="R14" s="14" t="n">
        <v>73</v>
      </c>
      <c r="S14" s="14" t="n">
        <v>87</v>
      </c>
      <c r="T14" s="13" t="s">
        <v>32</v>
      </c>
      <c r="U14" s="14" t="n">
        <v>62</v>
      </c>
      <c r="V14" s="14" t="n">
        <v>70</v>
      </c>
      <c r="W14" s="14" t="s">
        <v>32</v>
      </c>
      <c r="X14" s="14" t="n">
        <v>79</v>
      </c>
      <c r="Y14" s="14" t="n">
        <v>0</v>
      </c>
      <c r="Z14" s="13" t="s">
        <v>32</v>
      </c>
      <c r="AA14" s="14" t="s">
        <v>32</v>
      </c>
      <c r="AB14" s="14" t="n">
        <v>67</v>
      </c>
      <c r="AC14" s="14" t="n">
        <v>64</v>
      </c>
      <c r="AD14" s="14" t="n">
        <v>70</v>
      </c>
      <c r="AE14" s="21" t="s">
        <v>32</v>
      </c>
      <c r="AF14" s="2"/>
      <c r="AG14" s="2"/>
      <c r="AH14" s="2"/>
      <c r="AI14" s="2"/>
      <c r="AJ14" s="2"/>
      <c r="AK14" s="2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14.25" hidden="true" customHeight="false" outlineLevel="0" collapsed="false">
      <c r="A15" s="10" t="s">
        <v>38</v>
      </c>
      <c r="B15" s="13" t="n">
        <v>13</v>
      </c>
      <c r="C15" s="10" t="s">
        <v>59</v>
      </c>
      <c r="D15" s="13" t="s">
        <v>60</v>
      </c>
      <c r="E15" s="14" t="n">
        <v>71</v>
      </c>
      <c r="F15" s="14" t="n">
        <v>63</v>
      </c>
      <c r="G15" s="14" t="n">
        <v>90</v>
      </c>
      <c r="H15" s="14" t="n">
        <v>73</v>
      </c>
      <c r="I15" s="19" t="s">
        <v>32</v>
      </c>
      <c r="J15" s="14" t="n">
        <v>83</v>
      </c>
      <c r="K15" s="14" t="n">
        <v>60</v>
      </c>
      <c r="L15" s="14" t="n">
        <v>84</v>
      </c>
      <c r="M15" s="14" t="n">
        <v>80</v>
      </c>
      <c r="N15" s="14" t="n">
        <v>85</v>
      </c>
      <c r="O15" s="14" t="n">
        <v>86</v>
      </c>
      <c r="P15" s="14" t="n">
        <v>82</v>
      </c>
      <c r="Q15" s="14" t="n">
        <v>72</v>
      </c>
      <c r="R15" s="14" t="n">
        <v>62</v>
      </c>
      <c r="S15" s="20" t="s">
        <v>32</v>
      </c>
      <c r="T15" s="14" t="s">
        <v>32</v>
      </c>
      <c r="U15" s="14" t="n">
        <v>82</v>
      </c>
      <c r="V15" s="14" t="n">
        <v>68</v>
      </c>
      <c r="W15" s="14" t="n">
        <v>69</v>
      </c>
      <c r="X15" s="14" t="n">
        <v>86</v>
      </c>
      <c r="Y15" s="14" t="n">
        <v>62</v>
      </c>
      <c r="Z15" s="14" t="n">
        <v>67</v>
      </c>
      <c r="AA15" s="14" t="n">
        <v>62</v>
      </c>
      <c r="AB15" s="14" t="n">
        <v>87</v>
      </c>
      <c r="AC15" s="13" t="s">
        <v>32</v>
      </c>
      <c r="AD15" s="14" t="n">
        <v>86</v>
      </c>
      <c r="AE15" s="14" t="n">
        <v>62</v>
      </c>
      <c r="AF15" s="2"/>
      <c r="AG15" s="2"/>
      <c r="AH15" s="2"/>
      <c r="AI15" s="2"/>
      <c r="AJ15" s="2"/>
      <c r="AK15" s="2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14.25" hidden="false" customHeight="false" outlineLevel="0" collapsed="false">
      <c r="A16" s="10" t="s">
        <v>29</v>
      </c>
      <c r="B16" s="13" t="n">
        <v>36</v>
      </c>
      <c r="C16" s="10" t="s">
        <v>61</v>
      </c>
      <c r="D16" s="13" t="s">
        <v>62</v>
      </c>
      <c r="E16" s="14" t="n">
        <v>38</v>
      </c>
      <c r="F16" s="14" t="n">
        <v>67</v>
      </c>
      <c r="G16" s="14" t="n">
        <v>86</v>
      </c>
      <c r="H16" s="14" t="n">
        <v>63.4</v>
      </c>
      <c r="I16" s="14" t="n">
        <v>77</v>
      </c>
      <c r="J16" s="14" t="n">
        <v>76</v>
      </c>
      <c r="K16" s="14" t="n">
        <v>63.6</v>
      </c>
      <c r="L16" s="14" t="n">
        <v>86</v>
      </c>
      <c r="M16" s="19" t="s">
        <v>32</v>
      </c>
      <c r="N16" s="14" t="n">
        <v>87</v>
      </c>
      <c r="O16" s="14" t="n">
        <v>80</v>
      </c>
      <c r="P16" s="14" t="n">
        <v>77</v>
      </c>
      <c r="Q16" s="14" t="n">
        <v>68</v>
      </c>
      <c r="R16" s="14" t="n">
        <v>74</v>
      </c>
      <c r="S16" s="20" t="s">
        <v>32</v>
      </c>
      <c r="T16" s="13" t="s">
        <v>32</v>
      </c>
      <c r="U16" s="14" t="n">
        <v>66</v>
      </c>
      <c r="V16" s="14" t="n">
        <v>60</v>
      </c>
      <c r="W16" s="14" t="n">
        <v>61</v>
      </c>
      <c r="X16" s="14" t="n">
        <v>60</v>
      </c>
      <c r="Y16" s="14" t="n">
        <v>76</v>
      </c>
      <c r="Z16" s="14" t="n">
        <v>60</v>
      </c>
      <c r="AA16" s="14" t="n">
        <v>60</v>
      </c>
      <c r="AB16" s="14" t="n">
        <v>69</v>
      </c>
      <c r="AC16" s="14" t="n">
        <v>61</v>
      </c>
      <c r="AD16" s="21" t="s">
        <v>32</v>
      </c>
      <c r="AE16" s="14" t="n">
        <v>50</v>
      </c>
      <c r="AF16" s="2"/>
      <c r="AG16" s="2"/>
      <c r="AH16" s="2"/>
      <c r="AI16" s="2"/>
      <c r="AJ16" s="2"/>
      <c r="AK16" s="2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14.25" hidden="true" customHeight="false" outlineLevel="0" collapsed="false">
      <c r="A17" s="10" t="s">
        <v>41</v>
      </c>
      <c r="B17" s="13" t="n">
        <v>33</v>
      </c>
      <c r="C17" s="10" t="s">
        <v>63</v>
      </c>
      <c r="D17" s="13" t="s">
        <v>64</v>
      </c>
      <c r="E17" s="14" t="n">
        <v>27</v>
      </c>
      <c r="F17" s="14" t="s">
        <v>32</v>
      </c>
      <c r="G17" s="14" t="n">
        <v>64</v>
      </c>
      <c r="H17" s="14" t="n">
        <v>71.3</v>
      </c>
      <c r="I17" s="19" t="s">
        <v>32</v>
      </c>
      <c r="J17" s="14" t="n">
        <v>65</v>
      </c>
      <c r="K17" s="14" t="n">
        <v>72.2</v>
      </c>
      <c r="L17" s="19" t="s">
        <v>32</v>
      </c>
      <c r="M17" s="19" t="s">
        <v>32</v>
      </c>
      <c r="N17" s="14" t="n">
        <v>80</v>
      </c>
      <c r="O17" s="14" t="n">
        <v>78</v>
      </c>
      <c r="P17" s="14" t="n">
        <v>77</v>
      </c>
      <c r="Q17" s="14" t="n">
        <v>72</v>
      </c>
      <c r="R17" s="14" t="n">
        <v>61</v>
      </c>
      <c r="S17" s="14" t="n">
        <v>68</v>
      </c>
      <c r="T17" s="13" t="s">
        <v>32</v>
      </c>
      <c r="U17" s="14" t="n">
        <v>66</v>
      </c>
      <c r="V17" s="14" t="n">
        <v>65</v>
      </c>
      <c r="W17" s="14" t="s">
        <v>32</v>
      </c>
      <c r="X17" s="14" t="n">
        <v>72</v>
      </c>
      <c r="Y17" s="14" t="n">
        <v>77</v>
      </c>
      <c r="Z17" s="13" t="s">
        <v>32</v>
      </c>
      <c r="AA17" s="14" t="n">
        <v>62</v>
      </c>
      <c r="AB17" s="14" t="n">
        <v>77</v>
      </c>
      <c r="AC17" s="13" t="s">
        <v>32</v>
      </c>
      <c r="AD17" s="14" t="n">
        <v>40</v>
      </c>
      <c r="AE17" s="14" t="n">
        <v>62</v>
      </c>
    </row>
    <row r="18" customFormat="false" ht="14.25" hidden="true" customHeight="false" outlineLevel="0" collapsed="false">
      <c r="A18" s="10" t="s">
        <v>38</v>
      </c>
      <c r="B18" s="13" t="n">
        <v>5</v>
      </c>
      <c r="C18" s="10" t="s">
        <v>65</v>
      </c>
      <c r="D18" s="13" t="s">
        <v>66</v>
      </c>
      <c r="E18" s="14" t="n">
        <v>60</v>
      </c>
      <c r="F18" s="14" t="n">
        <v>60</v>
      </c>
      <c r="G18" s="14" t="n">
        <v>98</v>
      </c>
      <c r="H18" s="14" t="n">
        <v>71</v>
      </c>
      <c r="I18" s="19" t="s">
        <v>32</v>
      </c>
      <c r="J18" s="14" t="n">
        <v>77</v>
      </c>
      <c r="K18" s="14" t="s">
        <v>32</v>
      </c>
      <c r="L18" s="14" t="n">
        <v>79</v>
      </c>
      <c r="M18" s="19" t="s">
        <v>32</v>
      </c>
      <c r="N18" s="14" t="n">
        <v>70</v>
      </c>
      <c r="O18" s="14" t="n">
        <v>80</v>
      </c>
      <c r="P18" s="14" t="n">
        <v>65</v>
      </c>
      <c r="Q18" s="14" t="n">
        <v>60</v>
      </c>
      <c r="R18" s="14" t="n">
        <v>63</v>
      </c>
      <c r="S18" s="14" t="n">
        <v>72</v>
      </c>
      <c r="T18" s="14" t="n">
        <v>60</v>
      </c>
      <c r="U18" s="16" t="s">
        <v>32</v>
      </c>
      <c r="V18" s="14" t="n">
        <v>72</v>
      </c>
      <c r="W18" s="14" t="n">
        <v>65</v>
      </c>
      <c r="X18" s="14" t="n">
        <v>66</v>
      </c>
      <c r="Y18" s="14" t="n">
        <v>60</v>
      </c>
      <c r="Z18" s="14" t="n">
        <v>60</v>
      </c>
      <c r="AA18" s="14" t="n">
        <v>61</v>
      </c>
      <c r="AB18" s="14" t="n">
        <v>66</v>
      </c>
      <c r="AC18" s="13" t="s">
        <v>32</v>
      </c>
      <c r="AD18" s="14" t="n">
        <v>34</v>
      </c>
      <c r="AE18" s="21" t="s">
        <v>32</v>
      </c>
      <c r="AF18" s="2"/>
      <c r="AG18" s="2"/>
      <c r="AH18" s="2"/>
      <c r="AI18" s="2"/>
      <c r="AJ18" s="2"/>
      <c r="AK18" s="2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4.25" hidden="false" customHeight="false" outlineLevel="0" collapsed="false">
      <c r="A19" s="10" t="s">
        <v>29</v>
      </c>
      <c r="B19" s="13" t="n">
        <v>26</v>
      </c>
      <c r="C19" s="10" t="s">
        <v>67</v>
      </c>
      <c r="D19" s="13" t="s">
        <v>68</v>
      </c>
      <c r="E19" s="14" t="n">
        <v>75.4</v>
      </c>
      <c r="F19" s="14" t="s">
        <v>32</v>
      </c>
      <c r="G19" s="14" t="n">
        <v>74</v>
      </c>
      <c r="H19" s="14" t="n">
        <v>69.4</v>
      </c>
      <c r="I19" s="14" t="n">
        <v>80</v>
      </c>
      <c r="J19" s="14" t="n">
        <v>80</v>
      </c>
      <c r="K19" s="14" t="n">
        <v>74.2</v>
      </c>
      <c r="L19" s="14" t="n">
        <v>85</v>
      </c>
      <c r="M19" s="19" t="s">
        <v>32</v>
      </c>
      <c r="N19" s="14" t="n">
        <v>94</v>
      </c>
      <c r="O19" s="14" t="n">
        <v>80</v>
      </c>
      <c r="P19" s="14" t="n">
        <v>81</v>
      </c>
      <c r="Q19" s="14" t="n">
        <v>60</v>
      </c>
      <c r="R19" s="14" t="n">
        <v>66</v>
      </c>
      <c r="S19" s="14" t="n">
        <v>60</v>
      </c>
      <c r="T19" s="14" t="n">
        <v>60</v>
      </c>
      <c r="U19" s="14" t="n">
        <v>61</v>
      </c>
      <c r="V19" s="14" t="n">
        <v>73</v>
      </c>
      <c r="W19" s="14" t="n">
        <v>81</v>
      </c>
      <c r="X19" s="21" t="s">
        <v>32</v>
      </c>
      <c r="Y19" s="14" t="n">
        <v>81</v>
      </c>
      <c r="Z19" s="14" t="n">
        <v>73</v>
      </c>
      <c r="AA19" s="14" t="n">
        <v>77</v>
      </c>
      <c r="AB19" s="14" t="n">
        <v>80</v>
      </c>
      <c r="AC19" s="14" t="n">
        <v>73</v>
      </c>
      <c r="AD19" s="14" t="n">
        <v>48</v>
      </c>
      <c r="AE19" s="14" t="n">
        <v>74</v>
      </c>
    </row>
    <row r="20" customFormat="false" ht="14.25" hidden="false" customHeight="false" outlineLevel="0" collapsed="false">
      <c r="A20" s="10" t="s">
        <v>29</v>
      </c>
      <c r="B20" s="13" t="n">
        <v>11</v>
      </c>
      <c r="C20" s="10" t="s">
        <v>69</v>
      </c>
      <c r="D20" s="13" t="s">
        <v>70</v>
      </c>
      <c r="E20" s="14" t="n">
        <v>80</v>
      </c>
      <c r="F20" s="14" t="n">
        <v>75</v>
      </c>
      <c r="G20" s="14" t="n">
        <v>62</v>
      </c>
      <c r="H20" s="14" t="n">
        <v>62.5</v>
      </c>
      <c r="I20" s="14" t="n">
        <v>81</v>
      </c>
      <c r="J20" s="14" t="n">
        <v>80</v>
      </c>
      <c r="K20" s="14" t="n">
        <v>72.4</v>
      </c>
      <c r="L20" s="14" t="n">
        <v>78</v>
      </c>
      <c r="M20" s="14" t="n">
        <v>70.6</v>
      </c>
      <c r="N20" s="14" t="n">
        <v>80</v>
      </c>
      <c r="O20" s="14" t="n">
        <v>78</v>
      </c>
      <c r="P20" s="14" t="n">
        <v>89</v>
      </c>
      <c r="Q20" s="14" t="n">
        <v>81</v>
      </c>
      <c r="R20" s="14" t="n">
        <v>78</v>
      </c>
      <c r="S20" s="14" t="n">
        <v>82</v>
      </c>
      <c r="T20" s="14" t="n">
        <v>60</v>
      </c>
      <c r="U20" s="14" t="n">
        <v>78</v>
      </c>
      <c r="V20" s="14" t="n">
        <v>77</v>
      </c>
      <c r="W20" s="14" t="n">
        <v>73</v>
      </c>
      <c r="X20" s="14" t="n">
        <v>74</v>
      </c>
      <c r="Y20" s="14" t="n">
        <v>80</v>
      </c>
      <c r="Z20" s="14" t="n">
        <v>66</v>
      </c>
      <c r="AA20" s="14" t="n">
        <v>68</v>
      </c>
      <c r="AB20" s="14" t="n">
        <v>82</v>
      </c>
      <c r="AC20" s="14" t="n">
        <v>80</v>
      </c>
      <c r="AD20" s="21" t="s">
        <v>32</v>
      </c>
      <c r="AE20" s="14" t="n">
        <v>72</v>
      </c>
    </row>
    <row r="21" customFormat="false" ht="14.25" hidden="false" customHeight="false" outlineLevel="0" collapsed="false">
      <c r="A21" s="10" t="s">
        <v>29</v>
      </c>
      <c r="B21" s="13" t="n">
        <v>8</v>
      </c>
      <c r="C21" s="10" t="s">
        <v>71</v>
      </c>
      <c r="D21" s="13" t="s">
        <v>72</v>
      </c>
      <c r="E21" s="14" t="n">
        <v>70.6</v>
      </c>
      <c r="F21" s="14" t="n">
        <v>71</v>
      </c>
      <c r="G21" s="14" t="n">
        <v>90</v>
      </c>
      <c r="H21" s="14" t="n">
        <v>61.9</v>
      </c>
      <c r="I21" s="14" t="n">
        <v>81</v>
      </c>
      <c r="J21" s="14" t="n">
        <v>82</v>
      </c>
      <c r="K21" s="14" t="n">
        <v>63.6</v>
      </c>
      <c r="L21" s="14" t="n">
        <v>88</v>
      </c>
      <c r="M21" s="14" t="n">
        <v>67.3</v>
      </c>
      <c r="N21" s="14" t="n">
        <v>90</v>
      </c>
      <c r="O21" s="14" t="n">
        <v>75</v>
      </c>
      <c r="P21" s="14" t="n">
        <v>87</v>
      </c>
      <c r="Q21" s="14" t="n">
        <v>76</v>
      </c>
      <c r="R21" s="14" t="n">
        <v>76</v>
      </c>
      <c r="S21" s="14" t="n">
        <v>62</v>
      </c>
      <c r="T21" s="14" t="n">
        <v>60</v>
      </c>
      <c r="U21" s="16" t="s">
        <v>32</v>
      </c>
      <c r="V21" s="14" t="n">
        <v>68</v>
      </c>
      <c r="W21" s="14" t="n">
        <v>65</v>
      </c>
      <c r="X21" s="14" t="n">
        <v>80</v>
      </c>
      <c r="Y21" s="14" t="n">
        <v>95</v>
      </c>
      <c r="Z21" s="14" t="n">
        <v>60</v>
      </c>
      <c r="AA21" s="14" t="n">
        <v>73</v>
      </c>
      <c r="AB21" s="14" t="n">
        <v>81</v>
      </c>
      <c r="AC21" s="14" t="n">
        <v>73</v>
      </c>
      <c r="AD21" s="14" t="n">
        <v>54</v>
      </c>
      <c r="AE21" s="14" t="n">
        <v>80</v>
      </c>
    </row>
    <row r="22" customFormat="false" ht="14.25" hidden="true" customHeight="false" outlineLevel="0" collapsed="false">
      <c r="A22" s="10" t="s">
        <v>38</v>
      </c>
      <c r="B22" s="13" t="n">
        <v>27</v>
      </c>
      <c r="C22" s="10" t="s">
        <v>73</v>
      </c>
      <c r="D22" s="13" t="s">
        <v>74</v>
      </c>
      <c r="E22" s="14" t="s">
        <v>31</v>
      </c>
      <c r="F22" s="14" t="n">
        <v>61</v>
      </c>
      <c r="G22" s="14" t="n">
        <v>90</v>
      </c>
      <c r="H22" s="14" t="n">
        <v>83</v>
      </c>
      <c r="I22" s="14" t="s">
        <v>31</v>
      </c>
      <c r="J22" s="14" t="n">
        <v>77</v>
      </c>
      <c r="K22" s="14" t="n">
        <v>77</v>
      </c>
      <c r="L22" s="14" t="s">
        <v>31</v>
      </c>
      <c r="M22" s="14" t="n">
        <v>48</v>
      </c>
      <c r="N22" s="14" t="n">
        <v>65</v>
      </c>
      <c r="O22" s="14" t="n">
        <v>78</v>
      </c>
      <c r="P22" s="14" t="n">
        <v>83</v>
      </c>
      <c r="Q22" s="14" t="n">
        <v>65</v>
      </c>
      <c r="R22" s="20" t="s">
        <v>32</v>
      </c>
      <c r="S22" s="14" t="n">
        <v>60</v>
      </c>
      <c r="T22" s="14" t="n">
        <v>60</v>
      </c>
      <c r="U22" s="14" t="n">
        <v>19</v>
      </c>
      <c r="V22" s="17" t="s">
        <v>32</v>
      </c>
      <c r="W22" s="14" t="s">
        <v>32</v>
      </c>
      <c r="X22" s="14" t="n">
        <v>74</v>
      </c>
      <c r="Y22" s="14" t="n">
        <v>62</v>
      </c>
      <c r="Z22" s="14" t="n">
        <v>57</v>
      </c>
      <c r="AA22" s="14" t="n">
        <v>64</v>
      </c>
      <c r="AB22" s="14" t="n">
        <v>69</v>
      </c>
      <c r="AC22" s="14" t="n">
        <v>35</v>
      </c>
      <c r="AD22" s="14" t="n">
        <v>55</v>
      </c>
      <c r="AE22" s="14" t="n">
        <v>51</v>
      </c>
      <c r="AF22" s="2"/>
      <c r="AG22" s="2"/>
      <c r="AH22" s="2"/>
      <c r="AI22" s="2"/>
      <c r="AJ22" s="2"/>
      <c r="AK22" s="2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4.25" hidden="true" customHeight="false" outlineLevel="0" collapsed="false">
      <c r="A23" s="10" t="s">
        <v>38</v>
      </c>
      <c r="B23" s="13" t="n">
        <v>39</v>
      </c>
      <c r="C23" s="10" t="s">
        <v>75</v>
      </c>
      <c r="D23" s="13" t="s">
        <v>76</v>
      </c>
      <c r="E23" s="14" t="n">
        <v>60</v>
      </c>
      <c r="F23" s="14" t="n">
        <v>60</v>
      </c>
      <c r="G23" s="14" t="n">
        <v>87</v>
      </c>
      <c r="H23" s="14" t="n">
        <v>88</v>
      </c>
      <c r="I23" s="14" t="n">
        <v>86</v>
      </c>
      <c r="J23" s="14" t="n">
        <v>83</v>
      </c>
      <c r="K23" s="14" t="n">
        <v>83</v>
      </c>
      <c r="L23" s="14" t="n">
        <v>89</v>
      </c>
      <c r="M23" s="14" t="n">
        <v>72</v>
      </c>
      <c r="N23" s="14" t="n">
        <v>88</v>
      </c>
      <c r="O23" s="14" t="n">
        <v>82</v>
      </c>
      <c r="P23" s="14" t="n">
        <v>84</v>
      </c>
      <c r="Q23" s="14" t="n">
        <v>71</v>
      </c>
      <c r="R23" s="20" t="s">
        <v>32</v>
      </c>
      <c r="S23" s="14" t="n">
        <v>78</v>
      </c>
      <c r="T23" s="14" t="n">
        <v>60</v>
      </c>
      <c r="U23" s="14" t="n">
        <v>66</v>
      </c>
      <c r="V23" s="14" t="n">
        <v>86</v>
      </c>
      <c r="W23" s="14" t="n">
        <v>75</v>
      </c>
      <c r="X23" s="14" t="n">
        <v>80</v>
      </c>
      <c r="Y23" s="14" t="n">
        <v>89</v>
      </c>
      <c r="Z23" s="14" t="n">
        <v>63</v>
      </c>
      <c r="AA23" s="14" t="n">
        <v>66</v>
      </c>
      <c r="AB23" s="14" t="n">
        <v>86</v>
      </c>
      <c r="AC23" s="14" t="n">
        <v>70</v>
      </c>
      <c r="AD23" s="14" t="n">
        <v>60</v>
      </c>
      <c r="AE23" s="14" t="n">
        <v>79</v>
      </c>
    </row>
    <row r="24" customFormat="false" ht="14.25" hidden="false" customHeight="false" outlineLevel="0" collapsed="false">
      <c r="A24" s="10" t="s">
        <v>29</v>
      </c>
      <c r="B24" s="13" t="n">
        <v>40</v>
      </c>
      <c r="C24" s="10" t="s">
        <v>77</v>
      </c>
      <c r="D24" s="13" t="s">
        <v>78</v>
      </c>
      <c r="E24" s="14" t="n">
        <v>70</v>
      </c>
      <c r="F24" s="14" t="n">
        <v>71</v>
      </c>
      <c r="G24" s="14" t="n">
        <v>84</v>
      </c>
      <c r="H24" s="14" t="n">
        <v>66.3</v>
      </c>
      <c r="I24" s="14" t="n">
        <v>82</v>
      </c>
      <c r="J24" s="14" t="s">
        <v>32</v>
      </c>
      <c r="K24" s="14" t="n">
        <v>70.8</v>
      </c>
      <c r="L24" s="14" t="n">
        <v>78</v>
      </c>
      <c r="M24" s="14" t="n">
        <v>78.2</v>
      </c>
      <c r="N24" s="14" t="n">
        <v>82</v>
      </c>
      <c r="O24" s="14" t="n">
        <v>80</v>
      </c>
      <c r="P24" s="14" t="n">
        <v>88</v>
      </c>
      <c r="Q24" s="14" t="n">
        <v>75</v>
      </c>
      <c r="R24" s="14" t="n">
        <v>78</v>
      </c>
      <c r="S24" s="14" t="n">
        <v>66</v>
      </c>
      <c r="T24" s="14" t="n">
        <v>60</v>
      </c>
      <c r="U24" s="14" t="n">
        <v>27</v>
      </c>
      <c r="V24" s="14" t="n">
        <v>76</v>
      </c>
      <c r="W24" s="14" t="n">
        <f aca="false">U24*0.4+V24*0.6</f>
        <v>56.4</v>
      </c>
      <c r="X24" s="14" t="n">
        <v>68</v>
      </c>
      <c r="Y24" s="14" t="n">
        <v>80</v>
      </c>
      <c r="Z24" s="14" t="n">
        <v>65</v>
      </c>
      <c r="AA24" s="14" t="n">
        <v>76</v>
      </c>
      <c r="AB24" s="14" t="n">
        <v>65</v>
      </c>
      <c r="AC24" s="14" t="n">
        <v>65</v>
      </c>
      <c r="AD24" s="14" t="n">
        <v>62</v>
      </c>
      <c r="AE24" s="14" t="n">
        <v>71</v>
      </c>
    </row>
    <row r="25" customFormat="false" ht="14.25" hidden="false" customHeight="false" outlineLevel="0" collapsed="false">
      <c r="A25" s="10" t="s">
        <v>29</v>
      </c>
      <c r="B25" s="13" t="n">
        <v>22</v>
      </c>
      <c r="C25" s="10" t="s">
        <v>79</v>
      </c>
      <c r="D25" s="13" t="s">
        <v>80</v>
      </c>
      <c r="E25" s="14" t="s">
        <v>32</v>
      </c>
      <c r="F25" s="14" t="n">
        <v>60</v>
      </c>
      <c r="G25" s="14" t="n">
        <v>64</v>
      </c>
      <c r="H25" s="14" t="n">
        <v>62.4</v>
      </c>
      <c r="I25" s="14" t="n">
        <v>85</v>
      </c>
      <c r="J25" s="14" t="n">
        <v>76</v>
      </c>
      <c r="K25" s="14" t="n">
        <v>59.6</v>
      </c>
      <c r="L25" s="14" t="n">
        <v>75</v>
      </c>
      <c r="M25" s="14" t="n">
        <v>60.8</v>
      </c>
      <c r="N25" s="14" t="n">
        <v>79</v>
      </c>
      <c r="O25" s="14" t="n">
        <v>78</v>
      </c>
      <c r="P25" s="14" t="n">
        <v>82</v>
      </c>
      <c r="Q25" s="14" t="n">
        <v>60</v>
      </c>
      <c r="R25" s="14" t="n">
        <v>62</v>
      </c>
      <c r="S25" s="14" t="n">
        <v>50</v>
      </c>
      <c r="T25" s="14" t="n">
        <v>60</v>
      </c>
      <c r="U25" s="16" t="s">
        <v>32</v>
      </c>
      <c r="V25" s="14" t="n">
        <v>71</v>
      </c>
      <c r="W25" s="14" t="s">
        <v>32</v>
      </c>
      <c r="X25" s="14" t="n">
        <v>69</v>
      </c>
      <c r="Y25" s="14" t="n">
        <v>78</v>
      </c>
      <c r="Z25" s="13" t="s">
        <v>32</v>
      </c>
      <c r="AA25" s="14" t="n">
        <v>60</v>
      </c>
      <c r="AB25" s="14" t="n">
        <v>78</v>
      </c>
      <c r="AC25" s="14" t="n">
        <v>75</v>
      </c>
      <c r="AD25" s="14" t="n">
        <v>75</v>
      </c>
      <c r="AE25" s="14" t="n">
        <v>50</v>
      </c>
    </row>
    <row r="26" customFormat="false" ht="14.25" hidden="true" customHeight="false" outlineLevel="0" collapsed="false">
      <c r="A26" s="10" t="s">
        <v>38</v>
      </c>
      <c r="B26" s="13" t="n">
        <v>37</v>
      </c>
      <c r="C26" s="10" t="s">
        <v>81</v>
      </c>
      <c r="D26" s="13" t="s">
        <v>82</v>
      </c>
      <c r="E26" s="14" t="n">
        <v>60</v>
      </c>
      <c r="F26" s="20" t="s">
        <v>32</v>
      </c>
      <c r="G26" s="14" t="n">
        <v>70</v>
      </c>
      <c r="H26" s="14" t="s">
        <v>32</v>
      </c>
      <c r="I26" s="14" t="n">
        <v>82</v>
      </c>
      <c r="J26" s="14" t="n">
        <v>71</v>
      </c>
      <c r="K26" s="14" t="s">
        <v>32</v>
      </c>
      <c r="L26" s="19" t="s">
        <v>32</v>
      </c>
      <c r="M26" s="14" t="n">
        <v>55</v>
      </c>
      <c r="N26" s="14" t="n">
        <v>75</v>
      </c>
      <c r="O26" s="14" t="n">
        <v>82</v>
      </c>
      <c r="P26" s="14" t="n">
        <v>74</v>
      </c>
      <c r="Q26" s="14" t="n">
        <v>74</v>
      </c>
      <c r="R26" s="14" t="n">
        <v>62</v>
      </c>
      <c r="S26" s="14" t="n">
        <v>73</v>
      </c>
      <c r="T26" s="14" t="n">
        <v>60</v>
      </c>
      <c r="U26" s="14" t="n">
        <v>73</v>
      </c>
      <c r="V26" s="14" t="n">
        <v>76</v>
      </c>
      <c r="W26" s="14" t="n">
        <v>67</v>
      </c>
      <c r="X26" s="14" t="n">
        <v>95</v>
      </c>
      <c r="Y26" s="14" t="n">
        <v>80</v>
      </c>
      <c r="Z26" s="14" t="n">
        <v>64</v>
      </c>
      <c r="AA26" s="14" t="n">
        <v>68</v>
      </c>
      <c r="AB26" s="14" t="n">
        <v>81</v>
      </c>
      <c r="AC26" s="14" t="n">
        <v>74</v>
      </c>
      <c r="AD26" s="14" t="n">
        <v>84</v>
      </c>
      <c r="AE26" s="21" t="s">
        <v>32</v>
      </c>
    </row>
    <row r="27" customFormat="false" ht="14.25" hidden="false" customHeight="false" outlineLevel="0" collapsed="false">
      <c r="A27" s="10" t="s">
        <v>29</v>
      </c>
      <c r="B27" s="13" t="n">
        <v>28</v>
      </c>
      <c r="C27" s="10" t="s">
        <v>83</v>
      </c>
      <c r="D27" s="13" t="s">
        <v>84</v>
      </c>
      <c r="E27" s="14" t="n">
        <v>70.4</v>
      </c>
      <c r="F27" s="14" t="s">
        <v>32</v>
      </c>
      <c r="G27" s="14" t="n">
        <v>86</v>
      </c>
      <c r="H27" s="14" t="n">
        <v>73.8</v>
      </c>
      <c r="I27" s="14" t="n">
        <v>75</v>
      </c>
      <c r="J27" s="14" t="n">
        <v>80</v>
      </c>
      <c r="K27" s="14" t="n">
        <v>64.8</v>
      </c>
      <c r="L27" s="14" t="n">
        <v>85</v>
      </c>
      <c r="M27" s="19" t="s">
        <v>32</v>
      </c>
      <c r="N27" s="14" t="n">
        <v>91</v>
      </c>
      <c r="O27" s="14" t="n">
        <v>86</v>
      </c>
      <c r="P27" s="14" t="n">
        <v>88</v>
      </c>
      <c r="Q27" s="14" t="n">
        <v>65</v>
      </c>
      <c r="R27" s="14" t="n">
        <v>67</v>
      </c>
      <c r="S27" s="14" t="n">
        <v>76</v>
      </c>
      <c r="T27" s="14" t="n">
        <v>60</v>
      </c>
      <c r="U27" s="14" t="n">
        <v>68</v>
      </c>
      <c r="V27" s="17" t="s">
        <v>32</v>
      </c>
      <c r="W27" s="14" t="n">
        <v>60</v>
      </c>
      <c r="X27" s="14" t="n">
        <v>60</v>
      </c>
      <c r="Y27" s="14" t="n">
        <v>90</v>
      </c>
      <c r="Z27" s="14" t="n">
        <v>66</v>
      </c>
      <c r="AA27" s="14" t="n">
        <v>67</v>
      </c>
      <c r="AB27" s="14" t="n">
        <v>88</v>
      </c>
      <c r="AC27" s="14" t="n">
        <v>66</v>
      </c>
      <c r="AD27" s="14" t="n">
        <v>92</v>
      </c>
      <c r="AE27" s="14" t="n">
        <v>60</v>
      </c>
    </row>
    <row r="28" customFormat="false" ht="14.25" hidden="true" customHeight="false" outlineLevel="0" collapsed="false">
      <c r="A28" s="10" t="s">
        <v>41</v>
      </c>
      <c r="B28" s="13" t="n">
        <v>13</v>
      </c>
      <c r="C28" s="10" t="s">
        <v>85</v>
      </c>
      <c r="D28" s="13" t="s">
        <v>86</v>
      </c>
      <c r="E28" s="14" t="n">
        <v>70</v>
      </c>
      <c r="F28" s="14" t="s">
        <v>32</v>
      </c>
      <c r="G28" s="14" t="n">
        <v>89</v>
      </c>
      <c r="H28" s="14" t="n">
        <v>69.9</v>
      </c>
      <c r="I28" s="14" t="n">
        <v>73</v>
      </c>
      <c r="J28" s="14" t="n">
        <v>80</v>
      </c>
      <c r="K28" s="14" t="n">
        <v>77.2</v>
      </c>
      <c r="L28" s="14" t="n">
        <v>78</v>
      </c>
      <c r="M28" s="14" t="n">
        <v>70</v>
      </c>
      <c r="N28" s="14" t="n">
        <v>87</v>
      </c>
      <c r="O28" s="14" t="n">
        <v>82</v>
      </c>
      <c r="P28" s="14" t="n">
        <v>74</v>
      </c>
      <c r="Q28" s="14" t="n">
        <v>68</v>
      </c>
      <c r="R28" s="14" t="n">
        <v>63</v>
      </c>
      <c r="S28" s="14" t="n">
        <v>83</v>
      </c>
      <c r="T28" s="14" t="n">
        <v>61</v>
      </c>
      <c r="U28" s="14" t="n">
        <v>78</v>
      </c>
      <c r="V28" s="14" t="n">
        <v>84</v>
      </c>
      <c r="W28" s="14" t="n">
        <v>60</v>
      </c>
      <c r="X28" s="14" t="n">
        <v>75</v>
      </c>
      <c r="Y28" s="14" t="n">
        <v>88</v>
      </c>
      <c r="Z28" s="13" t="s">
        <v>32</v>
      </c>
      <c r="AA28" s="14" t="n">
        <v>60</v>
      </c>
      <c r="AB28" s="14" t="n">
        <v>70</v>
      </c>
      <c r="AC28" s="13" t="s">
        <v>32</v>
      </c>
      <c r="AD28" s="21" t="s">
        <v>32</v>
      </c>
      <c r="AE28" s="14" t="n">
        <v>47</v>
      </c>
    </row>
    <row r="29" customFormat="false" ht="14.25" hidden="true" customHeight="false" outlineLevel="0" collapsed="false">
      <c r="A29" s="10" t="s">
        <v>38</v>
      </c>
      <c r="B29" s="13" t="n">
        <v>26</v>
      </c>
      <c r="C29" s="10" t="s">
        <v>87</v>
      </c>
      <c r="D29" s="13" t="s">
        <v>88</v>
      </c>
      <c r="E29" s="14" t="n">
        <v>78</v>
      </c>
      <c r="F29" s="14" t="n">
        <v>61</v>
      </c>
      <c r="G29" s="14" t="n">
        <v>95</v>
      </c>
      <c r="H29" s="14" t="n">
        <v>96</v>
      </c>
      <c r="I29" s="14" t="n">
        <v>88</v>
      </c>
      <c r="J29" s="14" t="n">
        <v>80</v>
      </c>
      <c r="K29" s="14" t="n">
        <v>96</v>
      </c>
      <c r="L29" s="14" t="n">
        <v>79</v>
      </c>
      <c r="M29" s="14" t="n">
        <v>66</v>
      </c>
      <c r="N29" s="14" t="n">
        <v>85</v>
      </c>
      <c r="O29" s="14" t="n">
        <v>86</v>
      </c>
      <c r="P29" s="14" t="n">
        <v>82</v>
      </c>
      <c r="Q29" s="14" t="n">
        <v>64</v>
      </c>
      <c r="R29" s="14" t="n">
        <v>74</v>
      </c>
      <c r="S29" s="14" t="n">
        <v>87</v>
      </c>
      <c r="T29" s="14" t="n">
        <v>61</v>
      </c>
      <c r="U29" s="14" t="n">
        <v>70</v>
      </c>
      <c r="V29" s="14" t="n">
        <v>83</v>
      </c>
      <c r="W29" s="14" t="n">
        <v>66</v>
      </c>
      <c r="X29" s="14" t="n">
        <v>92</v>
      </c>
      <c r="Y29" s="14" t="n">
        <v>82</v>
      </c>
      <c r="Z29" s="14" t="n">
        <v>73</v>
      </c>
      <c r="AA29" s="14" t="n">
        <v>78</v>
      </c>
      <c r="AB29" s="14" t="n">
        <v>88</v>
      </c>
      <c r="AC29" s="14" t="n">
        <v>84</v>
      </c>
      <c r="AD29" s="14" t="n">
        <v>83</v>
      </c>
      <c r="AE29" s="14" t="n">
        <v>83</v>
      </c>
      <c r="AF29" s="2"/>
      <c r="AG29" s="2"/>
      <c r="AH29" s="2"/>
      <c r="AI29" s="2"/>
      <c r="AJ29" s="2"/>
      <c r="AK29" s="2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customFormat="false" ht="14.25" hidden="false" customHeight="false" outlineLevel="0" collapsed="false">
      <c r="A30" s="10" t="s">
        <v>29</v>
      </c>
      <c r="B30" s="13" t="n">
        <v>14</v>
      </c>
      <c r="C30" s="18"/>
      <c r="D30" s="13" t="s">
        <v>89</v>
      </c>
      <c r="E30" s="14" t="n">
        <v>31.2</v>
      </c>
      <c r="F30" s="14" t="s">
        <v>32</v>
      </c>
      <c r="G30" s="14" t="n">
        <v>76</v>
      </c>
      <c r="H30" s="14" t="n">
        <v>61.3</v>
      </c>
      <c r="I30" s="14" t="n">
        <v>90</v>
      </c>
      <c r="J30" s="14" t="s">
        <v>32</v>
      </c>
      <c r="K30" s="14" t="n">
        <v>68.4</v>
      </c>
      <c r="L30" s="14" t="n">
        <v>84</v>
      </c>
      <c r="M30" s="14" t="n">
        <v>56.1</v>
      </c>
      <c r="N30" s="14" t="n">
        <v>89</v>
      </c>
      <c r="O30" s="14" t="s">
        <v>31</v>
      </c>
      <c r="P30" s="14" t="n">
        <v>89</v>
      </c>
      <c r="Q30" s="14" t="n">
        <v>79</v>
      </c>
      <c r="R30" s="14" t="n">
        <v>63</v>
      </c>
      <c r="S30" s="14" t="n">
        <v>62</v>
      </c>
      <c r="T30" s="14" t="n">
        <v>64</v>
      </c>
      <c r="U30" s="14" t="n">
        <v>72</v>
      </c>
      <c r="V30" s="14" t="n">
        <v>76</v>
      </c>
      <c r="W30" s="14" t="n">
        <v>75</v>
      </c>
      <c r="X30" s="14" t="n">
        <v>60</v>
      </c>
      <c r="Y30" s="14" t="s">
        <v>31</v>
      </c>
      <c r="Z30" s="14" t="s">
        <v>33</v>
      </c>
      <c r="AA30" s="14" t="s">
        <v>33</v>
      </c>
      <c r="AB30" s="14" t="s">
        <v>33</v>
      </c>
      <c r="AC30" s="14" t="s">
        <v>33</v>
      </c>
      <c r="AD30" s="14" t="s">
        <v>33</v>
      </c>
      <c r="AE30" s="14" t="s">
        <v>33</v>
      </c>
    </row>
    <row r="31" customFormat="false" ht="14.25" hidden="true" customHeight="false" outlineLevel="0" collapsed="false">
      <c r="A31" s="10" t="s">
        <v>38</v>
      </c>
      <c r="B31" s="13" t="n">
        <v>11</v>
      </c>
      <c r="C31" s="10" t="s">
        <v>90</v>
      </c>
      <c r="D31" s="13" t="s">
        <v>91</v>
      </c>
      <c r="E31" s="14" t="s">
        <v>32</v>
      </c>
      <c r="F31" s="20" t="s">
        <v>32</v>
      </c>
      <c r="G31" s="14" t="n">
        <v>92</v>
      </c>
      <c r="H31" s="14" t="n">
        <v>79</v>
      </c>
      <c r="I31" s="14" t="n">
        <v>83</v>
      </c>
      <c r="J31" s="14" t="n">
        <v>78</v>
      </c>
      <c r="K31" s="14" t="n">
        <v>66</v>
      </c>
      <c r="L31" s="14" t="n">
        <v>78</v>
      </c>
      <c r="M31" s="14" t="n">
        <v>75</v>
      </c>
      <c r="N31" s="14" t="n">
        <v>82</v>
      </c>
      <c r="O31" s="19" t="s">
        <v>32</v>
      </c>
      <c r="P31" s="14" t="n">
        <v>69</v>
      </c>
      <c r="Q31" s="14" t="n">
        <v>69</v>
      </c>
      <c r="R31" s="14" t="n">
        <v>65</v>
      </c>
      <c r="S31" s="14" t="n">
        <v>76</v>
      </c>
      <c r="T31" s="14" t="n">
        <v>65</v>
      </c>
      <c r="U31" s="14" t="n">
        <v>61</v>
      </c>
      <c r="V31" s="14" t="n">
        <v>78</v>
      </c>
      <c r="W31" s="14" t="n">
        <v>63</v>
      </c>
      <c r="X31" s="14" t="n">
        <v>68</v>
      </c>
      <c r="Y31" s="14" t="n">
        <v>81</v>
      </c>
      <c r="Z31" s="14" t="n">
        <v>60</v>
      </c>
      <c r="AA31" s="14" t="n">
        <v>61</v>
      </c>
      <c r="AB31" s="14" t="n">
        <v>64</v>
      </c>
      <c r="AC31" s="13" t="s">
        <v>32</v>
      </c>
      <c r="AD31" s="14" t="n">
        <v>33</v>
      </c>
      <c r="AE31" s="14" t="n">
        <v>64</v>
      </c>
      <c r="AF31" s="2"/>
      <c r="AG31" s="2"/>
      <c r="AH31" s="2"/>
      <c r="AI31" s="2"/>
      <c r="AJ31" s="2"/>
      <c r="AK31" s="2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customFormat="false" ht="14.25" hidden="true" customHeight="false" outlineLevel="0" collapsed="false">
      <c r="A32" s="10" t="s">
        <v>38</v>
      </c>
      <c r="B32" s="13" t="n">
        <v>16</v>
      </c>
      <c r="C32" s="10" t="s">
        <v>92</v>
      </c>
      <c r="D32" s="13" t="s">
        <v>93</v>
      </c>
      <c r="E32" s="14" t="n">
        <v>63</v>
      </c>
      <c r="F32" s="14" t="s">
        <v>32</v>
      </c>
      <c r="G32" s="14" t="n">
        <v>87</v>
      </c>
      <c r="H32" s="14" t="n">
        <v>79</v>
      </c>
      <c r="I32" s="14" t="n">
        <v>83</v>
      </c>
      <c r="J32" s="14" t="n">
        <v>80</v>
      </c>
      <c r="K32" s="14" t="n">
        <v>95</v>
      </c>
      <c r="L32" s="14" t="n">
        <v>88</v>
      </c>
      <c r="M32" s="14" t="n">
        <v>62</v>
      </c>
      <c r="N32" s="14" t="n">
        <v>84</v>
      </c>
      <c r="O32" s="14" t="n">
        <v>85</v>
      </c>
      <c r="P32" s="14" t="n">
        <v>82</v>
      </c>
      <c r="Q32" s="14" t="n">
        <v>73</v>
      </c>
      <c r="R32" s="14" t="n">
        <v>70</v>
      </c>
      <c r="S32" s="14" t="n">
        <v>77</v>
      </c>
      <c r="T32" s="14" t="n">
        <v>65</v>
      </c>
      <c r="U32" s="14" t="n">
        <v>80</v>
      </c>
      <c r="V32" s="14" t="n">
        <v>80</v>
      </c>
      <c r="W32" s="14" t="n">
        <v>71</v>
      </c>
      <c r="X32" s="14" t="n">
        <v>75</v>
      </c>
      <c r="Y32" s="14" t="n">
        <v>80</v>
      </c>
      <c r="Z32" s="14" t="n">
        <v>68</v>
      </c>
      <c r="AA32" s="14" t="n">
        <v>63</v>
      </c>
      <c r="AB32" s="14" t="n">
        <v>88</v>
      </c>
      <c r="AC32" s="14" t="n">
        <v>78</v>
      </c>
      <c r="AD32" s="21" t="s">
        <v>32</v>
      </c>
      <c r="AE32" s="21" t="s">
        <v>32</v>
      </c>
    </row>
    <row r="33" customFormat="false" ht="14.25" hidden="true" customHeight="false" outlineLevel="0" collapsed="false">
      <c r="A33" s="10" t="s">
        <v>38</v>
      </c>
      <c r="B33" s="13" t="n">
        <v>1</v>
      </c>
      <c r="C33" s="10" t="s">
        <v>94</v>
      </c>
      <c r="D33" s="13" t="s">
        <v>95</v>
      </c>
      <c r="E33" s="14" t="n">
        <v>77</v>
      </c>
      <c r="F33" s="14" t="s">
        <v>32</v>
      </c>
      <c r="G33" s="14" t="n">
        <v>90</v>
      </c>
      <c r="H33" s="14" t="n">
        <v>93</v>
      </c>
      <c r="I33" s="14" t="n">
        <v>85</v>
      </c>
      <c r="J33" s="14" t="n">
        <v>83</v>
      </c>
      <c r="K33" s="14" t="n">
        <v>93</v>
      </c>
      <c r="L33" s="14" t="n">
        <v>77</v>
      </c>
      <c r="M33" s="14" t="n">
        <v>66</v>
      </c>
      <c r="N33" s="14" t="n">
        <v>85</v>
      </c>
      <c r="O33" s="14" t="n">
        <v>85</v>
      </c>
      <c r="P33" s="14" t="n">
        <v>91</v>
      </c>
      <c r="Q33" s="14" t="n">
        <v>71</v>
      </c>
      <c r="R33" s="14" t="n">
        <v>71</v>
      </c>
      <c r="S33" s="14" t="n">
        <v>73</v>
      </c>
      <c r="T33" s="14" t="n">
        <v>65</v>
      </c>
      <c r="U33" s="14" t="n">
        <v>70</v>
      </c>
      <c r="V33" s="14" t="n">
        <v>74</v>
      </c>
      <c r="W33" s="14" t="n">
        <v>63</v>
      </c>
      <c r="X33" s="14" t="n">
        <v>75</v>
      </c>
      <c r="Y33" s="14" t="n">
        <v>80</v>
      </c>
      <c r="Z33" s="14" t="n">
        <v>78</v>
      </c>
      <c r="AA33" s="14" t="n">
        <v>80</v>
      </c>
      <c r="AB33" s="14" t="n">
        <v>88</v>
      </c>
      <c r="AC33" s="14" t="n">
        <v>79</v>
      </c>
      <c r="AD33" s="14" t="n">
        <v>74</v>
      </c>
      <c r="AE33" s="14" t="n">
        <v>90</v>
      </c>
    </row>
    <row r="34" customFormat="false" ht="14.25" hidden="false" customHeight="false" outlineLevel="0" collapsed="false">
      <c r="A34" s="10" t="s">
        <v>29</v>
      </c>
      <c r="B34" s="13" t="n">
        <v>31</v>
      </c>
      <c r="C34" s="10" t="s">
        <v>96</v>
      </c>
      <c r="D34" s="13" t="s">
        <v>97</v>
      </c>
      <c r="E34" s="14" t="s">
        <v>32</v>
      </c>
      <c r="F34" s="14" t="s">
        <v>32</v>
      </c>
      <c r="G34" s="14" t="n">
        <v>82</v>
      </c>
      <c r="H34" s="14" t="n">
        <v>72.5</v>
      </c>
      <c r="I34" s="14" t="n">
        <v>77</v>
      </c>
      <c r="J34" s="14" t="n">
        <v>60</v>
      </c>
      <c r="K34" s="14" t="n">
        <v>83.2</v>
      </c>
      <c r="L34" s="14" t="n">
        <v>84</v>
      </c>
      <c r="M34" s="14" t="n">
        <v>94.6</v>
      </c>
      <c r="N34" s="14" t="n">
        <v>87</v>
      </c>
      <c r="O34" s="14" t="n">
        <v>86</v>
      </c>
      <c r="P34" s="14" t="n">
        <v>88</v>
      </c>
      <c r="Q34" s="14" t="n">
        <v>77</v>
      </c>
      <c r="R34" s="14" t="n">
        <v>70</v>
      </c>
      <c r="S34" s="14" t="n">
        <v>74</v>
      </c>
      <c r="T34" s="14" t="n">
        <v>65</v>
      </c>
      <c r="U34" s="14" t="n">
        <v>75</v>
      </c>
      <c r="V34" s="14" t="n">
        <v>85</v>
      </c>
      <c r="W34" s="14" t="n">
        <v>85</v>
      </c>
      <c r="X34" s="14" t="n">
        <v>65</v>
      </c>
      <c r="Y34" s="14" t="n">
        <v>78</v>
      </c>
      <c r="Z34" s="13" t="s">
        <v>32</v>
      </c>
      <c r="AA34" s="14" t="n">
        <v>73</v>
      </c>
      <c r="AB34" s="14" t="n">
        <v>88</v>
      </c>
      <c r="AC34" s="14" t="n">
        <v>71</v>
      </c>
      <c r="AD34" s="14" t="n">
        <v>90</v>
      </c>
      <c r="AE34" s="14" t="n">
        <v>76</v>
      </c>
    </row>
    <row r="35" customFormat="false" ht="14.25" hidden="true" customHeight="false" outlineLevel="0" collapsed="false">
      <c r="A35" s="10" t="s">
        <v>38</v>
      </c>
      <c r="B35" s="13" t="n">
        <v>36</v>
      </c>
      <c r="C35" s="10" t="s">
        <v>98</v>
      </c>
      <c r="D35" s="13" t="s">
        <v>99</v>
      </c>
      <c r="E35" s="14" t="n">
        <v>81</v>
      </c>
      <c r="F35" s="14" t="s">
        <v>32</v>
      </c>
      <c r="G35" s="14" t="n">
        <v>100</v>
      </c>
      <c r="H35" s="14" t="n">
        <v>97</v>
      </c>
      <c r="I35" s="14" t="n">
        <v>80</v>
      </c>
      <c r="J35" s="14" t="n">
        <v>82</v>
      </c>
      <c r="K35" s="14" t="n">
        <v>83</v>
      </c>
      <c r="L35" s="14" t="n">
        <v>88</v>
      </c>
      <c r="M35" s="14" t="n">
        <v>76</v>
      </c>
      <c r="N35" s="14" t="n">
        <v>88</v>
      </c>
      <c r="O35" s="14" t="n">
        <v>82</v>
      </c>
      <c r="P35" s="14" t="n">
        <v>90</v>
      </c>
      <c r="Q35" s="14" t="n">
        <v>83</v>
      </c>
      <c r="R35" s="20" t="s">
        <v>32</v>
      </c>
      <c r="S35" s="14" t="n">
        <v>85</v>
      </c>
      <c r="T35" s="14" t="n">
        <v>65</v>
      </c>
      <c r="U35" s="14" t="n">
        <v>75</v>
      </c>
      <c r="V35" s="14" t="n">
        <v>84</v>
      </c>
      <c r="W35" s="14" t="n">
        <v>73</v>
      </c>
      <c r="X35" s="14" t="n">
        <v>78</v>
      </c>
      <c r="Y35" s="14" t="n">
        <v>100</v>
      </c>
      <c r="Z35" s="14" t="n">
        <v>62</v>
      </c>
      <c r="AA35" s="14" t="n">
        <v>63</v>
      </c>
      <c r="AB35" s="14" t="n">
        <v>88</v>
      </c>
      <c r="AC35" s="14" t="n">
        <v>75</v>
      </c>
      <c r="AD35" s="14" t="n">
        <v>92</v>
      </c>
      <c r="AE35" s="14" t="n">
        <v>63</v>
      </c>
    </row>
    <row r="36" customFormat="false" ht="14.25" hidden="false" customHeight="false" outlineLevel="0" collapsed="false">
      <c r="A36" s="10" t="s">
        <v>29</v>
      </c>
      <c r="B36" s="13" t="n">
        <v>32</v>
      </c>
      <c r="C36" s="10" t="s">
        <v>100</v>
      </c>
      <c r="D36" s="13" t="s">
        <v>101</v>
      </c>
      <c r="E36" s="14" t="n">
        <v>84.8</v>
      </c>
      <c r="F36" s="14" t="n">
        <v>83</v>
      </c>
      <c r="G36" s="14" t="n">
        <v>84</v>
      </c>
      <c r="H36" s="14" t="n">
        <v>89.9</v>
      </c>
      <c r="I36" s="14" t="n">
        <v>84</v>
      </c>
      <c r="J36" s="14" t="n">
        <v>80</v>
      </c>
      <c r="K36" s="14" t="n">
        <v>75.6</v>
      </c>
      <c r="L36" s="14" t="n">
        <v>87</v>
      </c>
      <c r="M36" s="14" t="n">
        <v>70.8</v>
      </c>
      <c r="N36" s="14" t="n">
        <v>90</v>
      </c>
      <c r="O36" s="14" t="n">
        <v>82</v>
      </c>
      <c r="P36" s="14" t="n">
        <v>91</v>
      </c>
      <c r="Q36" s="14" t="n">
        <v>60</v>
      </c>
      <c r="R36" s="14" t="n">
        <v>79</v>
      </c>
      <c r="S36" s="14" t="n">
        <v>60</v>
      </c>
      <c r="T36" s="14" t="n">
        <v>68</v>
      </c>
      <c r="U36" s="14" t="n">
        <v>60</v>
      </c>
      <c r="V36" s="14" t="n">
        <v>81</v>
      </c>
      <c r="W36" s="14" t="n">
        <v>75</v>
      </c>
      <c r="X36" s="14" t="n">
        <v>90</v>
      </c>
      <c r="Y36" s="14" t="n">
        <v>81</v>
      </c>
      <c r="Z36" s="14" t="n">
        <v>71</v>
      </c>
      <c r="AA36" s="14" t="n">
        <v>70</v>
      </c>
      <c r="AB36" s="14" t="n">
        <v>89</v>
      </c>
      <c r="AC36" s="14" t="n">
        <v>71</v>
      </c>
      <c r="AD36" s="14" t="n">
        <v>79</v>
      </c>
      <c r="AE36" s="14" t="n">
        <v>80</v>
      </c>
    </row>
    <row r="37" customFormat="false" ht="14.25" hidden="false" customHeight="false" outlineLevel="0" collapsed="false">
      <c r="A37" s="10" t="s">
        <v>29</v>
      </c>
      <c r="B37" s="13" t="n">
        <v>21</v>
      </c>
      <c r="C37" s="10" t="s">
        <v>102</v>
      </c>
      <c r="D37" s="13" t="s">
        <v>103</v>
      </c>
      <c r="E37" s="14" t="n">
        <v>60.2</v>
      </c>
      <c r="F37" s="14" t="s">
        <v>32</v>
      </c>
      <c r="G37" s="14" t="n">
        <v>86</v>
      </c>
      <c r="H37" s="14" t="n">
        <v>66.3</v>
      </c>
      <c r="I37" s="14" t="n">
        <v>88</v>
      </c>
      <c r="J37" s="14" t="s">
        <v>32</v>
      </c>
      <c r="K37" s="14" t="n">
        <v>75.6</v>
      </c>
      <c r="L37" s="14" t="n">
        <v>83</v>
      </c>
      <c r="M37" s="14" t="n">
        <v>73.1</v>
      </c>
      <c r="N37" s="14" t="n">
        <v>90</v>
      </c>
      <c r="O37" s="14" t="n">
        <v>77</v>
      </c>
      <c r="P37" s="14" t="n">
        <v>89</v>
      </c>
      <c r="Q37" s="14" t="n">
        <v>77</v>
      </c>
      <c r="R37" s="14" t="n">
        <v>62</v>
      </c>
      <c r="S37" s="14" t="n">
        <v>60</v>
      </c>
      <c r="T37" s="14" t="n">
        <v>69</v>
      </c>
      <c r="U37" s="14" t="n">
        <v>74</v>
      </c>
      <c r="V37" s="14" t="n">
        <v>82</v>
      </c>
      <c r="W37" s="14" t="n">
        <v>76</v>
      </c>
      <c r="X37" s="14" t="n">
        <v>61</v>
      </c>
      <c r="Y37" s="14" t="n">
        <v>76</v>
      </c>
      <c r="Z37" s="14" t="n">
        <v>70</v>
      </c>
      <c r="AA37" s="14" t="n">
        <v>80</v>
      </c>
      <c r="AB37" s="14" t="n">
        <v>84</v>
      </c>
      <c r="AC37" s="14" t="n">
        <v>70</v>
      </c>
      <c r="AD37" s="14" t="n">
        <v>60</v>
      </c>
      <c r="AE37" s="14" t="n">
        <v>61</v>
      </c>
    </row>
    <row r="38" customFormat="false" ht="14.25" hidden="true" customHeight="false" outlineLevel="0" collapsed="false">
      <c r="A38" s="10" t="s">
        <v>38</v>
      </c>
      <c r="B38" s="13" t="n">
        <v>15</v>
      </c>
      <c r="C38" s="10" t="s">
        <v>104</v>
      </c>
      <c r="D38" s="13" t="s">
        <v>105</v>
      </c>
      <c r="E38" s="14" t="n">
        <v>60</v>
      </c>
      <c r="F38" s="14" t="s">
        <v>32</v>
      </c>
      <c r="G38" s="14" t="n">
        <v>94</v>
      </c>
      <c r="H38" s="14" t="n">
        <v>77</v>
      </c>
      <c r="I38" s="14" t="n">
        <v>82</v>
      </c>
      <c r="J38" s="14" t="n">
        <v>79</v>
      </c>
      <c r="K38" s="14" t="n">
        <v>78</v>
      </c>
      <c r="L38" s="14" t="n">
        <v>83</v>
      </c>
      <c r="M38" s="14" t="n">
        <v>60</v>
      </c>
      <c r="N38" s="14" t="n">
        <v>80</v>
      </c>
      <c r="O38" s="14" t="n">
        <v>85</v>
      </c>
      <c r="P38" s="14" t="n">
        <v>82</v>
      </c>
      <c r="Q38" s="14" t="n">
        <v>64</v>
      </c>
      <c r="R38" s="20" t="s">
        <v>32</v>
      </c>
      <c r="S38" s="14" t="n">
        <v>85</v>
      </c>
      <c r="T38" s="14" t="n">
        <v>69</v>
      </c>
      <c r="U38" s="14" t="n">
        <v>63</v>
      </c>
      <c r="V38" s="14" t="n">
        <v>79</v>
      </c>
      <c r="W38" s="14" t="n">
        <v>66</v>
      </c>
      <c r="X38" s="14" t="n">
        <v>70</v>
      </c>
      <c r="Y38" s="14" t="n">
        <v>85</v>
      </c>
      <c r="Z38" s="14" t="n">
        <v>78</v>
      </c>
      <c r="AA38" s="14" t="n">
        <v>80</v>
      </c>
      <c r="AB38" s="14" t="n">
        <v>88</v>
      </c>
      <c r="AC38" s="14" t="n">
        <v>80</v>
      </c>
      <c r="AD38" s="14" t="n">
        <v>78</v>
      </c>
      <c r="AE38" s="14" t="n">
        <v>78</v>
      </c>
    </row>
    <row r="39" customFormat="false" ht="14.25" hidden="false" customHeight="false" outlineLevel="0" collapsed="false">
      <c r="A39" s="10" t="s">
        <v>29</v>
      </c>
      <c r="B39" s="13" t="n">
        <v>12</v>
      </c>
      <c r="C39" s="10" t="s">
        <v>106</v>
      </c>
      <c r="D39" s="13" t="s">
        <v>107</v>
      </c>
      <c r="E39" s="14" t="n">
        <v>24.8</v>
      </c>
      <c r="F39" s="14" t="n">
        <v>77</v>
      </c>
      <c r="G39" s="14" t="n">
        <v>72</v>
      </c>
      <c r="H39" s="14" t="n">
        <v>60.7</v>
      </c>
      <c r="I39" s="14" t="n">
        <v>73</v>
      </c>
      <c r="J39" s="14" t="s">
        <v>32</v>
      </c>
      <c r="K39" s="14" t="n">
        <v>71.8</v>
      </c>
      <c r="L39" s="14" t="n">
        <v>86</v>
      </c>
      <c r="M39" s="14" t="n">
        <v>75.4</v>
      </c>
      <c r="N39" s="14" t="n">
        <v>73</v>
      </c>
      <c r="O39" s="14" t="n">
        <v>70</v>
      </c>
      <c r="P39" s="14" t="n">
        <v>87</v>
      </c>
      <c r="Q39" s="14" t="n">
        <v>75</v>
      </c>
      <c r="R39" s="14" t="n">
        <v>72</v>
      </c>
      <c r="S39" s="14" t="n">
        <v>56</v>
      </c>
      <c r="T39" s="14" t="n">
        <v>70</v>
      </c>
      <c r="U39" s="14" t="n">
        <v>68</v>
      </c>
      <c r="V39" s="14" t="n">
        <v>77</v>
      </c>
      <c r="W39" s="14" t="n">
        <v>78</v>
      </c>
      <c r="X39" s="14" t="n">
        <v>67</v>
      </c>
      <c r="Y39" s="14" t="n">
        <v>76</v>
      </c>
      <c r="Z39" s="13" t="s">
        <v>32</v>
      </c>
      <c r="AA39" s="14" t="n">
        <v>51</v>
      </c>
      <c r="AB39" s="14" t="n">
        <v>83</v>
      </c>
      <c r="AC39" s="14" t="n">
        <v>71</v>
      </c>
      <c r="AD39" s="14" t="n">
        <v>93</v>
      </c>
      <c r="AE39" s="14" t="n">
        <v>64</v>
      </c>
    </row>
    <row r="40" customFormat="false" ht="14.25" hidden="true" customHeight="false" outlineLevel="0" collapsed="false">
      <c r="A40" s="10" t="s">
        <v>41</v>
      </c>
      <c r="B40" s="13" t="n">
        <v>26</v>
      </c>
      <c r="C40" s="10" t="s">
        <v>108</v>
      </c>
      <c r="D40" s="13" t="s">
        <v>109</v>
      </c>
      <c r="E40" s="14" t="n">
        <v>86</v>
      </c>
      <c r="F40" s="14" t="s">
        <v>32</v>
      </c>
      <c r="G40" s="14" t="n">
        <v>94</v>
      </c>
      <c r="H40" s="14" t="n">
        <v>62.1</v>
      </c>
      <c r="I40" s="14" t="n">
        <v>84</v>
      </c>
      <c r="J40" s="14" t="n">
        <v>91</v>
      </c>
      <c r="K40" s="14" t="n">
        <v>84.4</v>
      </c>
      <c r="L40" s="14" t="n">
        <v>90</v>
      </c>
      <c r="M40" s="14" t="n">
        <v>87</v>
      </c>
      <c r="N40" s="14" t="n">
        <v>85</v>
      </c>
      <c r="O40" s="14" t="n">
        <v>78</v>
      </c>
      <c r="P40" s="14" t="n">
        <v>81</v>
      </c>
      <c r="Q40" s="14" t="n">
        <v>68</v>
      </c>
      <c r="R40" s="14" t="n">
        <v>63</v>
      </c>
      <c r="S40" s="14" t="n">
        <v>70</v>
      </c>
      <c r="T40" s="14" t="n">
        <v>71</v>
      </c>
      <c r="U40" s="14" t="n">
        <v>76</v>
      </c>
      <c r="V40" s="14" t="n">
        <v>80</v>
      </c>
      <c r="W40" s="14" t="n">
        <v>75</v>
      </c>
      <c r="X40" s="14" t="n">
        <v>72</v>
      </c>
      <c r="Y40" s="14" t="n">
        <v>96</v>
      </c>
      <c r="Z40" s="14" t="n">
        <v>80</v>
      </c>
      <c r="AA40" s="14" t="n">
        <v>80</v>
      </c>
      <c r="AB40" s="14" t="n">
        <v>89</v>
      </c>
      <c r="AC40" s="14" t="n">
        <v>72</v>
      </c>
      <c r="AD40" s="14" t="n">
        <v>77</v>
      </c>
      <c r="AE40" s="14" t="n">
        <v>80</v>
      </c>
    </row>
    <row r="41" customFormat="false" ht="14.25" hidden="true" customHeight="false" outlineLevel="0" collapsed="false">
      <c r="A41" s="10" t="s">
        <v>38</v>
      </c>
      <c r="B41" s="13" t="n">
        <v>20</v>
      </c>
      <c r="C41" s="10" t="s">
        <v>110</v>
      </c>
      <c r="D41" s="13" t="s">
        <v>111</v>
      </c>
      <c r="E41" s="14" t="n">
        <v>70</v>
      </c>
      <c r="F41" s="14" t="s">
        <v>32</v>
      </c>
      <c r="G41" s="14" t="n">
        <v>87</v>
      </c>
      <c r="H41" s="14" t="n">
        <v>97</v>
      </c>
      <c r="I41" s="14" t="n">
        <v>84</v>
      </c>
      <c r="J41" s="14" t="n">
        <v>82</v>
      </c>
      <c r="K41" s="14" t="n">
        <v>85</v>
      </c>
      <c r="L41" s="14" t="n">
        <v>88</v>
      </c>
      <c r="M41" s="14" t="n">
        <v>78</v>
      </c>
      <c r="N41" s="14" t="n">
        <v>89</v>
      </c>
      <c r="O41" s="14" t="n">
        <v>85</v>
      </c>
      <c r="P41" s="14" t="n">
        <v>89</v>
      </c>
      <c r="Q41" s="14" t="n">
        <v>71</v>
      </c>
      <c r="R41" s="20" t="s">
        <v>32</v>
      </c>
      <c r="S41" s="14" t="n">
        <v>75</v>
      </c>
      <c r="T41" s="14" t="n">
        <v>71</v>
      </c>
      <c r="U41" s="14" t="n">
        <v>82</v>
      </c>
      <c r="V41" s="14" t="n">
        <v>82</v>
      </c>
      <c r="W41" s="14" t="n">
        <v>73</v>
      </c>
      <c r="X41" s="14" t="n">
        <v>63</v>
      </c>
      <c r="Y41" s="14" t="n">
        <v>76</v>
      </c>
      <c r="Z41" s="14" t="n">
        <v>66</v>
      </c>
      <c r="AA41" s="14" t="n">
        <v>66</v>
      </c>
      <c r="AB41" s="14" t="n">
        <v>81</v>
      </c>
      <c r="AC41" s="14" t="n">
        <v>71</v>
      </c>
      <c r="AD41" s="14" t="n">
        <v>84</v>
      </c>
      <c r="AE41" s="14" t="n">
        <v>81</v>
      </c>
    </row>
    <row r="42" customFormat="false" ht="14.25" hidden="false" customHeight="false" outlineLevel="0" collapsed="false">
      <c r="A42" s="10" t="s">
        <v>29</v>
      </c>
      <c r="B42" s="13" t="n">
        <v>5</v>
      </c>
      <c r="C42" s="10" t="s">
        <v>112</v>
      </c>
      <c r="D42" s="13" t="s">
        <v>113</v>
      </c>
      <c r="E42" s="14" t="n">
        <v>80.4</v>
      </c>
      <c r="F42" s="14" t="n">
        <v>71</v>
      </c>
      <c r="G42" s="14" t="n">
        <v>90</v>
      </c>
      <c r="H42" s="14" t="n">
        <v>97.1</v>
      </c>
      <c r="I42" s="14" t="n">
        <v>81</v>
      </c>
      <c r="J42" s="14" t="n">
        <v>80</v>
      </c>
      <c r="K42" s="14" t="n">
        <v>78</v>
      </c>
      <c r="L42" s="14" t="n">
        <v>87</v>
      </c>
      <c r="M42" s="14" t="n">
        <v>82.4</v>
      </c>
      <c r="N42" s="14" t="n">
        <v>92</v>
      </c>
      <c r="O42" s="14" t="n">
        <v>83</v>
      </c>
      <c r="P42" s="14" t="n">
        <v>89</v>
      </c>
      <c r="Q42" s="14" t="n">
        <v>76</v>
      </c>
      <c r="R42" s="14" t="n">
        <v>78</v>
      </c>
      <c r="S42" s="14" t="n">
        <v>74</v>
      </c>
      <c r="T42" s="14" t="n">
        <v>71</v>
      </c>
      <c r="U42" s="14" t="n">
        <v>76</v>
      </c>
      <c r="V42" s="14" t="n">
        <v>80</v>
      </c>
      <c r="W42" s="14" t="n">
        <v>72</v>
      </c>
      <c r="X42" s="14" t="n">
        <v>92</v>
      </c>
      <c r="Y42" s="14" t="n">
        <v>86</v>
      </c>
      <c r="Z42" s="14" t="n">
        <v>66</v>
      </c>
      <c r="AA42" s="14" t="n">
        <v>73</v>
      </c>
      <c r="AB42" s="14" t="n">
        <v>86</v>
      </c>
      <c r="AC42" s="14" t="n">
        <v>85</v>
      </c>
      <c r="AD42" s="14" t="n">
        <v>95</v>
      </c>
      <c r="AE42" s="21" t="s">
        <v>32</v>
      </c>
    </row>
    <row r="43" customFormat="false" ht="14.25" hidden="true" customHeight="false" outlineLevel="0" collapsed="false">
      <c r="A43" s="10" t="s">
        <v>41</v>
      </c>
      <c r="B43" s="13" t="n">
        <v>5</v>
      </c>
      <c r="C43" s="18"/>
      <c r="D43" s="13" t="s">
        <v>114</v>
      </c>
      <c r="E43" s="14" t="n">
        <v>63</v>
      </c>
      <c r="F43" s="14" t="s">
        <v>32</v>
      </c>
      <c r="G43" s="14" t="n">
        <v>75</v>
      </c>
      <c r="H43" s="14" t="n">
        <v>65</v>
      </c>
      <c r="I43" s="14" t="n">
        <v>84</v>
      </c>
      <c r="J43" s="14" t="s">
        <v>31</v>
      </c>
      <c r="K43" s="14" t="n">
        <v>71.8</v>
      </c>
      <c r="L43" s="14" t="n">
        <v>73</v>
      </c>
      <c r="M43" s="14" t="n">
        <v>84</v>
      </c>
      <c r="N43" s="14" t="n">
        <v>88</v>
      </c>
      <c r="O43" s="14" t="s">
        <v>31</v>
      </c>
      <c r="P43" s="14" t="n">
        <v>82</v>
      </c>
      <c r="Q43" s="14" t="n">
        <v>78</v>
      </c>
      <c r="R43" s="14" t="n">
        <v>71</v>
      </c>
      <c r="S43" s="14" t="n">
        <v>65</v>
      </c>
      <c r="T43" s="14" t="n">
        <v>71</v>
      </c>
      <c r="U43" s="14" t="n">
        <v>60</v>
      </c>
      <c r="V43" s="14" t="n">
        <v>61</v>
      </c>
      <c r="W43" s="14" t="n">
        <v>61</v>
      </c>
      <c r="X43" s="14" t="n">
        <v>75</v>
      </c>
      <c r="Y43" s="14" t="n">
        <v>80</v>
      </c>
      <c r="Z43" s="14" t="s">
        <v>33</v>
      </c>
      <c r="AA43" s="14" t="s">
        <v>33</v>
      </c>
      <c r="AB43" s="14" t="s">
        <v>33</v>
      </c>
      <c r="AC43" s="14" t="s">
        <v>33</v>
      </c>
      <c r="AD43" s="14" t="s">
        <v>33</v>
      </c>
      <c r="AE43" s="14" t="s">
        <v>33</v>
      </c>
    </row>
    <row r="44" customFormat="false" ht="14.25" hidden="true" customHeight="false" outlineLevel="0" collapsed="false">
      <c r="A44" s="10" t="s">
        <v>41</v>
      </c>
      <c r="B44" s="13" t="n">
        <v>10</v>
      </c>
      <c r="C44" s="10" t="s">
        <v>115</v>
      </c>
      <c r="D44" s="13" t="s">
        <v>116</v>
      </c>
      <c r="E44" s="14" t="n">
        <v>60</v>
      </c>
      <c r="F44" s="14" t="s">
        <v>31</v>
      </c>
      <c r="G44" s="14" t="n">
        <v>65</v>
      </c>
      <c r="H44" s="14" t="s">
        <v>32</v>
      </c>
      <c r="I44" s="14" t="n">
        <v>80</v>
      </c>
      <c r="J44" s="14" t="n">
        <v>60</v>
      </c>
      <c r="K44" s="14" t="n">
        <v>81</v>
      </c>
      <c r="L44" s="14" t="s">
        <v>31</v>
      </c>
      <c r="M44" s="14" t="n">
        <v>60</v>
      </c>
      <c r="N44" s="14" t="n">
        <v>71</v>
      </c>
      <c r="O44" s="14" t="n">
        <v>70</v>
      </c>
      <c r="P44" s="14" t="n">
        <v>68</v>
      </c>
      <c r="Q44" s="14" t="n">
        <v>76</v>
      </c>
      <c r="R44" s="14" t="n">
        <v>45</v>
      </c>
      <c r="S44" s="14" t="n">
        <v>70</v>
      </c>
      <c r="T44" s="14" t="n">
        <v>72</v>
      </c>
      <c r="U44" s="14" t="n">
        <v>34</v>
      </c>
      <c r="V44" s="14" t="n">
        <v>65</v>
      </c>
      <c r="W44" s="14" t="n">
        <v>25</v>
      </c>
      <c r="X44" s="14" t="n">
        <v>49</v>
      </c>
      <c r="Y44" s="14" t="n">
        <v>75</v>
      </c>
      <c r="Z44" s="13" t="s">
        <v>32</v>
      </c>
      <c r="AA44" s="14" t="s">
        <v>32</v>
      </c>
      <c r="AB44" s="14" t="s">
        <v>31</v>
      </c>
      <c r="AC44" s="14" t="n">
        <v>9</v>
      </c>
      <c r="AD44" s="14" t="n">
        <v>19</v>
      </c>
      <c r="AE44" s="14" t="n">
        <v>40</v>
      </c>
    </row>
    <row r="45" customFormat="false" ht="14.25" hidden="true" customHeight="false" outlineLevel="0" collapsed="false">
      <c r="A45" s="10" t="s">
        <v>41</v>
      </c>
      <c r="B45" s="13" t="n">
        <v>14</v>
      </c>
      <c r="C45" s="10" t="s">
        <v>117</v>
      </c>
      <c r="D45" s="13" t="s">
        <v>118</v>
      </c>
      <c r="E45" s="14" t="n">
        <v>60</v>
      </c>
      <c r="F45" s="14" t="n">
        <v>63</v>
      </c>
      <c r="G45" s="14" t="n">
        <v>80</v>
      </c>
      <c r="H45" s="14" t="n">
        <v>71.8</v>
      </c>
      <c r="I45" s="14" t="n">
        <v>81</v>
      </c>
      <c r="J45" s="14" t="n">
        <v>86</v>
      </c>
      <c r="K45" s="14" t="n">
        <v>80.6</v>
      </c>
      <c r="L45" s="14" t="n">
        <v>89</v>
      </c>
      <c r="M45" s="14" t="n">
        <v>89</v>
      </c>
      <c r="N45" s="14" t="n">
        <v>87</v>
      </c>
      <c r="O45" s="14" t="n">
        <v>83</v>
      </c>
      <c r="P45" s="14" t="n">
        <v>75</v>
      </c>
      <c r="Q45" s="14" t="n">
        <v>60</v>
      </c>
      <c r="R45" s="20" t="s">
        <v>32</v>
      </c>
      <c r="S45" s="14" t="n">
        <v>80</v>
      </c>
      <c r="T45" s="14" t="n">
        <v>72</v>
      </c>
      <c r="U45" s="14" t="n">
        <v>72</v>
      </c>
      <c r="V45" s="17" t="s">
        <v>32</v>
      </c>
      <c r="W45" s="14" t="n">
        <v>66</v>
      </c>
      <c r="X45" s="14" t="n">
        <v>63</v>
      </c>
      <c r="Y45" s="14" t="n">
        <v>82</v>
      </c>
      <c r="Z45" s="14" t="n">
        <v>66</v>
      </c>
      <c r="AA45" s="14" t="n">
        <v>71</v>
      </c>
      <c r="AB45" s="14" t="n">
        <v>89</v>
      </c>
      <c r="AC45" s="13" t="s">
        <v>32</v>
      </c>
      <c r="AD45" s="14" t="n">
        <v>60</v>
      </c>
      <c r="AE45" s="14" t="n">
        <v>82</v>
      </c>
    </row>
    <row r="46" customFormat="false" ht="14.25" hidden="true" customHeight="false" outlineLevel="0" collapsed="false">
      <c r="A46" s="10" t="s">
        <v>41</v>
      </c>
      <c r="B46" s="13" t="n">
        <v>27</v>
      </c>
      <c r="C46" s="10" t="s">
        <v>119</v>
      </c>
      <c r="D46" s="13" t="s">
        <v>120</v>
      </c>
      <c r="E46" s="14" t="n">
        <v>80</v>
      </c>
      <c r="F46" s="20" t="s">
        <v>32</v>
      </c>
      <c r="G46" s="14" t="n">
        <v>65</v>
      </c>
      <c r="H46" s="14" t="s">
        <v>32</v>
      </c>
      <c r="I46" s="14" t="n">
        <v>81</v>
      </c>
      <c r="J46" s="14" t="n">
        <v>86</v>
      </c>
      <c r="K46" s="14" t="n">
        <v>75.2</v>
      </c>
      <c r="L46" s="14" t="n">
        <v>83</v>
      </c>
      <c r="M46" s="14" t="n">
        <v>82</v>
      </c>
      <c r="N46" s="14" t="n">
        <v>93</v>
      </c>
      <c r="O46" s="14" t="n">
        <v>80</v>
      </c>
      <c r="P46" s="14" t="n">
        <v>83</v>
      </c>
      <c r="Q46" s="14" t="n">
        <v>72</v>
      </c>
      <c r="R46" s="14" t="n">
        <v>62</v>
      </c>
      <c r="S46" s="14" t="n">
        <v>75</v>
      </c>
      <c r="T46" s="14" t="n">
        <v>72</v>
      </c>
      <c r="U46" s="14" t="n">
        <v>64</v>
      </c>
      <c r="V46" s="14" t="n">
        <v>63</v>
      </c>
      <c r="W46" s="14" t="n">
        <v>66</v>
      </c>
      <c r="X46" s="14" t="n">
        <v>73</v>
      </c>
      <c r="Y46" s="14" t="n">
        <v>82</v>
      </c>
      <c r="Z46" s="14" t="n">
        <v>71</v>
      </c>
      <c r="AA46" s="14" t="n">
        <v>76</v>
      </c>
      <c r="AB46" s="14" t="n">
        <v>73</v>
      </c>
      <c r="AC46" s="14" t="n">
        <v>76</v>
      </c>
      <c r="AD46" s="14" t="n">
        <v>65</v>
      </c>
      <c r="AE46" s="14" t="n">
        <v>60</v>
      </c>
    </row>
    <row r="47" customFormat="false" ht="14.25" hidden="true" customHeight="false" outlineLevel="0" collapsed="false">
      <c r="A47" s="10" t="s">
        <v>38</v>
      </c>
      <c r="B47" s="13" t="n">
        <v>23</v>
      </c>
      <c r="C47" s="10" t="s">
        <v>121</v>
      </c>
      <c r="D47" s="13" t="s">
        <v>122</v>
      </c>
      <c r="E47" s="14" t="n">
        <v>84</v>
      </c>
      <c r="F47" s="14" t="s">
        <v>32</v>
      </c>
      <c r="G47" s="14" t="n">
        <v>87</v>
      </c>
      <c r="H47" s="14" t="n">
        <v>93</v>
      </c>
      <c r="I47" s="14" t="n">
        <v>81</v>
      </c>
      <c r="J47" s="14" t="n">
        <v>81</v>
      </c>
      <c r="K47" s="14" t="n">
        <v>91</v>
      </c>
      <c r="L47" s="14" t="n">
        <v>83</v>
      </c>
      <c r="M47" s="14" t="n">
        <v>92</v>
      </c>
      <c r="N47" s="14" t="n">
        <v>85</v>
      </c>
      <c r="O47" s="14" t="n">
        <v>85</v>
      </c>
      <c r="P47" s="14" t="n">
        <v>87</v>
      </c>
      <c r="Q47" s="14" t="n">
        <v>66</v>
      </c>
      <c r="R47" s="20" t="s">
        <v>32</v>
      </c>
      <c r="S47" s="14" t="n">
        <v>72</v>
      </c>
      <c r="T47" s="14" t="n">
        <v>76</v>
      </c>
      <c r="U47" s="14" t="n">
        <v>82</v>
      </c>
      <c r="V47" s="14" t="n">
        <v>84</v>
      </c>
      <c r="W47" s="14" t="n">
        <v>69</v>
      </c>
      <c r="X47" s="14" t="n">
        <v>74</v>
      </c>
      <c r="Y47" s="14" t="n">
        <v>92</v>
      </c>
      <c r="Z47" s="14" t="n">
        <v>70</v>
      </c>
      <c r="AA47" s="14" t="n">
        <v>69</v>
      </c>
      <c r="AB47" s="14" t="n">
        <v>86</v>
      </c>
      <c r="AC47" s="14" t="n">
        <v>71</v>
      </c>
      <c r="AD47" s="14" t="n">
        <v>79</v>
      </c>
      <c r="AE47" s="14" t="n">
        <v>66</v>
      </c>
    </row>
    <row r="48" customFormat="false" ht="14.25" hidden="true" customHeight="false" outlineLevel="0" collapsed="false">
      <c r="A48" s="10" t="s">
        <v>38</v>
      </c>
      <c r="B48" s="13" t="n">
        <v>28</v>
      </c>
      <c r="C48" s="10" t="s">
        <v>123</v>
      </c>
      <c r="D48" s="13" t="s">
        <v>124</v>
      </c>
      <c r="E48" s="14" t="n">
        <v>26</v>
      </c>
      <c r="F48" s="14" t="n">
        <v>45</v>
      </c>
      <c r="G48" s="14" t="n">
        <v>60</v>
      </c>
      <c r="H48" s="14" t="s">
        <v>31</v>
      </c>
      <c r="I48" s="14" t="s">
        <v>31</v>
      </c>
      <c r="J48" s="14" t="n">
        <v>78</v>
      </c>
      <c r="K48" s="14" t="n">
        <v>39</v>
      </c>
      <c r="L48" s="14" t="n">
        <v>88</v>
      </c>
      <c r="M48" s="14" t="s">
        <v>31</v>
      </c>
      <c r="N48" s="14" t="s">
        <v>31</v>
      </c>
      <c r="O48" s="14" t="n">
        <v>60</v>
      </c>
      <c r="P48" s="14" t="s">
        <v>36</v>
      </c>
      <c r="Q48" s="15" t="s">
        <v>125</v>
      </c>
      <c r="R48" s="14" t="s">
        <v>31</v>
      </c>
      <c r="S48" s="14" t="s">
        <v>49</v>
      </c>
      <c r="T48" s="14" t="n">
        <v>78</v>
      </c>
      <c r="U48" s="14" t="n">
        <v>10</v>
      </c>
      <c r="V48" s="14" t="n">
        <v>42</v>
      </c>
      <c r="W48" s="14" t="n">
        <v>20</v>
      </c>
      <c r="X48" s="14" t="s">
        <v>31</v>
      </c>
      <c r="Y48" s="14" t="n">
        <v>60</v>
      </c>
      <c r="Z48" s="14" t="n">
        <v>20</v>
      </c>
      <c r="AA48" s="14" t="n">
        <v>10</v>
      </c>
      <c r="AB48" s="14" t="n">
        <v>70</v>
      </c>
      <c r="AC48" s="14" t="n">
        <v>22</v>
      </c>
      <c r="AD48" s="14" t="n">
        <v>31</v>
      </c>
      <c r="AE48" s="14" t="n">
        <v>25</v>
      </c>
      <c r="AF48" s="2"/>
      <c r="AG48" s="2"/>
      <c r="AH48" s="2"/>
      <c r="AI48" s="2"/>
      <c r="AJ48" s="2"/>
      <c r="AK48" s="2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customFormat="false" ht="14.25" hidden="true" customHeight="false" outlineLevel="0" collapsed="false">
      <c r="A49" s="10" t="s">
        <v>41</v>
      </c>
      <c r="B49" s="13" t="n">
        <v>25</v>
      </c>
      <c r="C49" s="10" t="s">
        <v>126</v>
      </c>
      <c r="D49" s="13" t="s">
        <v>127</v>
      </c>
      <c r="E49" s="14" t="n">
        <v>68</v>
      </c>
      <c r="F49" s="14" t="n">
        <v>67</v>
      </c>
      <c r="G49" s="14" t="n">
        <v>65</v>
      </c>
      <c r="H49" s="14" t="n">
        <v>65.2</v>
      </c>
      <c r="I49" s="14" t="n">
        <v>77</v>
      </c>
      <c r="J49" s="14" t="n">
        <v>80</v>
      </c>
      <c r="K49" s="14" t="n">
        <v>77.2</v>
      </c>
      <c r="L49" s="14" t="n">
        <v>80</v>
      </c>
      <c r="M49" s="14" t="n">
        <v>79</v>
      </c>
      <c r="N49" s="14" t="n">
        <v>86</v>
      </c>
      <c r="O49" s="14" t="n">
        <v>85</v>
      </c>
      <c r="P49" s="14" t="n">
        <v>83</v>
      </c>
      <c r="Q49" s="14" t="n">
        <v>74</v>
      </c>
      <c r="R49" s="14" t="n">
        <v>69</v>
      </c>
      <c r="S49" s="14" t="n">
        <v>80</v>
      </c>
      <c r="T49" s="14" t="n">
        <v>78</v>
      </c>
      <c r="U49" s="14" t="n">
        <v>74</v>
      </c>
      <c r="V49" s="14" t="n">
        <v>63</v>
      </c>
      <c r="W49" s="14" t="n">
        <v>60</v>
      </c>
      <c r="X49" s="14" t="n">
        <v>82</v>
      </c>
      <c r="Y49" s="14" t="n">
        <v>90</v>
      </c>
      <c r="Z49" s="13" t="s">
        <v>32</v>
      </c>
      <c r="AA49" s="14" t="n">
        <v>60</v>
      </c>
      <c r="AB49" s="14" t="n">
        <v>88</v>
      </c>
      <c r="AC49" s="14" t="n">
        <v>74</v>
      </c>
      <c r="AD49" s="21" t="s">
        <v>32</v>
      </c>
      <c r="AE49" s="14" t="n">
        <v>40</v>
      </c>
    </row>
    <row r="50" customFormat="false" ht="14.25" hidden="true" customHeight="false" outlineLevel="0" collapsed="false">
      <c r="A50" s="10" t="s">
        <v>41</v>
      </c>
      <c r="B50" s="13" t="n">
        <v>38</v>
      </c>
      <c r="C50" s="10" t="s">
        <v>128</v>
      </c>
      <c r="D50" s="13" t="s">
        <v>129</v>
      </c>
      <c r="E50" s="14" t="s">
        <v>32</v>
      </c>
      <c r="F50" s="14" t="n">
        <v>73</v>
      </c>
      <c r="G50" s="14" t="n">
        <v>94</v>
      </c>
      <c r="H50" s="14" t="s">
        <v>32</v>
      </c>
      <c r="I50" s="14" t="n">
        <v>84</v>
      </c>
      <c r="J50" s="14" t="n">
        <v>66</v>
      </c>
      <c r="K50" s="14" t="n">
        <v>72.2</v>
      </c>
      <c r="L50" s="19" t="s">
        <v>32</v>
      </c>
      <c r="M50" s="14" t="n">
        <v>70</v>
      </c>
      <c r="N50" s="14" t="n">
        <v>79</v>
      </c>
      <c r="O50" s="14" t="n">
        <v>60</v>
      </c>
      <c r="P50" s="14" t="n">
        <v>80</v>
      </c>
      <c r="Q50" s="14" t="n">
        <v>60</v>
      </c>
      <c r="R50" s="14" t="n">
        <v>61</v>
      </c>
      <c r="S50" s="14" t="n">
        <v>75</v>
      </c>
      <c r="T50" s="14" t="n">
        <v>78</v>
      </c>
      <c r="U50" s="14" t="n">
        <v>72</v>
      </c>
      <c r="V50" s="14" t="n">
        <v>74</v>
      </c>
      <c r="W50" s="14" t="s">
        <v>32</v>
      </c>
      <c r="X50" s="14" t="n">
        <v>84</v>
      </c>
      <c r="Y50" s="14" t="n">
        <v>92</v>
      </c>
      <c r="Z50" s="14" t="n">
        <v>64</v>
      </c>
      <c r="AA50" s="14" t="n">
        <v>62</v>
      </c>
      <c r="AB50" s="14" t="n">
        <v>73</v>
      </c>
      <c r="AC50" s="14" t="n">
        <v>49</v>
      </c>
      <c r="AD50" s="14" t="n">
        <v>35</v>
      </c>
      <c r="AE50" s="14" t="n">
        <v>40</v>
      </c>
    </row>
    <row r="51" customFormat="false" ht="14.25" hidden="false" customHeight="false" outlineLevel="0" collapsed="false">
      <c r="A51" s="10" t="s">
        <v>29</v>
      </c>
      <c r="B51" s="13" t="n">
        <v>41</v>
      </c>
      <c r="C51" s="10" t="s">
        <v>130</v>
      </c>
      <c r="D51" s="13" t="s">
        <v>131</v>
      </c>
      <c r="E51" s="14" t="n">
        <v>74.8</v>
      </c>
      <c r="F51" s="14" t="n">
        <v>81</v>
      </c>
      <c r="G51" s="14" t="n">
        <v>78</v>
      </c>
      <c r="H51" s="14" t="n">
        <v>75.1</v>
      </c>
      <c r="I51" s="14" t="n">
        <v>82</v>
      </c>
      <c r="J51" s="14" t="n">
        <v>78</v>
      </c>
      <c r="K51" s="14" t="n">
        <v>60</v>
      </c>
      <c r="L51" s="14" t="n">
        <v>75</v>
      </c>
      <c r="M51" s="14" t="n">
        <v>70.6</v>
      </c>
      <c r="N51" s="14" t="n">
        <v>82</v>
      </c>
      <c r="O51" s="14" t="n">
        <v>88</v>
      </c>
      <c r="P51" s="14" t="n">
        <v>87</v>
      </c>
      <c r="Q51" s="14" t="n">
        <v>60</v>
      </c>
      <c r="R51" s="14" t="n">
        <v>78</v>
      </c>
      <c r="S51" s="14" t="n">
        <v>68</v>
      </c>
      <c r="T51" s="14" t="n">
        <v>78</v>
      </c>
      <c r="U51" s="14" t="n">
        <v>22</v>
      </c>
      <c r="V51" s="14" t="n">
        <v>78</v>
      </c>
      <c r="W51" s="14" t="n">
        <f aca="false">U51*0.4+V51*0.6</f>
        <v>55.6</v>
      </c>
      <c r="X51" s="14" t="n">
        <v>80</v>
      </c>
      <c r="Y51" s="14" t="n">
        <v>80</v>
      </c>
      <c r="Z51" s="14" t="n">
        <v>67</v>
      </c>
      <c r="AA51" s="14" t="n">
        <v>74</v>
      </c>
      <c r="AB51" s="14" t="n">
        <v>87</v>
      </c>
      <c r="AC51" s="14" t="n">
        <v>61</v>
      </c>
      <c r="AD51" s="14" t="n">
        <v>40</v>
      </c>
      <c r="AE51" s="14" t="n">
        <v>64</v>
      </c>
    </row>
    <row r="52" customFormat="false" ht="14.25" hidden="true" customHeight="false" outlineLevel="0" collapsed="false">
      <c r="A52" s="10" t="s">
        <v>41</v>
      </c>
      <c r="B52" s="13" t="n">
        <v>23</v>
      </c>
      <c r="C52" s="10" t="s">
        <v>132</v>
      </c>
      <c r="D52" s="13" t="s">
        <v>133</v>
      </c>
      <c r="E52" s="14" t="s">
        <v>32</v>
      </c>
      <c r="F52" s="14" t="n">
        <v>67</v>
      </c>
      <c r="G52" s="14" t="n">
        <v>83</v>
      </c>
      <c r="H52" s="14" t="n">
        <v>69.2</v>
      </c>
      <c r="I52" s="14" t="n">
        <v>78</v>
      </c>
      <c r="J52" s="14" t="n">
        <v>70</v>
      </c>
      <c r="K52" s="14" t="n">
        <v>62.6</v>
      </c>
      <c r="L52" s="14" t="n">
        <v>79</v>
      </c>
      <c r="M52" s="14" t="n">
        <v>65</v>
      </c>
      <c r="N52" s="14" t="n">
        <v>73</v>
      </c>
      <c r="O52" s="14" t="n">
        <v>84</v>
      </c>
      <c r="P52" s="14" t="n">
        <v>78</v>
      </c>
      <c r="Q52" s="14" t="n">
        <v>67</v>
      </c>
      <c r="R52" s="14" t="n">
        <v>67</v>
      </c>
      <c r="S52" s="14" t="n">
        <v>62</v>
      </c>
      <c r="T52" s="14" t="n">
        <v>78</v>
      </c>
      <c r="U52" s="14" t="n">
        <v>60</v>
      </c>
      <c r="V52" s="14" t="n">
        <v>67</v>
      </c>
      <c r="W52" s="14" t="s">
        <v>32</v>
      </c>
      <c r="X52" s="14" t="n">
        <v>75</v>
      </c>
      <c r="Y52" s="14" t="n">
        <v>60</v>
      </c>
      <c r="Z52" s="14" t="n">
        <v>60</v>
      </c>
      <c r="AA52" s="14" t="n">
        <v>64</v>
      </c>
      <c r="AB52" s="14" t="n">
        <v>81</v>
      </c>
      <c r="AC52" s="13" t="s">
        <v>32</v>
      </c>
      <c r="AD52" s="14" t="n">
        <v>41</v>
      </c>
      <c r="AE52" s="14" t="n">
        <v>55</v>
      </c>
    </row>
    <row r="53" customFormat="false" ht="14.25" hidden="false" customHeight="false" outlineLevel="0" collapsed="false">
      <c r="A53" s="10" t="s">
        <v>29</v>
      </c>
      <c r="B53" s="13" t="n">
        <v>35</v>
      </c>
      <c r="C53" s="10" t="s">
        <v>134</v>
      </c>
      <c r="D53" s="13" t="s">
        <v>135</v>
      </c>
      <c r="E53" s="14" t="n">
        <v>80.2</v>
      </c>
      <c r="F53" s="14" t="n">
        <v>61</v>
      </c>
      <c r="G53" s="14" t="n">
        <v>94</v>
      </c>
      <c r="H53" s="14" t="n">
        <v>77.9</v>
      </c>
      <c r="I53" s="14" t="n">
        <v>80</v>
      </c>
      <c r="J53" s="14" t="s">
        <v>32</v>
      </c>
      <c r="K53" s="14" t="n">
        <v>69.4</v>
      </c>
      <c r="L53" s="14" t="n">
        <v>66</v>
      </c>
      <c r="M53" s="14" t="n">
        <v>71.3</v>
      </c>
      <c r="N53" s="14" t="n">
        <v>80</v>
      </c>
      <c r="O53" s="14" t="n">
        <v>72</v>
      </c>
      <c r="P53" s="14" t="n">
        <v>81</v>
      </c>
      <c r="Q53" s="14" t="n">
        <v>79</v>
      </c>
      <c r="R53" s="14" t="n">
        <v>79</v>
      </c>
      <c r="S53" s="14" t="n">
        <v>64</v>
      </c>
      <c r="T53" s="14" t="n">
        <v>78</v>
      </c>
      <c r="U53" s="14" t="n">
        <v>60</v>
      </c>
      <c r="V53" s="14" t="n">
        <v>69</v>
      </c>
      <c r="W53" s="14" t="n">
        <v>78</v>
      </c>
      <c r="X53" s="14" t="n">
        <v>63</v>
      </c>
      <c r="Y53" s="14" t="n">
        <v>90</v>
      </c>
      <c r="Z53" s="14" t="n">
        <v>70</v>
      </c>
      <c r="AA53" s="14" t="n">
        <v>77</v>
      </c>
      <c r="AB53" s="14" t="n">
        <v>67</v>
      </c>
      <c r="AC53" s="14" t="n">
        <v>72</v>
      </c>
      <c r="AD53" s="21" t="s">
        <v>32</v>
      </c>
      <c r="AE53" s="14" t="n">
        <v>61</v>
      </c>
    </row>
    <row r="54" customFormat="false" ht="14.25" hidden="true" customHeight="false" outlineLevel="0" collapsed="false">
      <c r="A54" s="10" t="s">
        <v>38</v>
      </c>
      <c r="B54" s="13" t="n">
        <v>33</v>
      </c>
      <c r="C54" s="10" t="s">
        <v>136</v>
      </c>
      <c r="D54" s="13" t="s">
        <v>137</v>
      </c>
      <c r="E54" s="14" t="n">
        <v>60</v>
      </c>
      <c r="F54" s="14" t="s">
        <v>32</v>
      </c>
      <c r="G54" s="14" t="n">
        <v>94</v>
      </c>
      <c r="H54" s="14" t="n">
        <v>83</v>
      </c>
      <c r="I54" s="14" t="n">
        <v>80</v>
      </c>
      <c r="J54" s="14" t="n">
        <v>82</v>
      </c>
      <c r="K54" s="14" t="n">
        <v>90</v>
      </c>
      <c r="L54" s="14" t="n">
        <v>89</v>
      </c>
      <c r="M54" s="14" t="n">
        <v>75</v>
      </c>
      <c r="N54" s="14" t="n">
        <v>85</v>
      </c>
      <c r="O54" s="14" t="n">
        <v>86</v>
      </c>
      <c r="P54" s="14" t="n">
        <v>88</v>
      </c>
      <c r="Q54" s="14" t="n">
        <v>76</v>
      </c>
      <c r="R54" s="14" t="n">
        <v>65</v>
      </c>
      <c r="S54" s="14" t="n">
        <v>60</v>
      </c>
      <c r="T54" s="14" t="n">
        <v>78</v>
      </c>
      <c r="U54" s="14" t="n">
        <v>74</v>
      </c>
      <c r="V54" s="14" t="n">
        <v>90</v>
      </c>
      <c r="W54" s="14" t="n">
        <v>73</v>
      </c>
      <c r="X54" s="14" t="n">
        <v>77</v>
      </c>
      <c r="Y54" s="14" t="n">
        <v>80</v>
      </c>
      <c r="Z54" s="14" t="n">
        <v>73</v>
      </c>
      <c r="AA54" s="14" t="n">
        <v>69</v>
      </c>
      <c r="AB54" s="14" t="n">
        <v>83</v>
      </c>
      <c r="AC54" s="13" t="s">
        <v>32</v>
      </c>
      <c r="AD54" s="21" t="s">
        <v>32</v>
      </c>
      <c r="AE54" s="21" t="s">
        <v>32</v>
      </c>
    </row>
    <row r="55" customFormat="false" ht="14.25" hidden="true" customHeight="false" outlineLevel="0" collapsed="false">
      <c r="A55" s="10" t="s">
        <v>38</v>
      </c>
      <c r="B55" s="13" t="n">
        <v>9</v>
      </c>
      <c r="C55" s="10" t="s">
        <v>138</v>
      </c>
      <c r="D55" s="13" t="s">
        <v>139</v>
      </c>
      <c r="E55" s="14" t="n">
        <v>29</v>
      </c>
      <c r="F55" s="14" t="n">
        <v>0</v>
      </c>
      <c r="G55" s="14" t="n">
        <v>90</v>
      </c>
      <c r="H55" s="14" t="n">
        <v>79</v>
      </c>
      <c r="I55" s="19" t="s">
        <v>32</v>
      </c>
      <c r="J55" s="14" t="n">
        <v>78</v>
      </c>
      <c r="K55" s="14" t="n">
        <v>85</v>
      </c>
      <c r="L55" s="14" t="n">
        <v>89</v>
      </c>
      <c r="M55" s="14" t="n">
        <v>60</v>
      </c>
      <c r="N55" s="14" t="n">
        <v>84</v>
      </c>
      <c r="O55" s="14" t="n">
        <v>80</v>
      </c>
      <c r="P55" s="14" t="n">
        <v>78</v>
      </c>
      <c r="Q55" s="14" t="n">
        <v>60</v>
      </c>
      <c r="R55" s="14" t="n">
        <v>63</v>
      </c>
      <c r="S55" s="14" t="n">
        <v>58</v>
      </c>
      <c r="T55" s="14" t="n">
        <v>78</v>
      </c>
      <c r="U55" s="16" t="s">
        <v>32</v>
      </c>
      <c r="V55" s="14" t="n">
        <v>69</v>
      </c>
      <c r="W55" s="14" t="n">
        <v>62</v>
      </c>
      <c r="X55" s="14" t="n">
        <v>66</v>
      </c>
      <c r="Y55" s="14" t="n">
        <v>70</v>
      </c>
      <c r="Z55" s="14" t="n">
        <v>61</v>
      </c>
      <c r="AA55" s="14" t="n">
        <v>65</v>
      </c>
      <c r="AB55" s="14" t="n">
        <v>67</v>
      </c>
      <c r="AC55" s="13" t="s">
        <v>32</v>
      </c>
      <c r="AD55" s="21" t="s">
        <v>32</v>
      </c>
      <c r="AE55" s="14" t="n">
        <v>58</v>
      </c>
      <c r="AF55" s="2"/>
      <c r="AG55" s="2"/>
      <c r="AH55" s="2"/>
      <c r="AI55" s="2"/>
      <c r="AJ55" s="2"/>
      <c r="AK55" s="2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customFormat="false" ht="14.25" hidden="true" customHeight="false" outlineLevel="0" collapsed="false">
      <c r="A56" s="10" t="s">
        <v>41</v>
      </c>
      <c r="B56" s="13" t="n">
        <v>2</v>
      </c>
      <c r="C56" s="10" t="s">
        <v>140</v>
      </c>
      <c r="D56" s="13" t="s">
        <v>141</v>
      </c>
      <c r="E56" s="14" t="n">
        <v>85</v>
      </c>
      <c r="F56" s="14" t="n">
        <v>79</v>
      </c>
      <c r="G56" s="14" t="n">
        <v>90</v>
      </c>
      <c r="H56" s="14" t="n">
        <v>79.6</v>
      </c>
      <c r="I56" s="14" t="n">
        <v>79</v>
      </c>
      <c r="J56" s="14" t="n">
        <v>84</v>
      </c>
      <c r="K56" s="14" t="n">
        <v>78.4</v>
      </c>
      <c r="L56" s="14" t="n">
        <v>87</v>
      </c>
      <c r="M56" s="14" t="n">
        <v>79</v>
      </c>
      <c r="N56" s="14" t="n">
        <v>84</v>
      </c>
      <c r="O56" s="14" t="n">
        <v>84</v>
      </c>
      <c r="P56" s="14" t="n">
        <v>81</v>
      </c>
      <c r="Q56" s="14" t="n">
        <v>72</v>
      </c>
      <c r="R56" s="20" t="s">
        <v>32</v>
      </c>
      <c r="S56" s="14" t="n">
        <v>68</v>
      </c>
      <c r="T56" s="14" t="n">
        <v>78</v>
      </c>
      <c r="U56" s="14" t="n">
        <v>64</v>
      </c>
      <c r="V56" s="14" t="n">
        <v>63</v>
      </c>
      <c r="W56" s="14" t="n">
        <v>64</v>
      </c>
      <c r="X56" s="14" t="n">
        <v>89</v>
      </c>
      <c r="Y56" s="14" t="n">
        <v>72</v>
      </c>
      <c r="Z56" s="14" t="n">
        <v>60</v>
      </c>
      <c r="AA56" s="14" t="n">
        <v>72</v>
      </c>
      <c r="AB56" s="14" t="n">
        <v>89</v>
      </c>
      <c r="AC56" s="14" t="n">
        <v>69</v>
      </c>
      <c r="AD56" s="14" t="n">
        <v>61</v>
      </c>
      <c r="AE56" s="14" t="n">
        <v>90</v>
      </c>
    </row>
    <row r="57" customFormat="false" ht="14.25" hidden="false" customHeight="false" outlineLevel="0" collapsed="false">
      <c r="A57" s="10" t="s">
        <v>29</v>
      </c>
      <c r="B57" s="13" t="n">
        <v>17</v>
      </c>
      <c r="C57" s="10" t="s">
        <v>142</v>
      </c>
      <c r="D57" s="13" t="s">
        <v>143</v>
      </c>
      <c r="E57" s="14" t="n">
        <v>81.6</v>
      </c>
      <c r="F57" s="14" t="s">
        <v>32</v>
      </c>
      <c r="G57" s="14" t="n">
        <v>94</v>
      </c>
      <c r="H57" s="14" t="n">
        <v>82.2</v>
      </c>
      <c r="I57" s="14" t="n">
        <v>87</v>
      </c>
      <c r="J57" s="14" t="s">
        <v>32</v>
      </c>
      <c r="K57" s="14" t="n">
        <v>79.2</v>
      </c>
      <c r="L57" s="14" t="n">
        <v>85</v>
      </c>
      <c r="M57" s="14" t="n">
        <v>75.9</v>
      </c>
      <c r="N57" s="14" t="n">
        <v>90</v>
      </c>
      <c r="O57" s="14" t="n">
        <v>77</v>
      </c>
      <c r="P57" s="14" t="n">
        <v>90</v>
      </c>
      <c r="Q57" s="14" t="n">
        <v>88</v>
      </c>
      <c r="R57" s="14" t="n">
        <v>64</v>
      </c>
      <c r="S57" s="14" t="n">
        <v>72</v>
      </c>
      <c r="T57" s="14" t="n">
        <v>78</v>
      </c>
      <c r="U57" s="14" t="n">
        <v>76</v>
      </c>
      <c r="V57" s="14" t="n">
        <v>84</v>
      </c>
      <c r="W57" s="14" t="n">
        <v>78</v>
      </c>
      <c r="X57" s="14" t="n">
        <v>91</v>
      </c>
      <c r="Y57" s="14" t="n">
        <v>88</v>
      </c>
      <c r="Z57" s="14" t="n">
        <v>64</v>
      </c>
      <c r="AA57" s="14" t="n">
        <v>71</v>
      </c>
      <c r="AB57" s="14" t="n">
        <v>88</v>
      </c>
      <c r="AC57" s="14" t="n">
        <v>83</v>
      </c>
      <c r="AD57" s="14" t="n">
        <v>66</v>
      </c>
      <c r="AE57" s="14" t="n">
        <v>80</v>
      </c>
    </row>
    <row r="58" customFormat="false" ht="14.25" hidden="false" customHeight="false" outlineLevel="0" collapsed="false">
      <c r="A58" s="10" t="s">
        <v>29</v>
      </c>
      <c r="B58" s="13" t="n">
        <v>1</v>
      </c>
      <c r="C58" s="10" t="s">
        <v>144</v>
      </c>
      <c r="D58" s="13" t="s">
        <v>145</v>
      </c>
      <c r="E58" s="14" t="n">
        <v>76</v>
      </c>
      <c r="F58" s="14" t="n">
        <v>63</v>
      </c>
      <c r="G58" s="14" t="n">
        <v>82</v>
      </c>
      <c r="H58" s="14" t="n">
        <v>77.5</v>
      </c>
      <c r="I58" s="14" t="n">
        <v>82</v>
      </c>
      <c r="J58" s="14" t="n">
        <v>69</v>
      </c>
      <c r="K58" s="14" t="n">
        <v>71.8</v>
      </c>
      <c r="L58" s="14" t="n">
        <v>85</v>
      </c>
      <c r="M58" s="14" t="n">
        <v>84.3</v>
      </c>
      <c r="N58" s="14" t="n">
        <v>89</v>
      </c>
      <c r="O58" s="14" t="n">
        <v>82</v>
      </c>
      <c r="P58" s="14" t="n">
        <v>91</v>
      </c>
      <c r="Q58" s="14" t="n">
        <v>78</v>
      </c>
      <c r="R58" s="14" t="n">
        <v>77</v>
      </c>
      <c r="S58" s="14" t="n">
        <v>76</v>
      </c>
      <c r="T58" s="14" t="n">
        <v>78</v>
      </c>
      <c r="U58" s="14" t="n">
        <v>80</v>
      </c>
      <c r="V58" s="14" t="n">
        <v>84</v>
      </c>
      <c r="W58" s="14" t="n">
        <v>80</v>
      </c>
      <c r="X58" s="14" t="n">
        <v>85</v>
      </c>
      <c r="Y58" s="14" t="n">
        <v>80</v>
      </c>
      <c r="Z58" s="14" t="n">
        <v>69</v>
      </c>
      <c r="AA58" s="14" t="n">
        <v>78</v>
      </c>
      <c r="AB58" s="14" t="n">
        <v>88</v>
      </c>
      <c r="AC58" s="14" t="n">
        <v>69</v>
      </c>
      <c r="AD58" s="14" t="n">
        <v>82</v>
      </c>
      <c r="AE58" s="21" t="s">
        <v>32</v>
      </c>
    </row>
    <row r="59" customFormat="false" ht="14.25" hidden="true" customHeight="false" outlineLevel="0" collapsed="false">
      <c r="A59" s="10" t="s">
        <v>38</v>
      </c>
      <c r="B59" s="13" t="n">
        <v>12</v>
      </c>
      <c r="C59" s="10" t="s">
        <v>146</v>
      </c>
      <c r="D59" s="13" t="s">
        <v>147</v>
      </c>
      <c r="E59" s="14" t="n">
        <v>81</v>
      </c>
      <c r="F59" s="14" t="s">
        <v>32</v>
      </c>
      <c r="G59" s="14" t="n">
        <v>95</v>
      </c>
      <c r="H59" s="14" t="n">
        <v>94</v>
      </c>
      <c r="I59" s="14" t="n">
        <v>79</v>
      </c>
      <c r="J59" s="14" t="n">
        <v>82</v>
      </c>
      <c r="K59" s="14" t="n">
        <v>95</v>
      </c>
      <c r="L59" s="14" t="n">
        <v>89</v>
      </c>
      <c r="M59" s="14" t="n">
        <v>79</v>
      </c>
      <c r="N59" s="14" t="n">
        <v>93</v>
      </c>
      <c r="O59" s="14" t="n">
        <v>86</v>
      </c>
      <c r="P59" s="14" t="n">
        <v>87</v>
      </c>
      <c r="Q59" s="14" t="n">
        <v>80</v>
      </c>
      <c r="R59" s="14" t="n">
        <v>63</v>
      </c>
      <c r="S59" s="14" t="n">
        <v>88</v>
      </c>
      <c r="T59" s="14" t="n">
        <v>78</v>
      </c>
      <c r="U59" s="14" t="n">
        <v>76</v>
      </c>
      <c r="V59" s="14" t="n">
        <v>88</v>
      </c>
      <c r="W59" s="14" t="n">
        <v>70</v>
      </c>
      <c r="X59" s="14" t="n">
        <v>90</v>
      </c>
      <c r="Y59" s="14" t="n">
        <v>88</v>
      </c>
      <c r="Z59" s="14" t="n">
        <v>70</v>
      </c>
      <c r="AA59" s="14" t="n">
        <v>67</v>
      </c>
      <c r="AB59" s="14" t="n">
        <v>88</v>
      </c>
      <c r="AC59" s="14" t="n">
        <v>83</v>
      </c>
      <c r="AD59" s="14" t="n">
        <v>83</v>
      </c>
      <c r="AE59" s="14" t="n">
        <v>81</v>
      </c>
      <c r="AF59" s="2"/>
      <c r="AG59" s="2"/>
      <c r="AH59" s="2"/>
      <c r="AI59" s="2"/>
      <c r="AJ59" s="2"/>
      <c r="AK59" s="2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customFormat="false" ht="14.25" hidden="true" customHeight="false" outlineLevel="0" collapsed="false">
      <c r="A60" s="10" t="s">
        <v>38</v>
      </c>
      <c r="B60" s="13" t="n">
        <v>25</v>
      </c>
      <c r="C60" s="10" t="s">
        <v>148</v>
      </c>
      <c r="D60" s="13" t="s">
        <v>149</v>
      </c>
      <c r="E60" s="14" t="n">
        <v>60</v>
      </c>
      <c r="F60" s="14" t="n">
        <v>65</v>
      </c>
      <c r="G60" s="14" t="n">
        <v>97</v>
      </c>
      <c r="H60" s="14" t="n">
        <v>80</v>
      </c>
      <c r="I60" s="14" t="n">
        <v>80</v>
      </c>
      <c r="J60" s="14" t="n">
        <v>81</v>
      </c>
      <c r="K60" s="14" t="n">
        <v>85</v>
      </c>
      <c r="L60" s="14" t="n">
        <v>88</v>
      </c>
      <c r="M60" s="14" t="n">
        <v>65</v>
      </c>
      <c r="N60" s="14" t="n">
        <v>89</v>
      </c>
      <c r="O60" s="14" t="n">
        <v>82</v>
      </c>
      <c r="P60" s="14" t="n">
        <v>75</v>
      </c>
      <c r="Q60" s="14" t="n">
        <v>60</v>
      </c>
      <c r="R60" s="14" t="n">
        <v>66</v>
      </c>
      <c r="S60" s="14" t="n">
        <v>73</v>
      </c>
      <c r="T60" s="14" t="n">
        <v>78</v>
      </c>
      <c r="U60" s="14" t="n">
        <v>60</v>
      </c>
      <c r="V60" s="14" t="n">
        <v>81</v>
      </c>
      <c r="W60" s="14" t="n">
        <v>69</v>
      </c>
      <c r="X60" s="14" t="n">
        <v>82</v>
      </c>
      <c r="Y60" s="14" t="n">
        <v>85</v>
      </c>
      <c r="Z60" s="14" t="n">
        <v>68</v>
      </c>
      <c r="AA60" s="14" t="n">
        <v>68</v>
      </c>
      <c r="AB60" s="14" t="n">
        <v>82</v>
      </c>
      <c r="AC60" s="13" t="s">
        <v>32</v>
      </c>
      <c r="AD60" s="14" t="n">
        <v>86</v>
      </c>
      <c r="AE60" s="14" t="n">
        <v>78</v>
      </c>
    </row>
    <row r="61" customFormat="false" ht="14.25" hidden="false" customHeight="false" outlineLevel="0" collapsed="false">
      <c r="A61" s="10" t="s">
        <v>29</v>
      </c>
      <c r="B61" s="13" t="n">
        <v>33</v>
      </c>
      <c r="C61" s="10" t="s">
        <v>150</v>
      </c>
      <c r="D61" s="13" t="s">
        <v>151</v>
      </c>
      <c r="E61" s="14" t="n">
        <v>59.6</v>
      </c>
      <c r="F61" s="14" t="s">
        <v>32</v>
      </c>
      <c r="G61" s="14" t="n">
        <v>84</v>
      </c>
      <c r="H61" s="14" t="n">
        <v>65.4</v>
      </c>
      <c r="I61" s="14" t="n">
        <v>77</v>
      </c>
      <c r="J61" s="14" t="s">
        <v>32</v>
      </c>
      <c r="K61" s="14" t="n">
        <v>76.8</v>
      </c>
      <c r="L61" s="14" t="n">
        <v>85</v>
      </c>
      <c r="M61" s="14" t="n">
        <v>79</v>
      </c>
      <c r="N61" s="14" t="n">
        <v>87</v>
      </c>
      <c r="O61" s="14" t="n">
        <v>82</v>
      </c>
      <c r="P61" s="14" t="n">
        <v>88</v>
      </c>
      <c r="Q61" s="14" t="n">
        <v>80</v>
      </c>
      <c r="R61" s="14" t="n">
        <v>73</v>
      </c>
      <c r="S61" s="14" t="n">
        <v>62</v>
      </c>
      <c r="T61" s="14" t="n">
        <v>78</v>
      </c>
      <c r="U61" s="14" t="n">
        <v>73</v>
      </c>
      <c r="V61" s="14" t="n">
        <v>85</v>
      </c>
      <c r="W61" s="14" t="n">
        <v>76</v>
      </c>
      <c r="X61" s="14" t="n">
        <v>65</v>
      </c>
      <c r="Y61" s="14" t="n">
        <v>84</v>
      </c>
      <c r="Z61" s="14" t="n">
        <v>60</v>
      </c>
      <c r="AA61" s="14" t="n">
        <v>73</v>
      </c>
      <c r="AB61" s="14" t="n">
        <v>87</v>
      </c>
      <c r="AC61" s="14" t="n">
        <v>79</v>
      </c>
      <c r="AD61" s="14" t="n">
        <v>91</v>
      </c>
      <c r="AE61" s="14" t="n">
        <v>85</v>
      </c>
    </row>
    <row r="62" customFormat="false" ht="14.25" hidden="false" customHeight="false" outlineLevel="0" collapsed="false">
      <c r="A62" s="10" t="s">
        <v>29</v>
      </c>
      <c r="B62" s="13" t="n">
        <v>24</v>
      </c>
      <c r="C62" s="10" t="s">
        <v>152</v>
      </c>
      <c r="D62" s="13" t="s">
        <v>153</v>
      </c>
      <c r="E62" s="14" t="n">
        <v>75.2</v>
      </c>
      <c r="F62" s="14" t="s">
        <v>32</v>
      </c>
      <c r="G62" s="14" t="n">
        <v>72</v>
      </c>
      <c r="H62" s="14" t="n">
        <v>78.6</v>
      </c>
      <c r="I62" s="14" t="n">
        <v>85</v>
      </c>
      <c r="J62" s="14" t="n">
        <v>70</v>
      </c>
      <c r="K62" s="14" t="n">
        <v>81.6</v>
      </c>
      <c r="L62" s="14" t="n">
        <v>84</v>
      </c>
      <c r="M62" s="14" t="n">
        <v>63.6</v>
      </c>
      <c r="N62" s="14" t="n">
        <v>91</v>
      </c>
      <c r="O62" s="14" t="n">
        <v>85</v>
      </c>
      <c r="P62" s="14" t="n">
        <v>91</v>
      </c>
      <c r="Q62" s="14" t="n">
        <v>86</v>
      </c>
      <c r="R62" s="14" t="n">
        <v>83</v>
      </c>
      <c r="S62" s="14" t="n">
        <v>76</v>
      </c>
      <c r="T62" s="14" t="n">
        <v>78</v>
      </c>
      <c r="U62" s="14" t="n">
        <v>73</v>
      </c>
      <c r="V62" s="14" t="n">
        <v>83</v>
      </c>
      <c r="W62" s="14" t="n">
        <v>83</v>
      </c>
      <c r="X62" s="14" t="n">
        <v>88</v>
      </c>
      <c r="Y62" s="14" t="n">
        <v>72</v>
      </c>
      <c r="Z62" s="14" t="n">
        <v>70</v>
      </c>
      <c r="AA62" s="14" t="n">
        <v>80</v>
      </c>
      <c r="AB62" s="14" t="n">
        <v>88</v>
      </c>
      <c r="AC62" s="14" t="n">
        <v>90</v>
      </c>
      <c r="AD62" s="14" t="n">
        <v>91</v>
      </c>
      <c r="AE62" s="14" t="n">
        <v>77</v>
      </c>
    </row>
    <row r="63" customFormat="false" ht="14.25" hidden="true" customHeight="false" outlineLevel="0" collapsed="false">
      <c r="A63" s="10" t="s">
        <v>38</v>
      </c>
      <c r="B63" s="13" t="n">
        <v>17</v>
      </c>
      <c r="C63" s="10" t="s">
        <v>154</v>
      </c>
      <c r="D63" s="13" t="s">
        <v>155</v>
      </c>
      <c r="E63" s="14" t="n">
        <v>82</v>
      </c>
      <c r="F63" s="14" t="n">
        <v>61</v>
      </c>
      <c r="G63" s="14" t="n">
        <v>94</v>
      </c>
      <c r="H63" s="14" t="n">
        <v>92</v>
      </c>
      <c r="I63" s="14" t="n">
        <v>83</v>
      </c>
      <c r="J63" s="14" t="n">
        <v>81</v>
      </c>
      <c r="K63" s="14" t="n">
        <v>93</v>
      </c>
      <c r="L63" s="14" t="n">
        <v>84</v>
      </c>
      <c r="M63" s="14" t="n">
        <v>89</v>
      </c>
      <c r="N63" s="14" t="n">
        <v>86</v>
      </c>
      <c r="O63" s="14" t="n">
        <v>80</v>
      </c>
      <c r="P63" s="14" t="n">
        <v>90</v>
      </c>
      <c r="Q63" s="14" t="n">
        <v>74</v>
      </c>
      <c r="R63" s="14" t="n">
        <v>63</v>
      </c>
      <c r="S63" s="14" t="n">
        <v>96</v>
      </c>
      <c r="T63" s="14" t="n">
        <v>78</v>
      </c>
      <c r="U63" s="14" t="n">
        <v>77</v>
      </c>
      <c r="V63" s="14" t="n">
        <v>87</v>
      </c>
      <c r="W63" s="14" t="n">
        <v>73</v>
      </c>
      <c r="X63" s="14" t="n">
        <v>91</v>
      </c>
      <c r="Y63" s="14" t="n">
        <v>82</v>
      </c>
      <c r="Z63" s="14" t="n">
        <v>78</v>
      </c>
      <c r="AA63" s="14" t="n">
        <v>81</v>
      </c>
      <c r="AB63" s="14" t="n">
        <v>88</v>
      </c>
      <c r="AC63" s="14" t="n">
        <v>82</v>
      </c>
      <c r="AD63" s="14" t="n">
        <v>93</v>
      </c>
      <c r="AE63" s="14" t="n">
        <v>80</v>
      </c>
      <c r="AF63" s="2"/>
      <c r="AG63" s="2"/>
      <c r="AH63" s="2"/>
      <c r="AI63" s="2"/>
      <c r="AJ63" s="2"/>
      <c r="AK63" s="2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customFormat="false" ht="14.25" hidden="true" customHeight="false" outlineLevel="0" collapsed="false">
      <c r="A64" s="10" t="s">
        <v>38</v>
      </c>
      <c r="B64" s="13" t="n">
        <v>7</v>
      </c>
      <c r="C64" s="10" t="s">
        <v>156</v>
      </c>
      <c r="D64" s="13" t="s">
        <v>157</v>
      </c>
      <c r="E64" s="14" t="n">
        <v>83</v>
      </c>
      <c r="F64" s="14" t="s">
        <v>32</v>
      </c>
      <c r="G64" s="14" t="n">
        <v>94</v>
      </c>
      <c r="H64" s="14" t="n">
        <v>91</v>
      </c>
      <c r="I64" s="14" t="n">
        <v>85</v>
      </c>
      <c r="J64" s="14" t="n">
        <v>80</v>
      </c>
      <c r="K64" s="14" t="n">
        <v>93</v>
      </c>
      <c r="L64" s="14" t="n">
        <v>83</v>
      </c>
      <c r="M64" s="14" t="n">
        <v>88</v>
      </c>
      <c r="N64" s="14" t="n">
        <v>85</v>
      </c>
      <c r="O64" s="14" t="n">
        <v>86</v>
      </c>
      <c r="P64" s="14" t="n">
        <v>90</v>
      </c>
      <c r="Q64" s="14" t="n">
        <v>83</v>
      </c>
      <c r="R64" s="14" t="n">
        <v>63</v>
      </c>
      <c r="S64" s="14" t="n">
        <v>80</v>
      </c>
      <c r="T64" s="14" t="n">
        <v>78</v>
      </c>
      <c r="U64" s="14" t="n">
        <v>76</v>
      </c>
      <c r="V64" s="14" t="n">
        <v>82</v>
      </c>
      <c r="W64" s="14" t="n">
        <v>73</v>
      </c>
      <c r="X64" s="14" t="n">
        <v>88</v>
      </c>
      <c r="Y64" s="14" t="n">
        <v>88</v>
      </c>
      <c r="Z64" s="14" t="n">
        <v>82</v>
      </c>
      <c r="AA64" s="14" t="n">
        <v>72</v>
      </c>
      <c r="AB64" s="14" t="n">
        <v>88</v>
      </c>
      <c r="AC64" s="14" t="n">
        <v>87</v>
      </c>
      <c r="AD64" s="14" t="n">
        <v>95</v>
      </c>
      <c r="AE64" s="14" t="n">
        <v>87</v>
      </c>
    </row>
    <row r="65" customFormat="false" ht="14.25" hidden="false" customHeight="false" outlineLevel="0" collapsed="false">
      <c r="A65" s="10" t="s">
        <v>29</v>
      </c>
      <c r="B65" s="13" t="n">
        <v>4</v>
      </c>
      <c r="C65" s="10" t="s">
        <v>158</v>
      </c>
      <c r="D65" s="13" t="s">
        <v>159</v>
      </c>
      <c r="E65" s="14" t="n">
        <v>85.2</v>
      </c>
      <c r="F65" s="14" t="n">
        <v>69</v>
      </c>
      <c r="G65" s="14" t="n">
        <v>90</v>
      </c>
      <c r="H65" s="14" t="n">
        <v>77.5</v>
      </c>
      <c r="I65" s="14" t="n">
        <v>85</v>
      </c>
      <c r="J65" s="14" t="n">
        <v>75</v>
      </c>
      <c r="K65" s="14" t="n">
        <v>70.6</v>
      </c>
      <c r="L65" s="14" t="n">
        <v>83</v>
      </c>
      <c r="M65" s="14" t="n">
        <v>75.9</v>
      </c>
      <c r="N65" s="14" t="n">
        <v>91</v>
      </c>
      <c r="O65" s="14" t="n">
        <v>83</v>
      </c>
      <c r="P65" s="14" t="n">
        <v>92</v>
      </c>
      <c r="Q65" s="14" t="n">
        <v>80</v>
      </c>
      <c r="R65" s="14" t="n">
        <v>77</v>
      </c>
      <c r="S65" s="14" t="n">
        <v>68</v>
      </c>
      <c r="T65" s="14" t="n">
        <v>79</v>
      </c>
      <c r="U65" s="14" t="n">
        <v>74</v>
      </c>
      <c r="V65" s="14" t="n">
        <v>83</v>
      </c>
      <c r="W65" s="14" t="n">
        <v>82</v>
      </c>
      <c r="X65" s="14" t="n">
        <v>87</v>
      </c>
      <c r="Y65" s="14" t="n">
        <v>80</v>
      </c>
      <c r="Z65" s="14" t="n">
        <v>78</v>
      </c>
      <c r="AA65" s="14" t="n">
        <v>83</v>
      </c>
      <c r="AB65" s="14" t="n">
        <v>87</v>
      </c>
      <c r="AC65" s="14" t="n">
        <v>76</v>
      </c>
      <c r="AD65" s="14" t="n">
        <v>81</v>
      </c>
      <c r="AE65" s="21" t="s">
        <v>32</v>
      </c>
    </row>
    <row r="66" customFormat="false" ht="14.25" hidden="true" customHeight="false" outlineLevel="0" collapsed="false">
      <c r="A66" s="10" t="s">
        <v>41</v>
      </c>
      <c r="B66" s="13" t="n">
        <v>6</v>
      </c>
      <c r="C66" s="10" t="s">
        <v>160</v>
      </c>
      <c r="D66" s="13" t="s">
        <v>161</v>
      </c>
      <c r="E66" s="14" t="n">
        <v>77</v>
      </c>
      <c r="F66" s="20" t="s">
        <v>32</v>
      </c>
      <c r="G66" s="14" t="n">
        <v>75</v>
      </c>
      <c r="H66" s="14" t="n">
        <v>67.8</v>
      </c>
      <c r="I66" s="14" t="n">
        <v>83</v>
      </c>
      <c r="J66" s="14" t="n">
        <v>82</v>
      </c>
      <c r="K66" s="14" t="n">
        <v>83</v>
      </c>
      <c r="L66" s="14" t="s">
        <v>31</v>
      </c>
      <c r="M66" s="14" t="n">
        <v>66</v>
      </c>
      <c r="N66" s="14" t="n">
        <v>94</v>
      </c>
      <c r="O66" s="14" t="n">
        <v>77</v>
      </c>
      <c r="P66" s="14" t="n">
        <v>90</v>
      </c>
      <c r="Q66" s="14" t="n">
        <v>77</v>
      </c>
      <c r="R66" s="14" t="n">
        <v>70</v>
      </c>
      <c r="S66" s="14" t="n">
        <v>66</v>
      </c>
      <c r="T66" s="14" t="n">
        <v>80</v>
      </c>
      <c r="U66" s="14" t="n">
        <v>60</v>
      </c>
      <c r="V66" s="14" t="n">
        <v>62</v>
      </c>
      <c r="W66" s="14" t="n">
        <v>62</v>
      </c>
      <c r="X66" s="14" t="n">
        <v>78</v>
      </c>
      <c r="Y66" s="14" t="n">
        <v>90</v>
      </c>
      <c r="Z66" s="14" t="n">
        <v>67</v>
      </c>
      <c r="AA66" s="14" t="n">
        <v>60</v>
      </c>
      <c r="AB66" s="14" t="n">
        <v>77</v>
      </c>
      <c r="AC66" s="14" t="n">
        <v>63</v>
      </c>
      <c r="AD66" s="21" t="s">
        <v>32</v>
      </c>
      <c r="AE66" s="14" t="n">
        <v>49</v>
      </c>
    </row>
    <row r="67" customFormat="false" ht="14.25" hidden="true" customHeight="false" outlineLevel="0" collapsed="false">
      <c r="A67" s="10" t="s">
        <v>41</v>
      </c>
      <c r="B67" s="13" t="n">
        <v>16</v>
      </c>
      <c r="C67" s="10" t="s">
        <v>162</v>
      </c>
      <c r="D67" s="13" t="s">
        <v>163</v>
      </c>
      <c r="E67" s="14" t="n">
        <v>79</v>
      </c>
      <c r="F67" s="14" t="n">
        <v>69</v>
      </c>
      <c r="G67" s="14" t="n">
        <v>92</v>
      </c>
      <c r="H67" s="14" t="n">
        <v>75.9</v>
      </c>
      <c r="I67" s="14" t="n">
        <v>83</v>
      </c>
      <c r="J67" s="14" t="n">
        <v>86</v>
      </c>
      <c r="K67" s="14" t="n">
        <v>75.4</v>
      </c>
      <c r="L67" s="14" t="n">
        <v>74</v>
      </c>
      <c r="M67" s="14" t="n">
        <v>92</v>
      </c>
      <c r="N67" s="14" t="n">
        <v>85</v>
      </c>
      <c r="O67" s="14" t="n">
        <v>82</v>
      </c>
      <c r="P67" s="14" t="n">
        <v>81</v>
      </c>
      <c r="Q67" s="14" t="n">
        <v>74</v>
      </c>
      <c r="R67" s="20" t="s">
        <v>32</v>
      </c>
      <c r="S67" s="14" t="n">
        <v>83</v>
      </c>
      <c r="T67" s="14" t="n">
        <v>80</v>
      </c>
      <c r="U67" s="14" t="n">
        <v>60</v>
      </c>
      <c r="V67" s="14" t="n">
        <v>70</v>
      </c>
      <c r="W67" s="14" t="n">
        <v>66</v>
      </c>
      <c r="X67" s="14" t="n">
        <v>81</v>
      </c>
      <c r="Y67" s="14" t="n">
        <v>81</v>
      </c>
      <c r="Z67" s="14" t="n">
        <v>60</v>
      </c>
      <c r="AA67" s="14" t="n">
        <v>80</v>
      </c>
      <c r="AB67" s="14" t="n">
        <v>74</v>
      </c>
      <c r="AC67" s="14" t="n">
        <v>69</v>
      </c>
      <c r="AD67" s="21" t="s">
        <v>32</v>
      </c>
      <c r="AE67" s="14" t="n">
        <v>58</v>
      </c>
    </row>
    <row r="68" customFormat="false" ht="14.25" hidden="true" customHeight="false" outlineLevel="0" collapsed="false">
      <c r="A68" s="10" t="s">
        <v>41</v>
      </c>
      <c r="B68" s="13" t="n">
        <v>12</v>
      </c>
      <c r="C68" s="10" t="s">
        <v>164</v>
      </c>
      <c r="D68" s="13" t="s">
        <v>165</v>
      </c>
      <c r="E68" s="14" t="n">
        <v>81</v>
      </c>
      <c r="F68" s="14" t="n">
        <v>60</v>
      </c>
      <c r="G68" s="14" t="n">
        <v>67</v>
      </c>
      <c r="H68" s="14" t="n">
        <v>63.6</v>
      </c>
      <c r="I68" s="19" t="s">
        <v>32</v>
      </c>
      <c r="J68" s="14" t="n">
        <v>80</v>
      </c>
      <c r="K68" s="14" t="n">
        <v>77.2</v>
      </c>
      <c r="L68" s="14" t="n">
        <v>81</v>
      </c>
      <c r="M68" s="14" t="n">
        <v>70</v>
      </c>
      <c r="N68" s="14" t="n">
        <v>86</v>
      </c>
      <c r="O68" s="14" t="n">
        <v>85</v>
      </c>
      <c r="P68" s="14" t="n">
        <v>86</v>
      </c>
      <c r="Q68" s="14" t="n">
        <v>80</v>
      </c>
      <c r="R68" s="20" t="s">
        <v>32</v>
      </c>
      <c r="S68" s="14" t="n">
        <v>98</v>
      </c>
      <c r="T68" s="14" t="n">
        <v>80</v>
      </c>
      <c r="U68" s="14" t="n">
        <v>64</v>
      </c>
      <c r="V68" s="14" t="n">
        <v>65</v>
      </c>
      <c r="W68" s="14" t="n">
        <v>60</v>
      </c>
      <c r="X68" s="14" t="n">
        <v>93</v>
      </c>
      <c r="Y68" s="14" t="n">
        <v>86</v>
      </c>
      <c r="Z68" s="13" t="s">
        <v>32</v>
      </c>
      <c r="AA68" s="14" t="n">
        <v>60</v>
      </c>
      <c r="AB68" s="14" t="n">
        <v>75</v>
      </c>
      <c r="AC68" s="13" t="s">
        <v>32</v>
      </c>
      <c r="AD68" s="21" t="s">
        <v>32</v>
      </c>
      <c r="AE68" s="14" t="n">
        <v>47</v>
      </c>
      <c r="AF68" s="2"/>
      <c r="AG68" s="2"/>
      <c r="AH68" s="2"/>
      <c r="AI68" s="2"/>
      <c r="AJ68" s="2"/>
      <c r="AK68" s="2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customFormat="false" ht="14.25" hidden="false" customHeight="false" outlineLevel="0" collapsed="false">
      <c r="A69" s="10" t="s">
        <v>29</v>
      </c>
      <c r="B69" s="13" t="n">
        <v>2</v>
      </c>
      <c r="C69" s="10" t="s">
        <v>166</v>
      </c>
      <c r="D69" s="13" t="s">
        <v>167</v>
      </c>
      <c r="E69" s="14" t="n">
        <v>70</v>
      </c>
      <c r="F69" s="14" t="s">
        <v>32</v>
      </c>
      <c r="G69" s="14" t="n">
        <v>84</v>
      </c>
      <c r="H69" s="14" t="n">
        <v>64.9</v>
      </c>
      <c r="I69" s="14" t="n">
        <v>90</v>
      </c>
      <c r="J69" s="14" t="s">
        <v>32</v>
      </c>
      <c r="K69" s="14" t="n">
        <v>73.6</v>
      </c>
      <c r="L69" s="14" t="n">
        <v>86</v>
      </c>
      <c r="M69" s="14" t="n">
        <v>79</v>
      </c>
      <c r="N69" s="14" t="n">
        <v>89</v>
      </c>
      <c r="O69" s="14" t="n">
        <v>80</v>
      </c>
      <c r="P69" s="14" t="n">
        <v>89</v>
      </c>
      <c r="Q69" s="14" t="n">
        <v>69</v>
      </c>
      <c r="R69" s="14" t="n">
        <v>78</v>
      </c>
      <c r="S69" s="14" t="n">
        <v>60</v>
      </c>
      <c r="T69" s="14" t="n">
        <v>80</v>
      </c>
      <c r="U69" s="14" t="n">
        <v>74</v>
      </c>
      <c r="V69" s="14" t="n">
        <v>80</v>
      </c>
      <c r="W69" s="14" t="n">
        <v>82</v>
      </c>
      <c r="X69" s="14" t="n">
        <v>83</v>
      </c>
      <c r="Y69" s="14" t="n">
        <v>78</v>
      </c>
      <c r="Z69" s="14" t="n">
        <v>68</v>
      </c>
      <c r="AA69" s="14" t="n">
        <v>76</v>
      </c>
      <c r="AB69" s="14" t="n">
        <v>89</v>
      </c>
      <c r="AC69" s="14" t="n">
        <v>79</v>
      </c>
      <c r="AD69" s="14" t="n">
        <v>86</v>
      </c>
      <c r="AE69" s="14" t="n">
        <v>88</v>
      </c>
    </row>
    <row r="70" customFormat="false" ht="14.25" hidden="false" customHeight="false" outlineLevel="0" collapsed="false">
      <c r="A70" s="10" t="s">
        <v>29</v>
      </c>
      <c r="B70" s="13" t="n">
        <v>20</v>
      </c>
      <c r="C70" s="10" t="s">
        <v>168</v>
      </c>
      <c r="D70" s="13" t="s">
        <v>169</v>
      </c>
      <c r="E70" s="14" t="n">
        <v>94.4</v>
      </c>
      <c r="F70" s="14" t="n">
        <v>89</v>
      </c>
      <c r="G70" s="14" t="n">
        <v>90</v>
      </c>
      <c r="H70" s="14" t="n">
        <v>73.3</v>
      </c>
      <c r="I70" s="14" t="n">
        <v>86</v>
      </c>
      <c r="J70" s="14" t="n">
        <v>90</v>
      </c>
      <c r="K70" s="14" t="n">
        <v>82</v>
      </c>
      <c r="L70" s="14" t="n">
        <v>88</v>
      </c>
      <c r="M70" s="14" t="n">
        <v>75.4</v>
      </c>
      <c r="N70" s="14" t="n">
        <v>92</v>
      </c>
      <c r="O70" s="14" t="n">
        <v>85</v>
      </c>
      <c r="P70" s="14" t="n">
        <v>92</v>
      </c>
      <c r="Q70" s="14" t="n">
        <v>87</v>
      </c>
      <c r="R70" s="14" t="n">
        <v>78</v>
      </c>
      <c r="S70" s="14" t="n">
        <v>74</v>
      </c>
      <c r="T70" s="14" t="n">
        <v>80</v>
      </c>
      <c r="U70" s="14" t="n">
        <v>69</v>
      </c>
      <c r="V70" s="14" t="n">
        <v>79</v>
      </c>
      <c r="W70" s="14" t="n">
        <v>78</v>
      </c>
      <c r="X70" s="14" t="n">
        <v>80</v>
      </c>
      <c r="Y70" s="14" t="n">
        <v>90</v>
      </c>
      <c r="Z70" s="14" t="n">
        <v>84</v>
      </c>
      <c r="AA70" s="14" t="n">
        <v>84</v>
      </c>
      <c r="AB70" s="14" t="n">
        <v>85</v>
      </c>
      <c r="AC70" s="14" t="n">
        <v>76</v>
      </c>
      <c r="AD70" s="14" t="n">
        <v>88</v>
      </c>
      <c r="AE70" s="14" t="n">
        <v>94</v>
      </c>
    </row>
    <row r="71" customFormat="false" ht="14.25" hidden="true" customHeight="false" outlineLevel="0" collapsed="false">
      <c r="A71" s="10" t="s">
        <v>41</v>
      </c>
      <c r="B71" s="13" t="n">
        <v>18</v>
      </c>
      <c r="C71" s="10" t="s">
        <v>170</v>
      </c>
      <c r="D71" s="13" t="s">
        <v>171</v>
      </c>
      <c r="E71" s="14" t="n">
        <v>62</v>
      </c>
      <c r="F71" s="14" t="n">
        <v>57</v>
      </c>
      <c r="G71" s="14" t="n">
        <v>85</v>
      </c>
      <c r="H71" s="14" t="n">
        <v>68.4</v>
      </c>
      <c r="I71" s="14" t="n">
        <v>85</v>
      </c>
      <c r="J71" s="14" t="n">
        <v>63</v>
      </c>
      <c r="K71" s="14" t="n">
        <v>69.8</v>
      </c>
      <c r="L71" s="14" t="n">
        <v>76</v>
      </c>
      <c r="M71" s="14" t="n">
        <v>60</v>
      </c>
      <c r="N71" s="14" t="n">
        <v>81</v>
      </c>
      <c r="O71" s="14" t="n">
        <v>80</v>
      </c>
      <c r="P71" s="14" t="n">
        <v>81</v>
      </c>
      <c r="Q71" s="14" t="n">
        <v>65</v>
      </c>
      <c r="R71" s="14" t="n">
        <v>69</v>
      </c>
      <c r="S71" s="14" t="n">
        <v>48</v>
      </c>
      <c r="T71" s="14" t="n">
        <v>81</v>
      </c>
      <c r="U71" s="23" t="s">
        <v>32</v>
      </c>
      <c r="V71" s="14" t="n">
        <v>74</v>
      </c>
      <c r="W71" s="14" t="s">
        <v>32</v>
      </c>
      <c r="X71" s="14" t="n">
        <v>73</v>
      </c>
      <c r="Y71" s="14" t="n">
        <v>60</v>
      </c>
      <c r="Z71" s="13" t="s">
        <v>32</v>
      </c>
      <c r="AA71" s="14" t="s">
        <v>32</v>
      </c>
      <c r="AB71" s="14" t="n">
        <v>83</v>
      </c>
      <c r="AC71" s="13" t="s">
        <v>32</v>
      </c>
      <c r="AD71" s="14" t="n">
        <v>26</v>
      </c>
      <c r="AE71" s="14" t="n">
        <v>67</v>
      </c>
    </row>
    <row r="72" customFormat="false" ht="14.25" hidden="true" customHeight="false" outlineLevel="0" collapsed="false">
      <c r="A72" s="10" t="s">
        <v>41</v>
      </c>
      <c r="B72" s="13" t="n">
        <v>7</v>
      </c>
      <c r="C72" s="10" t="s">
        <v>172</v>
      </c>
      <c r="D72" s="13" t="s">
        <v>173</v>
      </c>
      <c r="E72" s="14" t="n">
        <v>88</v>
      </c>
      <c r="F72" s="14" t="n">
        <v>75</v>
      </c>
      <c r="G72" s="14" t="n">
        <v>72</v>
      </c>
      <c r="H72" s="14" t="n">
        <v>88.7</v>
      </c>
      <c r="I72" s="14" t="n">
        <v>87</v>
      </c>
      <c r="J72" s="14" t="n">
        <v>82</v>
      </c>
      <c r="K72" s="14" t="n">
        <v>86</v>
      </c>
      <c r="L72" s="14" t="n">
        <v>88</v>
      </c>
      <c r="M72" s="14" t="n">
        <v>91</v>
      </c>
      <c r="N72" s="14" t="n">
        <v>82</v>
      </c>
      <c r="O72" s="14" t="n">
        <v>80</v>
      </c>
      <c r="P72" s="14" t="n">
        <v>90</v>
      </c>
      <c r="Q72" s="14" t="n">
        <v>74</v>
      </c>
      <c r="R72" s="14" t="n">
        <v>71</v>
      </c>
      <c r="S72" s="14" t="n">
        <v>85</v>
      </c>
      <c r="T72" s="14" t="n">
        <v>81</v>
      </c>
      <c r="U72" s="16" t="s">
        <v>32</v>
      </c>
      <c r="V72" s="14" t="n">
        <v>84</v>
      </c>
      <c r="W72" s="14" t="n">
        <v>62</v>
      </c>
      <c r="X72" s="14" t="n">
        <v>84</v>
      </c>
      <c r="Y72" s="14" t="n">
        <v>89</v>
      </c>
      <c r="Z72" s="14" t="n">
        <v>70</v>
      </c>
      <c r="AA72" s="14" t="n">
        <v>67</v>
      </c>
      <c r="AB72" s="14" t="n">
        <v>89</v>
      </c>
      <c r="AC72" s="14" t="n">
        <v>85</v>
      </c>
      <c r="AD72" s="14" t="n">
        <v>63</v>
      </c>
      <c r="AE72" s="14" t="n">
        <v>62</v>
      </c>
    </row>
    <row r="73" customFormat="false" ht="14.25" hidden="true" customHeight="false" outlineLevel="0" collapsed="false">
      <c r="A73" s="10" t="s">
        <v>41</v>
      </c>
      <c r="B73" s="13" t="n">
        <v>22</v>
      </c>
      <c r="C73" s="10" t="s">
        <v>174</v>
      </c>
      <c r="D73" s="13" t="s">
        <v>175</v>
      </c>
      <c r="E73" s="14" t="n">
        <v>70</v>
      </c>
      <c r="F73" s="14" t="n">
        <v>67</v>
      </c>
      <c r="G73" s="14" t="n">
        <v>67</v>
      </c>
      <c r="H73" s="14" t="n">
        <v>67.6</v>
      </c>
      <c r="I73" s="14" t="n">
        <v>82</v>
      </c>
      <c r="J73" s="14" t="n">
        <v>80</v>
      </c>
      <c r="K73" s="14" t="n">
        <v>88</v>
      </c>
      <c r="L73" s="14" t="n">
        <v>88</v>
      </c>
      <c r="M73" s="14" t="n">
        <v>72</v>
      </c>
      <c r="N73" s="14" t="n">
        <v>92</v>
      </c>
      <c r="O73" s="14" t="n">
        <v>80</v>
      </c>
      <c r="P73" s="14" t="n">
        <v>82</v>
      </c>
      <c r="Q73" s="14" t="n">
        <v>60</v>
      </c>
      <c r="R73" s="14" t="n">
        <v>70</v>
      </c>
      <c r="S73" s="14" t="n">
        <v>72</v>
      </c>
      <c r="T73" s="14" t="n">
        <v>82</v>
      </c>
      <c r="U73" s="14" t="n">
        <v>66</v>
      </c>
      <c r="V73" s="17" t="s">
        <v>32</v>
      </c>
      <c r="W73" s="14" t="n">
        <v>68</v>
      </c>
      <c r="X73" s="14" t="n">
        <v>75</v>
      </c>
      <c r="Y73" s="14" t="n">
        <v>85</v>
      </c>
      <c r="Z73" s="14" t="n">
        <v>60</v>
      </c>
      <c r="AA73" s="14" t="n">
        <v>65</v>
      </c>
      <c r="AB73" s="14" t="n">
        <v>79</v>
      </c>
      <c r="AC73" s="14" t="n">
        <v>70</v>
      </c>
      <c r="AD73" s="21" t="s">
        <v>32</v>
      </c>
      <c r="AE73" s="14" t="n">
        <v>46</v>
      </c>
    </row>
    <row r="74" customFormat="false" ht="14.25" hidden="true" customHeight="false" outlineLevel="0" collapsed="false">
      <c r="A74" s="10" t="s">
        <v>41</v>
      </c>
      <c r="B74" s="13" t="n">
        <v>39</v>
      </c>
      <c r="C74" s="10" t="s">
        <v>176</v>
      </c>
      <c r="D74" s="13" t="s">
        <v>177</v>
      </c>
      <c r="E74" s="14" t="n">
        <v>83</v>
      </c>
      <c r="F74" s="20" t="s">
        <v>32</v>
      </c>
      <c r="G74" s="14" t="n">
        <v>74</v>
      </c>
      <c r="H74" s="14" t="n">
        <v>68.7</v>
      </c>
      <c r="I74" s="14" t="n">
        <v>83</v>
      </c>
      <c r="J74" s="14" t="n">
        <v>76</v>
      </c>
      <c r="K74" s="14" t="n">
        <v>82.4</v>
      </c>
      <c r="L74" s="14" t="n">
        <v>83</v>
      </c>
      <c r="M74" s="14" t="n">
        <v>75</v>
      </c>
      <c r="N74" s="14" t="n">
        <v>92</v>
      </c>
      <c r="O74" s="14" t="n">
        <v>85</v>
      </c>
      <c r="P74" s="14" t="n">
        <v>88</v>
      </c>
      <c r="Q74" s="14" t="n">
        <v>73</v>
      </c>
      <c r="R74" s="14" t="n">
        <v>78</v>
      </c>
      <c r="S74" s="14" t="n">
        <v>80</v>
      </c>
      <c r="T74" s="14" t="n">
        <v>82</v>
      </c>
      <c r="U74" s="14" t="n">
        <v>74</v>
      </c>
      <c r="V74" s="14" t="n">
        <v>73</v>
      </c>
      <c r="W74" s="14" t="s">
        <v>32</v>
      </c>
      <c r="X74" s="14" t="n">
        <v>80</v>
      </c>
      <c r="Y74" s="14" t="n">
        <v>73</v>
      </c>
      <c r="Z74" s="14" t="n">
        <v>60</v>
      </c>
      <c r="AA74" s="14" t="n">
        <v>67</v>
      </c>
      <c r="AB74" s="14" t="n">
        <v>60</v>
      </c>
      <c r="AC74" s="14" t="n">
        <v>76</v>
      </c>
      <c r="AD74" s="21" t="s">
        <v>32</v>
      </c>
      <c r="AE74" s="21" t="s">
        <v>32</v>
      </c>
    </row>
    <row r="75" customFormat="false" ht="14.25" hidden="true" customHeight="false" outlineLevel="0" collapsed="false">
      <c r="A75" s="10" t="s">
        <v>41</v>
      </c>
      <c r="B75" s="13" t="n">
        <v>34</v>
      </c>
      <c r="C75" s="10" t="s">
        <v>178</v>
      </c>
      <c r="D75" s="13" t="s">
        <v>179</v>
      </c>
      <c r="E75" s="14" t="n">
        <v>78</v>
      </c>
      <c r="F75" s="14" t="s">
        <v>32</v>
      </c>
      <c r="G75" s="14" t="n">
        <v>75</v>
      </c>
      <c r="H75" s="14" t="n">
        <v>76.6</v>
      </c>
      <c r="I75" s="14" t="n">
        <v>88</v>
      </c>
      <c r="J75" s="14" t="n">
        <v>90</v>
      </c>
      <c r="K75" s="14" t="n">
        <v>84.2</v>
      </c>
      <c r="L75" s="14" t="n">
        <v>87</v>
      </c>
      <c r="M75" s="14" t="n">
        <v>76</v>
      </c>
      <c r="N75" s="14" t="n">
        <v>90</v>
      </c>
      <c r="O75" s="14" t="n">
        <v>83</v>
      </c>
      <c r="P75" s="14" t="n">
        <v>90</v>
      </c>
      <c r="Q75" s="14" t="n">
        <v>75</v>
      </c>
      <c r="R75" s="14" t="n">
        <v>62</v>
      </c>
      <c r="S75" s="14" t="n">
        <v>76</v>
      </c>
      <c r="T75" s="14" t="n">
        <v>82</v>
      </c>
      <c r="U75" s="16" t="s">
        <v>32</v>
      </c>
      <c r="V75" s="14" t="n">
        <v>60</v>
      </c>
      <c r="W75" s="14" t="n">
        <v>71</v>
      </c>
      <c r="X75" s="14" t="n">
        <v>77</v>
      </c>
      <c r="Y75" s="14" t="n">
        <v>85</v>
      </c>
      <c r="Z75" s="14" t="n">
        <v>76</v>
      </c>
      <c r="AA75" s="14" t="n">
        <v>74</v>
      </c>
      <c r="AB75" s="14" t="n">
        <v>77</v>
      </c>
      <c r="AC75" s="14" t="n">
        <v>86</v>
      </c>
      <c r="AD75" s="14" t="n">
        <v>64</v>
      </c>
      <c r="AE75" s="14" t="n">
        <v>88</v>
      </c>
    </row>
    <row r="76" customFormat="false" ht="14.25" hidden="true" customHeight="false" outlineLevel="0" collapsed="false">
      <c r="A76" s="10" t="s">
        <v>38</v>
      </c>
      <c r="B76" s="13" t="n">
        <v>8</v>
      </c>
      <c r="C76" s="10" t="s">
        <v>180</v>
      </c>
      <c r="D76" s="13" t="s">
        <v>181</v>
      </c>
      <c r="E76" s="14" t="n">
        <v>93</v>
      </c>
      <c r="F76" s="14" t="s">
        <v>32</v>
      </c>
      <c r="G76" s="14" t="n">
        <v>87</v>
      </c>
      <c r="H76" s="14" t="n">
        <v>96</v>
      </c>
      <c r="I76" s="14" t="n">
        <v>82</v>
      </c>
      <c r="J76" s="14" t="n">
        <v>83</v>
      </c>
      <c r="K76" s="14" t="n">
        <v>92</v>
      </c>
      <c r="L76" s="14" t="n">
        <v>84</v>
      </c>
      <c r="M76" s="14" t="n">
        <v>85</v>
      </c>
      <c r="N76" s="14" t="n">
        <v>90</v>
      </c>
      <c r="O76" s="14" t="n">
        <v>84</v>
      </c>
      <c r="P76" s="14" t="n">
        <v>85</v>
      </c>
      <c r="Q76" s="14" t="n">
        <v>74</v>
      </c>
      <c r="R76" s="14" t="n">
        <v>67</v>
      </c>
      <c r="S76" s="14" t="n">
        <v>77</v>
      </c>
      <c r="T76" s="14" t="n">
        <v>82</v>
      </c>
      <c r="U76" s="14" t="n">
        <v>84</v>
      </c>
      <c r="V76" s="14" t="n">
        <v>89</v>
      </c>
      <c r="W76" s="14" t="n">
        <v>74</v>
      </c>
      <c r="X76" s="14" t="n">
        <v>89</v>
      </c>
      <c r="Y76" s="14" t="n">
        <v>88</v>
      </c>
      <c r="Z76" s="14" t="n">
        <v>68</v>
      </c>
      <c r="AA76" s="14" t="n">
        <v>70</v>
      </c>
      <c r="AB76" s="14" t="n">
        <v>85</v>
      </c>
      <c r="AC76" s="14" t="n">
        <v>73</v>
      </c>
      <c r="AD76" s="14" t="n">
        <v>73</v>
      </c>
      <c r="AE76" s="14" t="n">
        <v>78</v>
      </c>
    </row>
    <row r="77" s="25" customFormat="true" ht="14.25" hidden="true" customHeight="false" outlineLevel="0" collapsed="false">
      <c r="A77" s="10" t="s">
        <v>41</v>
      </c>
      <c r="B77" s="13" t="n">
        <v>19</v>
      </c>
      <c r="C77" s="10" t="s">
        <v>182</v>
      </c>
      <c r="D77" s="13" t="s">
        <v>183</v>
      </c>
      <c r="E77" s="14" t="n">
        <v>75</v>
      </c>
      <c r="F77" s="20" t="s">
        <v>32</v>
      </c>
      <c r="G77" s="14" t="n">
        <v>95</v>
      </c>
      <c r="H77" s="14" t="n">
        <v>83.1</v>
      </c>
      <c r="I77" s="14" t="n">
        <v>83</v>
      </c>
      <c r="J77" s="14" t="n">
        <v>81</v>
      </c>
      <c r="K77" s="14" t="n">
        <v>78.4</v>
      </c>
      <c r="L77" s="14" t="n">
        <v>87</v>
      </c>
      <c r="M77" s="14" t="n">
        <v>91</v>
      </c>
      <c r="N77" s="14" t="n">
        <v>83</v>
      </c>
      <c r="O77" s="14" t="n">
        <v>84</v>
      </c>
      <c r="P77" s="14" t="n">
        <v>83</v>
      </c>
      <c r="Q77" s="14" t="n">
        <v>77</v>
      </c>
      <c r="R77" s="14" t="n">
        <v>61</v>
      </c>
      <c r="S77" s="14" t="n">
        <v>88</v>
      </c>
      <c r="T77" s="14" t="n">
        <v>83</v>
      </c>
      <c r="U77" s="14" t="n">
        <v>74</v>
      </c>
      <c r="V77" s="14" t="n">
        <v>67</v>
      </c>
      <c r="W77" s="14" t="n">
        <v>69</v>
      </c>
      <c r="X77" s="14" t="n">
        <v>85</v>
      </c>
      <c r="Y77" s="14" t="n">
        <v>83</v>
      </c>
      <c r="Z77" s="14" t="n">
        <v>66</v>
      </c>
      <c r="AA77" s="14" t="n">
        <v>71</v>
      </c>
      <c r="AB77" s="14" t="n">
        <v>87</v>
      </c>
      <c r="AC77" s="14" t="n">
        <v>80</v>
      </c>
      <c r="AD77" s="14" t="n">
        <v>64</v>
      </c>
      <c r="AE77" s="14" t="n">
        <v>85</v>
      </c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</row>
    <row r="78" customFormat="false" ht="14.25" hidden="true" customHeight="false" outlineLevel="0" collapsed="false">
      <c r="A78" s="10" t="s">
        <v>41</v>
      </c>
      <c r="B78" s="13" t="n">
        <v>30</v>
      </c>
      <c r="C78" s="18"/>
      <c r="D78" s="13" t="s">
        <v>184</v>
      </c>
      <c r="E78" s="14" t="n">
        <v>63</v>
      </c>
      <c r="F78" s="14" t="n">
        <v>61</v>
      </c>
      <c r="G78" s="14" t="n">
        <v>90</v>
      </c>
      <c r="H78" s="14" t="n">
        <v>81.6</v>
      </c>
      <c r="I78" s="14" t="n">
        <v>81</v>
      </c>
      <c r="J78" s="14" t="n">
        <v>92</v>
      </c>
      <c r="K78" s="14" t="n">
        <v>83.2</v>
      </c>
      <c r="L78" s="14" t="n">
        <v>78</v>
      </c>
      <c r="M78" s="14" t="n">
        <v>94</v>
      </c>
      <c r="N78" s="14" t="n">
        <v>88</v>
      </c>
      <c r="O78" s="14" t="n">
        <v>86</v>
      </c>
      <c r="P78" s="14" t="n">
        <v>87</v>
      </c>
      <c r="Q78" s="14" t="n">
        <v>60</v>
      </c>
      <c r="R78" s="14" t="n">
        <v>68</v>
      </c>
      <c r="S78" s="14" t="n">
        <v>80</v>
      </c>
      <c r="T78" s="14" t="n">
        <v>83</v>
      </c>
      <c r="U78" s="14" t="n">
        <v>71</v>
      </c>
      <c r="V78" s="14" t="n">
        <v>89</v>
      </c>
      <c r="W78" s="14" t="n">
        <v>88</v>
      </c>
      <c r="X78" s="14" t="n">
        <v>81</v>
      </c>
      <c r="Y78" s="14" t="n">
        <v>89</v>
      </c>
      <c r="Z78" s="14" t="n">
        <v>60</v>
      </c>
      <c r="AA78" s="14" t="n">
        <v>69</v>
      </c>
      <c r="AB78" s="14" t="n">
        <v>71</v>
      </c>
      <c r="AC78" s="14" t="n">
        <v>87</v>
      </c>
      <c r="AD78" s="14" t="n">
        <v>70</v>
      </c>
      <c r="AE78" s="14" t="n">
        <v>95</v>
      </c>
    </row>
    <row r="79" customFormat="false" ht="14.25" hidden="true" customHeight="false" outlineLevel="0" collapsed="false">
      <c r="A79" s="10" t="s">
        <v>41</v>
      </c>
      <c r="B79" s="13" t="n">
        <v>36</v>
      </c>
      <c r="C79" s="18"/>
      <c r="D79" s="13" t="s">
        <v>185</v>
      </c>
      <c r="E79" s="14" t="n">
        <v>60</v>
      </c>
      <c r="F79" s="14" t="n">
        <v>55</v>
      </c>
      <c r="G79" s="14" t="n">
        <v>80</v>
      </c>
      <c r="H79" s="14" t="n">
        <v>69.1</v>
      </c>
      <c r="I79" s="14" t="n">
        <v>76</v>
      </c>
      <c r="J79" s="14" t="n">
        <v>85</v>
      </c>
      <c r="K79" s="14" t="n">
        <v>67</v>
      </c>
      <c r="L79" s="14" t="n">
        <v>79</v>
      </c>
      <c r="M79" s="14" t="n">
        <v>68</v>
      </c>
      <c r="N79" s="14" t="n">
        <v>78</v>
      </c>
      <c r="O79" s="14" t="n">
        <v>78</v>
      </c>
      <c r="P79" s="14" t="n">
        <v>82</v>
      </c>
      <c r="Q79" s="14" t="n">
        <v>76</v>
      </c>
      <c r="R79" s="20" t="s">
        <v>32</v>
      </c>
      <c r="S79" s="14" t="n">
        <v>68</v>
      </c>
      <c r="T79" s="14" t="n">
        <v>84</v>
      </c>
      <c r="U79" s="14" t="n">
        <v>62</v>
      </c>
      <c r="V79" s="14" t="n">
        <v>66</v>
      </c>
      <c r="W79" s="14" t="n">
        <v>65</v>
      </c>
      <c r="X79" s="14" t="n">
        <v>73</v>
      </c>
      <c r="Y79" s="14" t="n">
        <v>72</v>
      </c>
      <c r="Z79" s="14" t="n">
        <v>66</v>
      </c>
      <c r="AA79" s="14" t="n">
        <v>75</v>
      </c>
      <c r="AB79" s="14" t="n">
        <v>79</v>
      </c>
      <c r="AC79" s="14" t="n">
        <v>60</v>
      </c>
      <c r="AD79" s="21" t="s">
        <v>32</v>
      </c>
      <c r="AE79" s="14" t="n">
        <v>64</v>
      </c>
    </row>
    <row r="80" customFormat="false" ht="14.25" hidden="true" customHeight="false" outlineLevel="0" collapsed="false">
      <c r="A80" s="10" t="s">
        <v>41</v>
      </c>
      <c r="B80" s="13" t="n">
        <v>32</v>
      </c>
      <c r="C80" s="10" t="s">
        <v>186</v>
      </c>
      <c r="D80" s="13" t="s">
        <v>187</v>
      </c>
      <c r="E80" s="14" t="n">
        <v>70</v>
      </c>
      <c r="F80" s="14" t="n">
        <v>63</v>
      </c>
      <c r="G80" s="14" t="n">
        <v>93</v>
      </c>
      <c r="H80" s="14" t="s">
        <v>32</v>
      </c>
      <c r="I80" s="14" t="n">
        <v>82</v>
      </c>
      <c r="J80" s="14" t="n">
        <v>80</v>
      </c>
      <c r="K80" s="14" t="n">
        <v>69.4</v>
      </c>
      <c r="L80" s="14" t="n">
        <v>88</v>
      </c>
      <c r="M80" s="14" t="n">
        <v>85</v>
      </c>
      <c r="N80" s="14" t="n">
        <v>71</v>
      </c>
      <c r="O80" s="14" t="n">
        <v>84</v>
      </c>
      <c r="P80" s="14" t="n">
        <v>81</v>
      </c>
      <c r="Q80" s="14" t="n">
        <v>49</v>
      </c>
      <c r="R80" s="14" t="n">
        <v>75</v>
      </c>
      <c r="S80" s="20" t="s">
        <v>32</v>
      </c>
      <c r="T80" s="14" t="n">
        <v>84</v>
      </c>
      <c r="U80" s="14" t="n">
        <v>70</v>
      </c>
      <c r="V80" s="17" t="s">
        <v>32</v>
      </c>
      <c r="W80" s="14" t="n">
        <v>60</v>
      </c>
      <c r="X80" s="14" t="n">
        <v>76</v>
      </c>
      <c r="Y80" s="14" t="n">
        <v>87</v>
      </c>
      <c r="Z80" s="14" t="n">
        <v>63</v>
      </c>
      <c r="AA80" s="14" t="n">
        <v>75</v>
      </c>
      <c r="AB80" s="14" t="n">
        <v>76</v>
      </c>
      <c r="AC80" s="13" t="s">
        <v>32</v>
      </c>
      <c r="AD80" s="14" t="n">
        <v>61</v>
      </c>
      <c r="AE80" s="14" t="n">
        <v>55</v>
      </c>
      <c r="AF80" s="2"/>
      <c r="AG80" s="2"/>
      <c r="AH80" s="2"/>
      <c r="AI80" s="2"/>
      <c r="AJ80" s="2"/>
      <c r="AK80" s="2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customFormat="false" ht="14.25" hidden="false" customHeight="false" outlineLevel="0" collapsed="false">
      <c r="A81" s="10" t="s">
        <v>29</v>
      </c>
      <c r="B81" s="13" t="n">
        <v>3</v>
      </c>
      <c r="C81" s="10" t="s">
        <v>188</v>
      </c>
      <c r="D81" s="13" t="s">
        <v>189</v>
      </c>
      <c r="E81" s="14" t="n">
        <v>70</v>
      </c>
      <c r="F81" s="14" t="n">
        <v>65</v>
      </c>
      <c r="G81" s="14" t="n">
        <v>76</v>
      </c>
      <c r="H81" s="14" t="n">
        <v>77.1</v>
      </c>
      <c r="I81" s="14" t="n">
        <v>80</v>
      </c>
      <c r="J81" s="14" t="n">
        <v>78</v>
      </c>
      <c r="K81" s="14" t="n">
        <v>80.4</v>
      </c>
      <c r="L81" s="14" t="n">
        <v>82</v>
      </c>
      <c r="M81" s="14" t="n">
        <v>50.5</v>
      </c>
      <c r="N81" s="14" t="n">
        <v>82</v>
      </c>
      <c r="O81" s="14" t="n">
        <v>75</v>
      </c>
      <c r="P81" s="14" t="n">
        <v>85</v>
      </c>
      <c r="Q81" s="14" t="n">
        <v>62</v>
      </c>
      <c r="R81" s="14" t="n">
        <v>75</v>
      </c>
      <c r="S81" s="14" t="n">
        <v>70</v>
      </c>
      <c r="T81" s="14" t="n">
        <v>84</v>
      </c>
      <c r="U81" s="14" t="n">
        <v>69</v>
      </c>
      <c r="V81" s="14" t="n">
        <v>79</v>
      </c>
      <c r="W81" s="14" t="n">
        <v>74</v>
      </c>
      <c r="X81" s="14" t="n">
        <v>64</v>
      </c>
      <c r="Y81" s="14" t="n">
        <v>74</v>
      </c>
      <c r="Z81" s="14" t="n">
        <v>69</v>
      </c>
      <c r="AA81" s="14" t="n">
        <v>74</v>
      </c>
      <c r="AB81" s="14" t="n">
        <v>84</v>
      </c>
      <c r="AC81" s="14" t="n">
        <v>75</v>
      </c>
      <c r="AD81" s="14" t="n">
        <v>80</v>
      </c>
      <c r="AE81" s="14" t="n">
        <v>76</v>
      </c>
    </row>
    <row r="82" customFormat="false" ht="14.25" hidden="true" customHeight="false" outlineLevel="0" collapsed="false">
      <c r="A82" s="10" t="s">
        <v>38</v>
      </c>
      <c r="B82" s="13" t="n">
        <v>3</v>
      </c>
      <c r="C82" s="10" t="s">
        <v>190</v>
      </c>
      <c r="D82" s="13" t="s">
        <v>191</v>
      </c>
      <c r="E82" s="14" t="n">
        <v>91</v>
      </c>
      <c r="F82" s="14" t="s">
        <v>32</v>
      </c>
      <c r="G82" s="14" t="n">
        <v>92</v>
      </c>
      <c r="H82" s="14" t="n">
        <v>99</v>
      </c>
      <c r="I82" s="14" t="n">
        <v>82</v>
      </c>
      <c r="J82" s="14" t="n">
        <v>84</v>
      </c>
      <c r="K82" s="14" t="n">
        <v>95</v>
      </c>
      <c r="L82" s="14" t="n">
        <v>81</v>
      </c>
      <c r="M82" s="14" t="n">
        <v>92</v>
      </c>
      <c r="N82" s="14" t="n">
        <v>89</v>
      </c>
      <c r="O82" s="14" t="n">
        <v>85</v>
      </c>
      <c r="P82" s="14" t="n">
        <v>87</v>
      </c>
      <c r="Q82" s="14" t="n">
        <v>81</v>
      </c>
      <c r="R82" s="14" t="n">
        <v>63</v>
      </c>
      <c r="S82" s="14" t="n">
        <v>78</v>
      </c>
      <c r="T82" s="14" t="n">
        <v>84</v>
      </c>
      <c r="U82" s="14" t="n">
        <v>80</v>
      </c>
      <c r="V82" s="14" t="n">
        <v>89</v>
      </c>
      <c r="W82" s="14" t="n">
        <v>76</v>
      </c>
      <c r="X82" s="14" t="n">
        <v>85</v>
      </c>
      <c r="Y82" s="14" t="n">
        <v>89</v>
      </c>
      <c r="Z82" s="14" t="n">
        <v>72</v>
      </c>
      <c r="AA82" s="14" t="n">
        <v>71</v>
      </c>
      <c r="AB82" s="14" t="n">
        <v>88</v>
      </c>
      <c r="AC82" s="14" t="n">
        <v>83</v>
      </c>
      <c r="AD82" s="14" t="n">
        <v>81</v>
      </c>
      <c r="AE82" s="14" t="n">
        <v>80</v>
      </c>
    </row>
    <row r="83" customFormat="false" ht="14.25" hidden="true" customHeight="false" outlineLevel="0" collapsed="false">
      <c r="A83" s="10" t="s">
        <v>41</v>
      </c>
      <c r="B83" s="13" t="n">
        <v>21</v>
      </c>
      <c r="C83" s="10" t="s">
        <v>192</v>
      </c>
      <c r="D83" s="13" t="s">
        <v>193</v>
      </c>
      <c r="E83" s="14" t="n">
        <v>80</v>
      </c>
      <c r="F83" s="14" t="n">
        <v>71</v>
      </c>
      <c r="G83" s="14" t="n">
        <v>67</v>
      </c>
      <c r="H83" s="14" t="n">
        <v>69.7</v>
      </c>
      <c r="I83" s="14" t="n">
        <v>76</v>
      </c>
      <c r="J83" s="14" t="n">
        <v>81</v>
      </c>
      <c r="K83" s="14" t="n">
        <v>86.8</v>
      </c>
      <c r="L83" s="14" t="n">
        <v>72</v>
      </c>
      <c r="M83" s="14" t="n">
        <v>81</v>
      </c>
      <c r="N83" s="14" t="n">
        <v>86</v>
      </c>
      <c r="O83" s="14" t="n">
        <v>80</v>
      </c>
      <c r="P83" s="14" t="n">
        <v>78</v>
      </c>
      <c r="Q83" s="14" t="n">
        <v>86</v>
      </c>
      <c r="R83" s="14" t="n">
        <v>64</v>
      </c>
      <c r="S83" s="14" t="n">
        <v>85</v>
      </c>
      <c r="T83" s="14" t="n">
        <v>85</v>
      </c>
      <c r="U83" s="14" t="n">
        <v>74</v>
      </c>
      <c r="V83" s="14" t="n">
        <v>78</v>
      </c>
      <c r="W83" s="14" t="n">
        <v>63</v>
      </c>
      <c r="X83" s="14" t="n">
        <v>71</v>
      </c>
      <c r="Y83" s="14" t="n">
        <v>82</v>
      </c>
      <c r="Z83" s="14" t="n">
        <v>72</v>
      </c>
      <c r="AA83" s="14" t="n">
        <v>80</v>
      </c>
      <c r="AB83" s="14" t="n">
        <v>78</v>
      </c>
      <c r="AC83" s="13" t="s">
        <v>32</v>
      </c>
      <c r="AD83" s="21" t="s">
        <v>32</v>
      </c>
      <c r="AE83" s="14" t="n">
        <v>58</v>
      </c>
    </row>
    <row r="84" customFormat="false" ht="14.25" hidden="true" customHeight="false" outlineLevel="0" collapsed="false">
      <c r="A84" s="10" t="s">
        <v>38</v>
      </c>
      <c r="B84" s="13" t="n">
        <v>21</v>
      </c>
      <c r="C84" s="10" t="s">
        <v>194</v>
      </c>
      <c r="D84" s="13" t="s">
        <v>195</v>
      </c>
      <c r="E84" s="15" t="s">
        <v>196</v>
      </c>
      <c r="F84" s="14" t="n">
        <v>65</v>
      </c>
      <c r="G84" s="14" t="n">
        <v>100</v>
      </c>
      <c r="H84" s="14" t="s">
        <v>31</v>
      </c>
      <c r="I84" s="14" t="n">
        <v>81</v>
      </c>
      <c r="J84" s="14" t="n">
        <v>83</v>
      </c>
      <c r="K84" s="14" t="n">
        <v>79</v>
      </c>
      <c r="L84" s="14" t="n">
        <v>86</v>
      </c>
      <c r="M84" s="19" t="s">
        <v>32</v>
      </c>
      <c r="N84" s="14" t="n">
        <v>96</v>
      </c>
      <c r="O84" s="14" t="n">
        <v>80</v>
      </c>
      <c r="P84" s="14" t="n">
        <v>87</v>
      </c>
      <c r="Q84" s="14" t="n">
        <v>68</v>
      </c>
      <c r="R84" s="14" t="n">
        <v>77</v>
      </c>
      <c r="S84" s="14" t="n">
        <v>26</v>
      </c>
      <c r="T84" s="14" t="n">
        <v>87</v>
      </c>
      <c r="U84" s="14" t="n">
        <v>64</v>
      </c>
      <c r="V84" s="14" t="n">
        <v>72</v>
      </c>
      <c r="W84" s="14" t="n">
        <v>60</v>
      </c>
      <c r="X84" s="21" t="s">
        <v>32</v>
      </c>
      <c r="Y84" s="14" t="n">
        <v>95</v>
      </c>
      <c r="Z84" s="14" t="n">
        <v>62</v>
      </c>
      <c r="AA84" s="14" t="n">
        <v>60</v>
      </c>
      <c r="AB84" s="14" t="n">
        <v>66</v>
      </c>
      <c r="AC84" s="13" t="s">
        <v>32</v>
      </c>
      <c r="AD84" s="21" t="s">
        <v>32</v>
      </c>
      <c r="AE84" s="14" t="n">
        <v>60</v>
      </c>
      <c r="AF84" s="2"/>
      <c r="AG84" s="2"/>
      <c r="AH84" s="2"/>
      <c r="AI84" s="2"/>
      <c r="AJ84" s="2"/>
      <c r="AK84" s="2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customFormat="false" ht="14.25" hidden="true" customHeight="false" outlineLevel="0" collapsed="false">
      <c r="A85" s="10" t="s">
        <v>41</v>
      </c>
      <c r="B85" s="13" t="n">
        <v>15</v>
      </c>
      <c r="C85" s="10" t="s">
        <v>197</v>
      </c>
      <c r="D85" s="13" t="s">
        <v>198</v>
      </c>
      <c r="E85" s="14" t="n">
        <v>71</v>
      </c>
      <c r="F85" s="14" t="s">
        <v>32</v>
      </c>
      <c r="G85" s="14" t="n">
        <v>78</v>
      </c>
      <c r="H85" s="14" t="n">
        <v>59.7</v>
      </c>
      <c r="I85" s="14" t="n">
        <v>87</v>
      </c>
      <c r="J85" s="14" t="n">
        <v>87</v>
      </c>
      <c r="K85" s="14" t="n">
        <v>74.8</v>
      </c>
      <c r="L85" s="14" t="n">
        <v>88</v>
      </c>
      <c r="M85" s="14" t="n">
        <v>90</v>
      </c>
      <c r="N85" s="14" t="n">
        <v>89</v>
      </c>
      <c r="O85" s="14" t="n">
        <v>80</v>
      </c>
      <c r="P85" s="14" t="n">
        <v>85</v>
      </c>
      <c r="Q85" s="20" t="s">
        <v>32</v>
      </c>
      <c r="R85" s="14" t="n">
        <v>67</v>
      </c>
      <c r="S85" s="14" t="n">
        <v>66</v>
      </c>
      <c r="T85" s="14" t="n">
        <v>87</v>
      </c>
      <c r="U85" s="14" t="n">
        <v>69</v>
      </c>
      <c r="V85" s="14" t="n">
        <v>75</v>
      </c>
      <c r="W85" s="14" t="n">
        <v>67</v>
      </c>
      <c r="X85" s="14" t="n">
        <v>84</v>
      </c>
      <c r="Y85" s="14" t="n">
        <v>84</v>
      </c>
      <c r="Z85" s="14" t="n">
        <v>63</v>
      </c>
      <c r="AA85" s="14" t="n">
        <v>71</v>
      </c>
      <c r="AB85" s="14" t="n">
        <v>90</v>
      </c>
      <c r="AC85" s="14" t="n">
        <v>70</v>
      </c>
      <c r="AD85" s="14" t="n">
        <v>75</v>
      </c>
      <c r="AE85" s="14" t="n">
        <v>57</v>
      </c>
    </row>
    <row r="86" customFormat="false" ht="14.25" hidden="true" customHeight="false" outlineLevel="0" collapsed="false">
      <c r="A86" s="10" t="s">
        <v>41</v>
      </c>
      <c r="B86" s="13" t="n">
        <v>4</v>
      </c>
      <c r="C86" s="10" t="s">
        <v>199</v>
      </c>
      <c r="D86" s="13" t="s">
        <v>200</v>
      </c>
      <c r="E86" s="14" t="n">
        <v>93</v>
      </c>
      <c r="F86" s="14" t="n">
        <v>69</v>
      </c>
      <c r="G86" s="14" t="n">
        <v>90</v>
      </c>
      <c r="H86" s="14" t="n">
        <v>74.5</v>
      </c>
      <c r="I86" s="14" t="n">
        <v>79</v>
      </c>
      <c r="J86" s="14" t="n">
        <v>85</v>
      </c>
      <c r="K86" s="14" t="n">
        <v>75</v>
      </c>
      <c r="L86" s="14" t="n">
        <v>87</v>
      </c>
      <c r="M86" s="14" t="n">
        <v>79</v>
      </c>
      <c r="N86" s="14" t="n">
        <v>83</v>
      </c>
      <c r="O86" s="14" t="n">
        <v>78</v>
      </c>
      <c r="P86" s="14" t="n">
        <v>74</v>
      </c>
      <c r="Q86" s="14" t="n">
        <v>70</v>
      </c>
      <c r="R86" s="14" t="n">
        <v>68</v>
      </c>
      <c r="S86" s="14" t="n">
        <v>65</v>
      </c>
      <c r="T86" s="14" t="n">
        <v>88</v>
      </c>
      <c r="U86" s="16" t="s">
        <v>32</v>
      </c>
      <c r="V86" s="14" t="n">
        <v>63</v>
      </c>
      <c r="W86" s="14" t="n">
        <v>65</v>
      </c>
      <c r="X86" s="14" t="n">
        <v>70</v>
      </c>
      <c r="Y86" s="14" t="n">
        <v>95</v>
      </c>
      <c r="Z86" s="14" t="n">
        <v>70</v>
      </c>
      <c r="AA86" s="14" t="n">
        <v>74</v>
      </c>
      <c r="AB86" s="14" t="n">
        <v>61</v>
      </c>
      <c r="AC86" s="13" t="s">
        <v>32</v>
      </c>
      <c r="AD86" s="14" t="n">
        <v>47</v>
      </c>
      <c r="AE86" s="14" t="n">
        <v>57</v>
      </c>
    </row>
    <row r="87" customFormat="false" ht="14.25" hidden="true" customHeight="false" outlineLevel="0" collapsed="false">
      <c r="A87" s="10" t="s">
        <v>41</v>
      </c>
      <c r="B87" s="13" t="n">
        <v>35</v>
      </c>
      <c r="C87" s="10" t="s">
        <v>201</v>
      </c>
      <c r="D87" s="13" t="s">
        <v>202</v>
      </c>
      <c r="E87" s="14" t="n">
        <v>84</v>
      </c>
      <c r="F87" s="14" t="s">
        <v>32</v>
      </c>
      <c r="G87" s="14" t="n">
        <v>93</v>
      </c>
      <c r="H87" s="14" t="n">
        <v>74.5</v>
      </c>
      <c r="I87" s="14" t="n">
        <v>80</v>
      </c>
      <c r="J87" s="14" t="n">
        <v>87</v>
      </c>
      <c r="K87" s="14" t="n">
        <v>71.2</v>
      </c>
      <c r="L87" s="14" t="n">
        <v>86</v>
      </c>
      <c r="M87" s="14" t="n">
        <v>87</v>
      </c>
      <c r="N87" s="14" t="n">
        <v>87</v>
      </c>
      <c r="O87" s="14" t="n">
        <v>80</v>
      </c>
      <c r="P87" s="14" t="n">
        <v>85</v>
      </c>
      <c r="Q87" s="14" t="n">
        <v>92</v>
      </c>
      <c r="R87" s="14" t="n">
        <v>62</v>
      </c>
      <c r="S87" s="14" t="n">
        <v>85</v>
      </c>
      <c r="T87" s="14" t="n">
        <v>88</v>
      </c>
      <c r="U87" s="14" t="n">
        <v>74</v>
      </c>
      <c r="V87" s="14" t="n">
        <v>69</v>
      </c>
      <c r="W87" s="14" t="n">
        <v>68</v>
      </c>
      <c r="X87" s="14" t="n">
        <v>89</v>
      </c>
      <c r="Y87" s="14" t="n">
        <v>93</v>
      </c>
      <c r="Z87" s="14" t="n">
        <v>80</v>
      </c>
      <c r="AA87" s="14" t="n">
        <v>85</v>
      </c>
      <c r="AB87" s="14" t="n">
        <v>82</v>
      </c>
      <c r="AC87" s="14" t="n">
        <v>76</v>
      </c>
      <c r="AD87" s="21" t="s">
        <v>32</v>
      </c>
      <c r="AE87" s="14" t="n">
        <v>65</v>
      </c>
      <c r="AF87" s="2"/>
      <c r="AG87" s="2"/>
      <c r="AH87" s="2"/>
      <c r="AI87" s="2"/>
      <c r="AJ87" s="2"/>
      <c r="AK87" s="2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customFormat="false" ht="14.25" hidden="true" customHeight="false" outlineLevel="0" collapsed="false">
      <c r="A88" s="10" t="s">
        <v>41</v>
      </c>
      <c r="B88" s="13" t="n">
        <v>17</v>
      </c>
      <c r="C88" s="10" t="s">
        <v>203</v>
      </c>
      <c r="D88" s="13" t="s">
        <v>204</v>
      </c>
      <c r="E88" s="14" t="n">
        <v>83</v>
      </c>
      <c r="F88" s="14" t="n">
        <v>67</v>
      </c>
      <c r="G88" s="14" t="n">
        <v>84</v>
      </c>
      <c r="H88" s="14" t="n">
        <v>78.9</v>
      </c>
      <c r="I88" s="14" t="n">
        <v>83</v>
      </c>
      <c r="J88" s="14" t="n">
        <v>83</v>
      </c>
      <c r="K88" s="14" t="n">
        <v>86.8</v>
      </c>
      <c r="L88" s="14" t="n">
        <v>84</v>
      </c>
      <c r="M88" s="14" t="n">
        <v>79</v>
      </c>
      <c r="N88" s="14" t="n">
        <v>90</v>
      </c>
      <c r="O88" s="14" t="n">
        <v>80</v>
      </c>
      <c r="P88" s="14" t="n">
        <v>85</v>
      </c>
      <c r="Q88" s="14" t="n">
        <v>76</v>
      </c>
      <c r="R88" s="20" t="s">
        <v>32</v>
      </c>
      <c r="S88" s="14" t="n">
        <v>76</v>
      </c>
      <c r="T88" s="14" t="n">
        <v>88</v>
      </c>
      <c r="U88" s="14" t="n">
        <v>60</v>
      </c>
      <c r="V88" s="14" t="n">
        <v>78</v>
      </c>
      <c r="W88" s="14" t="n">
        <v>63</v>
      </c>
      <c r="X88" s="14" t="n">
        <v>80</v>
      </c>
      <c r="Y88" s="14" t="n">
        <v>75</v>
      </c>
      <c r="Z88" s="14" t="n">
        <v>80</v>
      </c>
      <c r="AA88" s="14" t="n">
        <v>80</v>
      </c>
      <c r="AB88" s="14" t="n">
        <v>88</v>
      </c>
      <c r="AC88" s="13" t="s">
        <v>32</v>
      </c>
      <c r="AD88" s="14" t="n">
        <v>69</v>
      </c>
      <c r="AE88" s="14" t="n">
        <v>80</v>
      </c>
    </row>
    <row r="89" customFormat="false" ht="14.25" hidden="true" customHeight="false" outlineLevel="0" collapsed="false">
      <c r="A89" s="10" t="s">
        <v>41</v>
      </c>
      <c r="B89" s="13" t="n">
        <v>1</v>
      </c>
      <c r="C89" s="10" t="s">
        <v>205</v>
      </c>
      <c r="D89" s="13" t="s">
        <v>206</v>
      </c>
      <c r="E89" s="14" t="n">
        <v>71</v>
      </c>
      <c r="F89" s="14" t="s">
        <v>32</v>
      </c>
      <c r="G89" s="14" t="n">
        <v>78</v>
      </c>
      <c r="H89" s="14" t="n">
        <v>74.7</v>
      </c>
      <c r="I89" s="14" t="n">
        <v>85</v>
      </c>
      <c r="J89" s="14" t="n">
        <v>83</v>
      </c>
      <c r="K89" s="14" t="n">
        <v>76</v>
      </c>
      <c r="L89" s="14" t="n">
        <v>84</v>
      </c>
      <c r="M89" s="14" t="n">
        <v>84</v>
      </c>
      <c r="N89" s="14" t="n">
        <v>92</v>
      </c>
      <c r="O89" s="14" t="n">
        <v>82</v>
      </c>
      <c r="P89" s="14" t="n">
        <v>84</v>
      </c>
      <c r="Q89" s="14" t="n">
        <v>70</v>
      </c>
      <c r="R89" s="14" t="n">
        <v>70</v>
      </c>
      <c r="S89" s="14" t="n">
        <v>72</v>
      </c>
      <c r="T89" s="14" t="n">
        <v>89</v>
      </c>
      <c r="U89" s="14" t="n">
        <v>70</v>
      </c>
      <c r="V89" s="14" t="n">
        <v>72</v>
      </c>
      <c r="W89" s="14" t="n">
        <v>63</v>
      </c>
      <c r="X89" s="14" t="n">
        <v>73</v>
      </c>
      <c r="Y89" s="14" t="n">
        <v>87</v>
      </c>
      <c r="Z89" s="14" t="n">
        <v>60</v>
      </c>
      <c r="AA89" s="14" t="n">
        <v>67</v>
      </c>
      <c r="AB89" s="14" t="n">
        <v>72</v>
      </c>
      <c r="AC89" s="14" t="n">
        <v>74</v>
      </c>
      <c r="AD89" s="21" t="s">
        <v>32</v>
      </c>
      <c r="AE89" s="21" t="s">
        <v>32</v>
      </c>
    </row>
    <row r="90" customFormat="false" ht="14.25" hidden="true" customHeight="false" outlineLevel="0" collapsed="false">
      <c r="A90" s="10" t="s">
        <v>41</v>
      </c>
      <c r="B90" s="13" t="n">
        <v>9</v>
      </c>
      <c r="C90" s="10" t="s">
        <v>207</v>
      </c>
      <c r="D90" s="13" t="s">
        <v>208</v>
      </c>
      <c r="E90" s="14" t="n">
        <v>76</v>
      </c>
      <c r="F90" s="14" t="s">
        <v>32</v>
      </c>
      <c r="G90" s="14" t="n">
        <v>77</v>
      </c>
      <c r="H90" s="14" t="n">
        <v>69</v>
      </c>
      <c r="I90" s="14" t="n">
        <v>85</v>
      </c>
      <c r="J90" s="14" t="n">
        <v>85</v>
      </c>
      <c r="K90" s="14" t="n">
        <v>77.8</v>
      </c>
      <c r="L90" s="14" t="n">
        <v>87</v>
      </c>
      <c r="M90" s="14" t="n">
        <v>91</v>
      </c>
      <c r="N90" s="14" t="n">
        <v>88</v>
      </c>
      <c r="O90" s="14" t="n">
        <v>82</v>
      </c>
      <c r="P90" s="14" t="n">
        <v>87</v>
      </c>
      <c r="Q90" s="14" t="n">
        <v>60</v>
      </c>
      <c r="R90" s="20" t="s">
        <v>32</v>
      </c>
      <c r="S90" s="14" t="n">
        <v>72</v>
      </c>
      <c r="T90" s="14" t="n">
        <v>92</v>
      </c>
      <c r="U90" s="14" t="n">
        <v>68</v>
      </c>
      <c r="V90" s="14" t="n">
        <v>79</v>
      </c>
      <c r="W90" s="14" t="n">
        <v>65</v>
      </c>
      <c r="X90" s="14" t="n">
        <v>90</v>
      </c>
      <c r="Y90" s="14" t="n">
        <v>83</v>
      </c>
      <c r="Z90" s="14" t="n">
        <v>70</v>
      </c>
      <c r="AA90" s="14" t="n">
        <v>70</v>
      </c>
      <c r="AB90" s="14" t="n">
        <v>81</v>
      </c>
      <c r="AC90" s="14" t="n">
        <v>82</v>
      </c>
      <c r="AD90" s="14" t="n">
        <v>81</v>
      </c>
      <c r="AE90" s="14" t="n">
        <v>80</v>
      </c>
    </row>
    <row r="91" customFormat="false" ht="14.25" hidden="true" customHeight="false" outlineLevel="0" collapsed="false">
      <c r="A91" s="10" t="s">
        <v>41</v>
      </c>
      <c r="B91" s="13" t="n">
        <v>28</v>
      </c>
      <c r="C91" s="10" t="s">
        <v>209</v>
      </c>
      <c r="D91" s="13" t="s">
        <v>210</v>
      </c>
      <c r="E91" s="14" t="n">
        <v>66</v>
      </c>
      <c r="F91" s="20" t="s">
        <v>32</v>
      </c>
      <c r="G91" s="14" t="n">
        <v>68</v>
      </c>
      <c r="H91" s="14" t="n">
        <v>66.9</v>
      </c>
      <c r="I91" s="14" t="n">
        <v>86</v>
      </c>
      <c r="J91" s="14" t="n">
        <v>90</v>
      </c>
      <c r="K91" s="14" t="n">
        <v>76</v>
      </c>
      <c r="L91" s="14" t="n">
        <v>88</v>
      </c>
      <c r="M91" s="14" t="n">
        <v>88</v>
      </c>
      <c r="N91" s="14" t="n">
        <v>88</v>
      </c>
      <c r="O91" s="14" t="n">
        <v>76</v>
      </c>
      <c r="P91" s="14" t="n">
        <v>81</v>
      </c>
      <c r="Q91" s="14" t="n">
        <v>60</v>
      </c>
      <c r="R91" s="14" t="n">
        <v>74</v>
      </c>
      <c r="S91" s="14" t="n">
        <v>44</v>
      </c>
      <c r="T91" s="14" t="n">
        <v>93</v>
      </c>
      <c r="U91" s="14" t="n">
        <v>71</v>
      </c>
      <c r="V91" s="14" t="n">
        <v>74</v>
      </c>
      <c r="W91" s="14" t="n">
        <v>71</v>
      </c>
      <c r="X91" s="14" t="n">
        <v>80</v>
      </c>
      <c r="Y91" s="14" t="n">
        <v>68</v>
      </c>
      <c r="Z91" s="13" t="s">
        <v>32</v>
      </c>
      <c r="AA91" s="14" t="n">
        <v>76</v>
      </c>
      <c r="AB91" s="14" t="n">
        <v>72</v>
      </c>
      <c r="AC91" s="13" t="s">
        <v>32</v>
      </c>
      <c r="AD91" s="14" t="n">
        <v>60</v>
      </c>
      <c r="AE91" s="21" t="s">
        <v>32</v>
      </c>
    </row>
    <row r="92" customFormat="false" ht="14.25" hidden="true" customHeight="false" outlineLevel="0" collapsed="false">
      <c r="A92" s="10" t="s">
        <v>41</v>
      </c>
      <c r="B92" s="13" t="n">
        <v>11</v>
      </c>
      <c r="C92" s="10" t="s">
        <v>211</v>
      </c>
      <c r="D92" s="13" t="s">
        <v>212</v>
      </c>
      <c r="E92" s="14" t="n">
        <v>81</v>
      </c>
      <c r="F92" s="14" t="n">
        <v>73</v>
      </c>
      <c r="G92" s="14" t="n">
        <v>75</v>
      </c>
      <c r="H92" s="14" t="n">
        <v>60.3</v>
      </c>
      <c r="I92" s="14" t="n">
        <v>86</v>
      </c>
      <c r="J92" s="14" t="n">
        <v>96</v>
      </c>
      <c r="K92" s="14" t="n">
        <v>74.8</v>
      </c>
      <c r="L92" s="14" t="n">
        <v>83</v>
      </c>
      <c r="M92" s="14" t="n">
        <v>81</v>
      </c>
      <c r="N92" s="14" t="n">
        <v>86</v>
      </c>
      <c r="O92" s="14" t="n">
        <v>85</v>
      </c>
      <c r="P92" s="14" t="n">
        <v>83</v>
      </c>
      <c r="Q92" s="14" t="n">
        <v>60</v>
      </c>
      <c r="R92" s="14" t="n">
        <v>79</v>
      </c>
      <c r="S92" s="14" t="n">
        <v>70</v>
      </c>
      <c r="T92" s="14" t="n">
        <v>93</v>
      </c>
      <c r="U92" s="16" t="s">
        <v>32</v>
      </c>
      <c r="V92" s="14" t="n">
        <v>65</v>
      </c>
      <c r="W92" s="14" t="n">
        <v>76</v>
      </c>
      <c r="X92" s="14" t="n">
        <v>89</v>
      </c>
      <c r="Y92" s="14" t="n">
        <v>78</v>
      </c>
      <c r="Z92" s="14" t="n">
        <v>60</v>
      </c>
      <c r="AA92" s="14" t="n">
        <v>71</v>
      </c>
      <c r="AB92" s="14" t="n">
        <v>83</v>
      </c>
      <c r="AC92" s="14" t="n">
        <v>76</v>
      </c>
      <c r="AD92" s="14" t="n">
        <v>68</v>
      </c>
      <c r="AE92" s="14" t="n">
        <v>63</v>
      </c>
    </row>
    <row r="93" customFormat="false" ht="14.25" hidden="true" customHeight="false" outlineLevel="0" collapsed="false">
      <c r="A93" s="10" t="s">
        <v>41</v>
      </c>
      <c r="B93" s="13" t="n">
        <v>8</v>
      </c>
      <c r="C93" s="10" t="s">
        <v>213</v>
      </c>
      <c r="D93" s="13" t="s">
        <v>214</v>
      </c>
      <c r="E93" s="14" t="n">
        <v>60</v>
      </c>
      <c r="F93" s="14" t="n">
        <v>71</v>
      </c>
      <c r="G93" s="14" t="n">
        <v>82</v>
      </c>
      <c r="H93" s="14" t="n">
        <v>71.8</v>
      </c>
      <c r="I93" s="14" t="n">
        <v>80</v>
      </c>
      <c r="J93" s="14" t="n">
        <v>69</v>
      </c>
      <c r="K93" s="14" t="n">
        <v>61</v>
      </c>
      <c r="L93" s="14" t="n">
        <v>75</v>
      </c>
      <c r="M93" s="14" t="n">
        <v>66</v>
      </c>
      <c r="N93" s="14" t="n">
        <v>81</v>
      </c>
      <c r="O93" s="14" t="n">
        <v>80</v>
      </c>
      <c r="P93" s="14" t="n">
        <v>83</v>
      </c>
      <c r="Q93" s="14" t="n">
        <v>77</v>
      </c>
      <c r="R93" s="14" t="n">
        <v>69</v>
      </c>
      <c r="S93" s="14" t="n">
        <v>64</v>
      </c>
      <c r="T93" s="20" t="s">
        <v>32</v>
      </c>
      <c r="U93" s="14" t="n">
        <v>60</v>
      </c>
      <c r="V93" s="14" t="n">
        <v>69</v>
      </c>
      <c r="W93" s="14" t="s">
        <v>32</v>
      </c>
      <c r="X93" s="14" t="n">
        <v>74</v>
      </c>
      <c r="Y93" s="14" t="n">
        <v>80</v>
      </c>
      <c r="Z93" s="13" t="s">
        <v>32</v>
      </c>
      <c r="AA93" s="14" t="n">
        <v>62</v>
      </c>
      <c r="AB93" s="14" t="n">
        <v>73</v>
      </c>
      <c r="AC93" s="14" t="n">
        <v>60</v>
      </c>
      <c r="AD93" s="14" t="n">
        <v>0</v>
      </c>
      <c r="AE93" s="21" t="s">
        <v>32</v>
      </c>
    </row>
    <row r="94" customFormat="false" ht="14.25" hidden="false" customHeight="false" outlineLevel="0" collapsed="false">
      <c r="A94" s="10" t="s">
        <v>29</v>
      </c>
      <c r="B94" s="13" t="n">
        <v>29</v>
      </c>
      <c r="C94" s="10" t="s">
        <v>215</v>
      </c>
      <c r="D94" s="13" t="s">
        <v>216</v>
      </c>
      <c r="E94" s="14" t="n">
        <v>60</v>
      </c>
      <c r="F94" s="14" t="n">
        <v>77</v>
      </c>
      <c r="G94" s="14" t="n">
        <v>82</v>
      </c>
      <c r="H94" s="14" t="n">
        <v>59.9</v>
      </c>
      <c r="I94" s="14" t="n">
        <v>78</v>
      </c>
      <c r="J94" s="14" t="n">
        <v>78</v>
      </c>
      <c r="K94" s="14" t="n">
        <v>65.2</v>
      </c>
      <c r="L94" s="14" t="n">
        <v>85</v>
      </c>
      <c r="M94" s="19" t="s">
        <v>32</v>
      </c>
      <c r="N94" s="14" t="n">
        <v>85</v>
      </c>
      <c r="O94" s="14" t="n">
        <v>80</v>
      </c>
      <c r="P94" s="14" t="n">
        <v>86</v>
      </c>
      <c r="Q94" s="14" t="n">
        <v>79</v>
      </c>
      <c r="R94" s="14" t="n">
        <v>75</v>
      </c>
      <c r="S94" s="14" t="n">
        <v>74</v>
      </c>
      <c r="T94" s="20" t="s">
        <v>32</v>
      </c>
      <c r="U94" s="16" t="s">
        <v>32</v>
      </c>
      <c r="V94" s="14" t="n">
        <v>66</v>
      </c>
      <c r="W94" s="14" t="n">
        <v>60</v>
      </c>
      <c r="X94" s="14" t="n">
        <v>60</v>
      </c>
      <c r="Y94" s="14" t="n">
        <v>85</v>
      </c>
      <c r="Z94" s="14" t="n">
        <v>60</v>
      </c>
      <c r="AA94" s="14" t="n">
        <v>72</v>
      </c>
      <c r="AB94" s="14" t="n">
        <v>72</v>
      </c>
      <c r="AC94" s="14" t="n">
        <v>79</v>
      </c>
      <c r="AD94" s="21" t="s">
        <v>32</v>
      </c>
      <c r="AE94" s="14" t="n">
        <v>62</v>
      </c>
    </row>
    <row r="95" customFormat="false" ht="14.25" hidden="true" customHeight="false" outlineLevel="0" collapsed="false">
      <c r="A95" s="10" t="s">
        <v>38</v>
      </c>
      <c r="B95" s="13" t="n">
        <v>34</v>
      </c>
      <c r="C95" s="10" t="s">
        <v>217</v>
      </c>
      <c r="D95" s="13" t="s">
        <v>218</v>
      </c>
      <c r="E95" s="14" t="n">
        <v>60</v>
      </c>
      <c r="F95" s="14" t="n">
        <v>61</v>
      </c>
      <c r="G95" s="14" t="n">
        <v>100</v>
      </c>
      <c r="H95" s="14" t="n">
        <v>80</v>
      </c>
      <c r="I95" s="14" t="n">
        <v>87</v>
      </c>
      <c r="J95" s="14" t="n">
        <v>84</v>
      </c>
      <c r="K95" s="14" t="n">
        <v>73</v>
      </c>
      <c r="L95" s="14" t="n">
        <v>90</v>
      </c>
      <c r="M95" s="19" t="s">
        <v>32</v>
      </c>
      <c r="N95" s="14" t="n">
        <v>75</v>
      </c>
      <c r="O95" s="14" t="n">
        <v>85</v>
      </c>
      <c r="P95" s="14" t="n">
        <v>73</v>
      </c>
      <c r="Q95" s="14" t="n">
        <v>60</v>
      </c>
      <c r="R95" s="14" t="n">
        <v>67</v>
      </c>
      <c r="S95" s="14" t="n">
        <v>76</v>
      </c>
      <c r="T95" s="20" t="s">
        <v>32</v>
      </c>
      <c r="U95" s="14" t="n">
        <v>65</v>
      </c>
      <c r="V95" s="14" t="n">
        <v>80</v>
      </c>
      <c r="W95" s="14" t="s">
        <v>32</v>
      </c>
      <c r="X95" s="21" t="s">
        <v>32</v>
      </c>
      <c r="Y95" s="14" t="n">
        <v>78</v>
      </c>
      <c r="Z95" s="14" t="n">
        <v>79</v>
      </c>
      <c r="AA95" s="14" t="n">
        <v>70</v>
      </c>
      <c r="AB95" s="14" t="n">
        <v>77</v>
      </c>
      <c r="AC95" s="14" t="n">
        <v>64</v>
      </c>
      <c r="AD95" s="21" t="s">
        <v>32</v>
      </c>
      <c r="AE95" s="14" t="n">
        <v>62</v>
      </c>
      <c r="AF95" s="2"/>
      <c r="AG95" s="2"/>
      <c r="AH95" s="2"/>
      <c r="AI95" s="2"/>
      <c r="AJ95" s="2"/>
      <c r="AK95" s="2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customFormat="false" ht="14.25" hidden="true" customHeight="false" outlineLevel="0" collapsed="false">
      <c r="A96" s="10" t="s">
        <v>38</v>
      </c>
      <c r="B96" s="13" t="n">
        <v>38</v>
      </c>
      <c r="C96" s="10" t="s">
        <v>219</v>
      </c>
      <c r="D96" s="13" t="s">
        <v>220</v>
      </c>
      <c r="E96" s="14" t="n">
        <v>22</v>
      </c>
      <c r="F96" s="14" t="n">
        <v>61</v>
      </c>
      <c r="G96" s="14" t="n">
        <v>87</v>
      </c>
      <c r="H96" s="14" t="n">
        <v>71</v>
      </c>
      <c r="I96" s="14" t="n">
        <v>88</v>
      </c>
      <c r="J96" s="14" t="n">
        <v>79</v>
      </c>
      <c r="K96" s="14" t="n">
        <v>75</v>
      </c>
      <c r="L96" s="14" t="n">
        <v>83</v>
      </c>
      <c r="M96" s="14" t="n">
        <v>60</v>
      </c>
      <c r="N96" s="14" t="n">
        <v>85</v>
      </c>
      <c r="O96" s="14" t="n">
        <v>85</v>
      </c>
      <c r="P96" s="14" t="n">
        <v>87</v>
      </c>
      <c r="Q96" s="14" t="n">
        <v>67</v>
      </c>
      <c r="R96" s="14" t="n">
        <v>63</v>
      </c>
      <c r="S96" s="14" t="n">
        <v>62</v>
      </c>
      <c r="T96" s="20" t="s">
        <v>32</v>
      </c>
      <c r="U96" s="14" t="n">
        <v>64</v>
      </c>
      <c r="V96" s="14" t="n">
        <v>92</v>
      </c>
      <c r="W96" s="14" t="n">
        <v>67</v>
      </c>
      <c r="X96" s="14" t="n">
        <v>67</v>
      </c>
      <c r="Y96" s="14" t="n">
        <v>60</v>
      </c>
      <c r="Z96" s="14" t="n">
        <v>68</v>
      </c>
      <c r="AA96" s="14" t="n">
        <v>70</v>
      </c>
      <c r="AB96" s="14" t="n">
        <v>68</v>
      </c>
      <c r="AC96" s="14" t="n">
        <v>62</v>
      </c>
      <c r="AD96" s="21" t="s">
        <v>32</v>
      </c>
      <c r="AE96" s="21" t="s">
        <v>32</v>
      </c>
    </row>
    <row r="97" customFormat="false" ht="14.25" hidden="true" customHeight="false" outlineLevel="0" collapsed="false">
      <c r="A97" s="10" t="s">
        <v>38</v>
      </c>
      <c r="B97" s="13" t="n">
        <v>2</v>
      </c>
      <c r="C97" s="10" t="s">
        <v>221</v>
      </c>
      <c r="D97" s="13" t="s">
        <v>222</v>
      </c>
      <c r="E97" s="14" t="n">
        <v>29</v>
      </c>
      <c r="F97" s="14" t="n">
        <v>51</v>
      </c>
      <c r="G97" s="14" t="n">
        <v>90</v>
      </c>
      <c r="H97" s="14" t="s">
        <v>31</v>
      </c>
      <c r="I97" s="14" t="s">
        <v>31</v>
      </c>
      <c r="J97" s="14" t="n">
        <v>79</v>
      </c>
      <c r="K97" s="14" t="n">
        <v>67</v>
      </c>
      <c r="L97" s="14" t="n">
        <v>88</v>
      </c>
      <c r="M97" s="14" t="n">
        <v>36</v>
      </c>
      <c r="N97" s="14" t="n">
        <v>75</v>
      </c>
      <c r="O97" s="14" t="n">
        <v>70</v>
      </c>
      <c r="P97" s="14" t="n">
        <v>72</v>
      </c>
      <c r="Q97" s="14" t="n">
        <v>60</v>
      </c>
      <c r="R97" s="14" t="n">
        <v>62</v>
      </c>
      <c r="S97" s="14" t="n">
        <v>76</v>
      </c>
      <c r="T97" s="20" t="s">
        <v>32</v>
      </c>
      <c r="U97" s="14" t="n">
        <v>60</v>
      </c>
      <c r="V97" s="14" t="n">
        <v>66</v>
      </c>
      <c r="W97" s="14" t="s">
        <v>31</v>
      </c>
      <c r="X97" s="14" t="n">
        <v>43</v>
      </c>
      <c r="Y97" s="14" t="n">
        <v>81</v>
      </c>
      <c r="Z97" s="14" t="n">
        <v>55</v>
      </c>
      <c r="AA97" s="14" t="n">
        <v>53</v>
      </c>
      <c r="AB97" s="14" t="n">
        <v>68</v>
      </c>
      <c r="AC97" s="13" t="s">
        <v>32</v>
      </c>
      <c r="AD97" s="21" t="s">
        <v>32</v>
      </c>
      <c r="AE97" s="21" t="s">
        <v>32</v>
      </c>
      <c r="AF97" s="2"/>
      <c r="AG97" s="2"/>
      <c r="AH97" s="2"/>
      <c r="AI97" s="2"/>
      <c r="AJ97" s="2"/>
      <c r="AK97" s="2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customFormat="false" ht="14.25" hidden="true" customHeight="false" outlineLevel="0" collapsed="false">
      <c r="A98" s="10" t="s">
        <v>38</v>
      </c>
      <c r="B98" s="13" t="n">
        <v>19</v>
      </c>
      <c r="C98" s="10" t="s">
        <v>223</v>
      </c>
      <c r="D98" s="13" t="s">
        <v>224</v>
      </c>
      <c r="E98" s="14" t="n">
        <v>32</v>
      </c>
      <c r="F98" s="14" t="n">
        <v>51</v>
      </c>
      <c r="G98" s="14" t="n">
        <v>91</v>
      </c>
      <c r="H98" s="14" t="s">
        <v>32</v>
      </c>
      <c r="I98" s="14" t="n">
        <v>81</v>
      </c>
      <c r="J98" s="14" t="n">
        <v>80</v>
      </c>
      <c r="K98" s="14" t="s">
        <v>32</v>
      </c>
      <c r="L98" s="14" t="s">
        <v>31</v>
      </c>
      <c r="M98" s="14" t="n">
        <v>66</v>
      </c>
      <c r="N98" s="14" t="n">
        <v>60</v>
      </c>
      <c r="O98" s="14" t="n">
        <v>60</v>
      </c>
      <c r="P98" s="14" t="n">
        <v>73</v>
      </c>
      <c r="Q98" s="14" t="n">
        <v>67</v>
      </c>
      <c r="R98" s="20" t="s">
        <v>32</v>
      </c>
      <c r="S98" s="14" t="n">
        <v>16</v>
      </c>
      <c r="T98" s="20" t="s">
        <v>32</v>
      </c>
      <c r="U98" s="14" t="n">
        <v>60</v>
      </c>
      <c r="V98" s="14" t="n">
        <v>66</v>
      </c>
      <c r="W98" s="14" t="n">
        <v>43</v>
      </c>
      <c r="X98" s="14" t="n">
        <v>67</v>
      </c>
      <c r="Y98" s="14" t="n">
        <v>0</v>
      </c>
      <c r="Z98" s="14" t="n">
        <v>62</v>
      </c>
      <c r="AA98" s="14" t="n">
        <v>60</v>
      </c>
      <c r="AB98" s="14" t="n">
        <v>84</v>
      </c>
      <c r="AC98" s="13" t="s">
        <v>32</v>
      </c>
      <c r="AD98" s="14" t="n">
        <v>45</v>
      </c>
      <c r="AE98" s="14" t="n">
        <v>46</v>
      </c>
    </row>
    <row r="99" customFormat="false" ht="14.25" hidden="false" customHeight="false" outlineLevel="0" collapsed="false">
      <c r="A99" s="10" t="s">
        <v>29</v>
      </c>
      <c r="B99" s="13" t="n">
        <v>16</v>
      </c>
      <c r="C99" s="10" t="s">
        <v>225</v>
      </c>
      <c r="D99" s="13" t="s">
        <v>226</v>
      </c>
      <c r="E99" s="14" t="n">
        <v>74.4</v>
      </c>
      <c r="F99" s="14" t="n">
        <v>75</v>
      </c>
      <c r="G99" s="14" t="n">
        <v>66</v>
      </c>
      <c r="H99" s="14" t="n">
        <v>59.9</v>
      </c>
      <c r="I99" s="14" t="n">
        <v>83</v>
      </c>
      <c r="J99" s="14" t="n">
        <v>70</v>
      </c>
      <c r="K99" s="14" t="n">
        <v>71.2</v>
      </c>
      <c r="L99" s="14" t="n">
        <v>77</v>
      </c>
      <c r="M99" s="14" t="n">
        <v>64.7</v>
      </c>
      <c r="N99" s="14" t="n">
        <v>80</v>
      </c>
      <c r="O99" s="14" t="s">
        <v>31</v>
      </c>
      <c r="P99" s="14" t="n">
        <v>82</v>
      </c>
      <c r="Q99" s="14" t="n">
        <v>81</v>
      </c>
      <c r="R99" s="14" t="n">
        <v>46</v>
      </c>
      <c r="S99" s="14" t="n">
        <v>66</v>
      </c>
      <c r="T99" s="20" t="s">
        <v>32</v>
      </c>
      <c r="U99" s="14" t="s">
        <v>31</v>
      </c>
      <c r="V99" s="14" t="n">
        <v>64</v>
      </c>
      <c r="W99" s="14" t="s">
        <v>32</v>
      </c>
      <c r="X99" s="14" t="n">
        <v>54</v>
      </c>
      <c r="Y99" s="14" t="n">
        <v>74</v>
      </c>
      <c r="Z99" s="14" t="n">
        <v>20</v>
      </c>
      <c r="AA99" s="14" t="n">
        <v>20</v>
      </c>
      <c r="AB99" s="14" t="s">
        <v>31</v>
      </c>
      <c r="AC99" s="14" t="n">
        <v>42</v>
      </c>
      <c r="AD99" s="14" t="n">
        <v>50</v>
      </c>
      <c r="AE99" s="14" t="n">
        <v>26</v>
      </c>
    </row>
    <row r="100" customFormat="false" ht="14.25" hidden="false" customHeight="false" outlineLevel="0" collapsed="false">
      <c r="A100" s="10" t="s">
        <v>29</v>
      </c>
      <c r="B100" s="13" t="n">
        <v>25</v>
      </c>
      <c r="C100" s="10" t="s">
        <v>227</v>
      </c>
      <c r="D100" s="13" t="s">
        <v>228</v>
      </c>
      <c r="E100" s="14" t="n">
        <v>80.2</v>
      </c>
      <c r="F100" s="14" t="s">
        <v>32</v>
      </c>
      <c r="G100" s="14" t="n">
        <v>84</v>
      </c>
      <c r="H100" s="14" t="n">
        <v>78.9</v>
      </c>
      <c r="I100" s="14" t="n">
        <v>81</v>
      </c>
      <c r="J100" s="14" t="n">
        <v>74</v>
      </c>
      <c r="K100" s="14" t="n">
        <v>73.2</v>
      </c>
      <c r="L100" s="14" t="n">
        <v>65</v>
      </c>
      <c r="M100" s="14" t="n">
        <v>61.9</v>
      </c>
      <c r="N100" s="14" t="n">
        <v>82</v>
      </c>
      <c r="O100" s="14" t="n">
        <v>75</v>
      </c>
      <c r="P100" s="14" t="n">
        <v>83</v>
      </c>
      <c r="Q100" s="14" t="n">
        <v>80</v>
      </c>
      <c r="R100" s="14" t="n">
        <v>78</v>
      </c>
      <c r="S100" s="14" t="n">
        <v>66</v>
      </c>
      <c r="T100" s="20" t="s">
        <v>32</v>
      </c>
      <c r="U100" s="14" t="n">
        <v>66</v>
      </c>
      <c r="V100" s="14" t="n">
        <v>69</v>
      </c>
      <c r="W100" s="14" t="n">
        <v>73</v>
      </c>
      <c r="X100" s="14" t="n">
        <v>73</v>
      </c>
      <c r="Y100" s="14" t="n">
        <v>87</v>
      </c>
      <c r="Z100" s="13" t="s">
        <v>32</v>
      </c>
      <c r="AA100" s="14" t="n">
        <v>71</v>
      </c>
      <c r="AB100" s="14" t="n">
        <v>81</v>
      </c>
      <c r="AC100" s="14" t="n">
        <v>68</v>
      </c>
      <c r="AD100" s="21" t="s">
        <v>32</v>
      </c>
      <c r="AE100" s="21" t="s">
        <v>32</v>
      </c>
    </row>
    <row r="101" customFormat="false" ht="14.25" hidden="true" customHeight="false" outlineLevel="0" collapsed="false">
      <c r="A101" s="10" t="s">
        <v>38</v>
      </c>
      <c r="B101" s="13" t="n">
        <v>10</v>
      </c>
      <c r="C101" s="10" t="s">
        <v>229</v>
      </c>
      <c r="D101" s="13" t="s">
        <v>230</v>
      </c>
      <c r="E101" s="14" t="n">
        <v>70</v>
      </c>
      <c r="F101" s="20" t="s">
        <v>32</v>
      </c>
      <c r="G101" s="14" t="n">
        <v>87</v>
      </c>
      <c r="H101" s="14" t="n">
        <v>93</v>
      </c>
      <c r="I101" s="14" t="n">
        <v>85</v>
      </c>
      <c r="J101" s="14" t="n">
        <v>78</v>
      </c>
      <c r="K101" s="14" t="n">
        <v>85</v>
      </c>
      <c r="L101" s="14" t="n">
        <v>66</v>
      </c>
      <c r="M101" s="14" t="n">
        <v>66</v>
      </c>
      <c r="N101" s="14" t="n">
        <v>90</v>
      </c>
      <c r="O101" s="14" t="n">
        <v>87</v>
      </c>
      <c r="P101" s="14" t="n">
        <v>88</v>
      </c>
      <c r="Q101" s="14" t="n">
        <v>61</v>
      </c>
      <c r="R101" s="14" t="n">
        <v>70</v>
      </c>
      <c r="S101" s="14" t="n">
        <v>68</v>
      </c>
      <c r="T101" s="20" t="s">
        <v>32</v>
      </c>
      <c r="U101" s="14" t="n">
        <v>63</v>
      </c>
      <c r="V101" s="14" t="n">
        <v>75</v>
      </c>
      <c r="W101" s="14" t="s">
        <v>32</v>
      </c>
      <c r="X101" s="14" t="n">
        <v>70</v>
      </c>
      <c r="Y101" s="14" t="n">
        <v>85</v>
      </c>
      <c r="Z101" s="14" t="s">
        <v>32</v>
      </c>
      <c r="AA101" s="14" t="s">
        <v>32</v>
      </c>
      <c r="AB101" s="14" t="n">
        <v>66</v>
      </c>
      <c r="AC101" s="13" t="s">
        <v>32</v>
      </c>
      <c r="AD101" s="14" t="n">
        <v>60</v>
      </c>
      <c r="AE101" s="14" t="n">
        <v>52</v>
      </c>
    </row>
    <row r="102" customFormat="false" ht="14.25" hidden="true" customHeight="false" outlineLevel="0" collapsed="false">
      <c r="A102" s="10" t="s">
        <v>38</v>
      </c>
      <c r="B102" s="13" t="n">
        <v>30</v>
      </c>
      <c r="C102" s="10" t="s">
        <v>231</v>
      </c>
      <c r="D102" s="13" t="s">
        <v>232</v>
      </c>
      <c r="E102" s="14" t="n">
        <v>60</v>
      </c>
      <c r="F102" s="14" t="s">
        <v>32</v>
      </c>
      <c r="G102" s="14" t="n">
        <v>87</v>
      </c>
      <c r="H102" s="14" t="n">
        <v>64</v>
      </c>
      <c r="I102" s="14" t="n">
        <v>84</v>
      </c>
      <c r="J102" s="14" t="n">
        <v>81</v>
      </c>
      <c r="K102" s="14" t="n">
        <v>75</v>
      </c>
      <c r="L102" s="14" t="n">
        <v>82</v>
      </c>
      <c r="M102" s="14" t="n">
        <v>68</v>
      </c>
      <c r="N102" s="14" t="n">
        <v>94</v>
      </c>
      <c r="O102" s="14" t="n">
        <v>84</v>
      </c>
      <c r="P102" s="14" t="n">
        <v>89</v>
      </c>
      <c r="Q102" s="14" t="n">
        <v>64</v>
      </c>
      <c r="R102" s="14" t="n">
        <v>63</v>
      </c>
      <c r="S102" s="14" t="n">
        <v>70</v>
      </c>
      <c r="T102" s="20" t="s">
        <v>32</v>
      </c>
      <c r="U102" s="14" t="n">
        <v>70</v>
      </c>
      <c r="V102" s="14" t="n">
        <v>82</v>
      </c>
      <c r="W102" s="14" t="n">
        <v>63</v>
      </c>
      <c r="X102" s="14" t="n">
        <v>75</v>
      </c>
      <c r="Y102" s="14" t="n">
        <v>84</v>
      </c>
      <c r="Z102" s="14" t="n">
        <v>67</v>
      </c>
      <c r="AA102" s="14" t="n">
        <v>70</v>
      </c>
      <c r="AB102" s="14" t="n">
        <v>88</v>
      </c>
      <c r="AC102" s="14" t="n">
        <v>71</v>
      </c>
      <c r="AD102" s="14" t="n">
        <v>60</v>
      </c>
      <c r="AE102" s="14" t="n">
        <v>68</v>
      </c>
    </row>
    <row r="103" customFormat="false" ht="14.25" hidden="false" customHeight="false" outlineLevel="0" collapsed="false">
      <c r="A103" s="10" t="s">
        <v>29</v>
      </c>
      <c r="B103" s="13" t="n">
        <v>9</v>
      </c>
      <c r="C103" s="10" t="s">
        <v>233</v>
      </c>
      <c r="D103" s="13" t="s">
        <v>234</v>
      </c>
      <c r="E103" s="14" t="n">
        <v>65</v>
      </c>
      <c r="F103" s="14" t="n">
        <v>85</v>
      </c>
      <c r="G103" s="14" t="n">
        <v>88</v>
      </c>
      <c r="H103" s="14" t="n">
        <v>61.7</v>
      </c>
      <c r="I103" s="14" t="n">
        <v>79</v>
      </c>
      <c r="J103" s="14" t="n">
        <v>70</v>
      </c>
      <c r="K103" s="14" t="n">
        <v>69.6</v>
      </c>
      <c r="L103" s="14" t="n">
        <v>88</v>
      </c>
      <c r="M103" s="19" t="s">
        <v>32</v>
      </c>
      <c r="N103" s="14" t="n">
        <v>90</v>
      </c>
      <c r="O103" s="14" t="n">
        <v>78</v>
      </c>
      <c r="P103" s="14" t="n">
        <v>89</v>
      </c>
      <c r="Q103" s="14" t="n">
        <v>75</v>
      </c>
      <c r="R103" s="14" t="n">
        <v>63</v>
      </c>
      <c r="S103" s="14" t="n">
        <v>66</v>
      </c>
      <c r="T103" s="20" t="s">
        <v>32</v>
      </c>
      <c r="U103" s="14" t="n">
        <v>65</v>
      </c>
      <c r="V103" s="17" t="s">
        <v>32</v>
      </c>
      <c r="W103" s="14" t="n">
        <v>60</v>
      </c>
      <c r="X103" s="14" t="n">
        <v>60</v>
      </c>
      <c r="Y103" s="14" t="n">
        <v>90</v>
      </c>
      <c r="Z103" s="14" t="n">
        <v>74</v>
      </c>
      <c r="AA103" s="14" t="n">
        <v>80</v>
      </c>
      <c r="AB103" s="14" t="n">
        <v>88</v>
      </c>
      <c r="AC103" s="14" t="n">
        <v>82</v>
      </c>
      <c r="AD103" s="14" t="n">
        <v>62</v>
      </c>
      <c r="AE103" s="14" t="n">
        <v>87</v>
      </c>
    </row>
    <row r="104" customFormat="false" ht="14.25" hidden="true" customHeight="false" outlineLevel="0" collapsed="false">
      <c r="A104" s="10" t="s">
        <v>41</v>
      </c>
      <c r="B104" s="13" t="n">
        <v>37</v>
      </c>
      <c r="C104" s="10" t="s">
        <v>235</v>
      </c>
      <c r="D104" s="13" t="s">
        <v>56</v>
      </c>
      <c r="E104" s="14" t="s">
        <v>32</v>
      </c>
      <c r="F104" s="14" t="n">
        <v>63</v>
      </c>
      <c r="G104" s="14" t="n">
        <v>87</v>
      </c>
      <c r="H104" s="14" t="s">
        <v>32</v>
      </c>
      <c r="I104" s="14" t="n">
        <v>82</v>
      </c>
      <c r="J104" s="14" t="n">
        <v>81</v>
      </c>
      <c r="K104" s="14" t="n">
        <v>72.4</v>
      </c>
      <c r="L104" s="14" t="n">
        <v>84</v>
      </c>
      <c r="M104" s="14" t="n">
        <v>81</v>
      </c>
      <c r="N104" s="14" t="n">
        <v>66</v>
      </c>
      <c r="O104" s="14" t="n">
        <v>85</v>
      </c>
      <c r="P104" s="14" t="n">
        <v>75</v>
      </c>
      <c r="Q104" s="20" t="s">
        <v>32</v>
      </c>
      <c r="R104" s="14" t="n">
        <v>66</v>
      </c>
      <c r="S104" s="14" t="n">
        <v>83</v>
      </c>
      <c r="T104" s="20" t="s">
        <v>32</v>
      </c>
      <c r="U104" s="14" t="n">
        <v>70</v>
      </c>
      <c r="V104" s="14" t="n">
        <v>80</v>
      </c>
      <c r="W104" s="14" t="n">
        <v>61</v>
      </c>
      <c r="X104" s="14" t="n">
        <v>82</v>
      </c>
      <c r="Y104" s="14" t="n">
        <v>72</v>
      </c>
      <c r="Z104" s="14" t="n">
        <v>60</v>
      </c>
      <c r="AA104" s="14" t="n">
        <v>69</v>
      </c>
      <c r="AB104" s="14" t="n">
        <v>87</v>
      </c>
      <c r="AC104" s="13" t="s">
        <v>32</v>
      </c>
      <c r="AD104" s="14" t="n">
        <v>67</v>
      </c>
      <c r="AE104" s="21" t="s">
        <v>32</v>
      </c>
    </row>
    <row r="105" customFormat="false" ht="14.25" hidden="true" customHeight="false" outlineLevel="0" collapsed="false">
      <c r="A105" s="10" t="s">
        <v>38</v>
      </c>
      <c r="B105" s="13" t="n">
        <v>31</v>
      </c>
      <c r="C105" s="10" t="s">
        <v>236</v>
      </c>
      <c r="D105" s="13" t="s">
        <v>237</v>
      </c>
      <c r="E105" s="14" t="n">
        <v>60</v>
      </c>
      <c r="F105" s="14" t="s">
        <v>32</v>
      </c>
      <c r="G105" s="14" t="n">
        <v>100</v>
      </c>
      <c r="H105" s="14" t="n">
        <v>71</v>
      </c>
      <c r="I105" s="14" t="n">
        <v>81</v>
      </c>
      <c r="J105" s="14" t="n">
        <v>81</v>
      </c>
      <c r="K105" s="14" t="n">
        <v>67</v>
      </c>
      <c r="L105" s="14" t="n">
        <v>84</v>
      </c>
      <c r="M105" s="14" t="n">
        <v>88</v>
      </c>
      <c r="N105" s="14" t="n">
        <v>87</v>
      </c>
      <c r="O105" s="14" t="n">
        <v>70</v>
      </c>
      <c r="P105" s="14" t="n">
        <v>74</v>
      </c>
      <c r="Q105" s="14" t="n">
        <v>89</v>
      </c>
      <c r="R105" s="14" t="n">
        <v>67</v>
      </c>
      <c r="S105" s="14" t="n">
        <v>82</v>
      </c>
      <c r="T105" s="20" t="s">
        <v>32</v>
      </c>
      <c r="U105" s="14" t="n">
        <v>66</v>
      </c>
      <c r="V105" s="14" t="n">
        <v>73</v>
      </c>
      <c r="W105" s="14" t="n">
        <v>74</v>
      </c>
      <c r="X105" s="14" t="n">
        <v>78</v>
      </c>
      <c r="Y105" s="14" t="n">
        <v>97</v>
      </c>
      <c r="Z105" s="14" t="n">
        <v>68</v>
      </c>
      <c r="AA105" s="14" t="n">
        <v>66</v>
      </c>
      <c r="AB105" s="14" t="n">
        <v>84</v>
      </c>
      <c r="AC105" s="13" t="s">
        <v>32</v>
      </c>
      <c r="AD105" s="14" t="n">
        <v>68</v>
      </c>
      <c r="AE105" s="21" t="s">
        <v>32</v>
      </c>
    </row>
    <row r="106" customFormat="false" ht="14.25" hidden="false" customHeight="false" outlineLevel="0" collapsed="false">
      <c r="A106" s="10" t="s">
        <v>29</v>
      </c>
      <c r="B106" s="13" t="n">
        <v>34</v>
      </c>
      <c r="C106" s="10" t="s">
        <v>238</v>
      </c>
      <c r="D106" s="13" t="s">
        <v>239</v>
      </c>
      <c r="E106" s="14" t="n">
        <v>64.6</v>
      </c>
      <c r="F106" s="14" t="s">
        <v>32</v>
      </c>
      <c r="G106" s="14" t="n">
        <v>90</v>
      </c>
      <c r="H106" s="14" t="n">
        <v>78</v>
      </c>
      <c r="I106" s="14" t="n">
        <v>88</v>
      </c>
      <c r="J106" s="14" t="n">
        <v>90</v>
      </c>
      <c r="K106" s="14" t="n">
        <v>88.8</v>
      </c>
      <c r="L106" s="14" t="n">
        <v>84</v>
      </c>
      <c r="M106" s="14" t="n">
        <v>79</v>
      </c>
      <c r="N106" s="14" t="n">
        <v>88</v>
      </c>
      <c r="O106" s="14" t="n">
        <v>86</v>
      </c>
      <c r="P106" s="14" t="n">
        <v>90</v>
      </c>
      <c r="Q106" s="14" t="n">
        <v>87</v>
      </c>
      <c r="R106" s="14" t="n">
        <v>62</v>
      </c>
      <c r="S106" s="14" t="n">
        <v>60</v>
      </c>
      <c r="T106" s="20" t="s">
        <v>32</v>
      </c>
      <c r="U106" s="14" t="n">
        <v>68</v>
      </c>
      <c r="V106" s="14" t="n">
        <v>84</v>
      </c>
      <c r="W106" s="14" t="n">
        <v>68</v>
      </c>
      <c r="X106" s="14" t="n">
        <v>73</v>
      </c>
      <c r="Y106" s="14" t="n">
        <v>0</v>
      </c>
      <c r="Z106" s="14" t="n">
        <v>62</v>
      </c>
      <c r="AA106" s="14" t="n">
        <v>76</v>
      </c>
      <c r="AB106" s="14" t="n">
        <v>88</v>
      </c>
      <c r="AC106" s="14" t="n">
        <v>84</v>
      </c>
      <c r="AD106" s="14" t="n">
        <v>73</v>
      </c>
      <c r="AE106" s="14" t="n">
        <v>83</v>
      </c>
    </row>
    <row r="107" customFormat="false" ht="14.25" hidden="false" customHeight="false" outlineLevel="0" collapsed="false">
      <c r="A107" s="10" t="s">
        <v>29</v>
      </c>
      <c r="B107" s="13" t="n">
        <v>23</v>
      </c>
      <c r="C107" s="10" t="s">
        <v>240</v>
      </c>
      <c r="D107" s="13" t="s">
        <v>241</v>
      </c>
      <c r="E107" s="14" t="n">
        <v>61</v>
      </c>
      <c r="F107" s="14" t="s">
        <v>32</v>
      </c>
      <c r="G107" s="14" t="n">
        <v>86</v>
      </c>
      <c r="H107" s="14" t="n">
        <v>45.9</v>
      </c>
      <c r="I107" s="14" t="n">
        <v>78</v>
      </c>
      <c r="J107" s="14" t="n">
        <v>80</v>
      </c>
      <c r="K107" s="14" t="n">
        <v>66</v>
      </c>
      <c r="L107" s="14" t="n">
        <v>82</v>
      </c>
      <c r="M107" s="19" t="s">
        <v>32</v>
      </c>
      <c r="N107" s="14" t="n">
        <v>90</v>
      </c>
      <c r="O107" s="14" t="n">
        <v>83</v>
      </c>
      <c r="P107" s="14" t="n">
        <v>89</v>
      </c>
      <c r="Q107" s="14" t="n">
        <v>67</v>
      </c>
      <c r="R107" s="14" t="n">
        <v>67</v>
      </c>
      <c r="S107" s="14" t="n">
        <v>60</v>
      </c>
      <c r="T107" s="20" t="s">
        <v>32</v>
      </c>
      <c r="U107" s="16" t="s">
        <v>32</v>
      </c>
      <c r="V107" s="14" t="n">
        <v>61</v>
      </c>
      <c r="W107" s="14" t="n">
        <v>61</v>
      </c>
      <c r="X107" s="21" t="s">
        <v>32</v>
      </c>
      <c r="Y107" s="14" t="n">
        <v>80</v>
      </c>
      <c r="Z107" s="14" t="n">
        <v>60</v>
      </c>
      <c r="AA107" s="14" t="n">
        <v>70</v>
      </c>
      <c r="AB107" s="14" t="n">
        <v>87</v>
      </c>
      <c r="AC107" s="14" t="n">
        <v>61</v>
      </c>
      <c r="AD107" s="14" t="n">
        <v>92</v>
      </c>
      <c r="AE107" s="14" t="n">
        <v>64</v>
      </c>
    </row>
    <row r="108" customFormat="false" ht="14.25" hidden="false" customHeight="false" outlineLevel="0" collapsed="false">
      <c r="A108" s="10" t="s">
        <v>29</v>
      </c>
      <c r="B108" s="13" t="n">
        <v>18</v>
      </c>
      <c r="C108" s="10" t="s">
        <v>242</v>
      </c>
      <c r="D108" s="13" t="s">
        <v>243</v>
      </c>
      <c r="E108" s="14" t="n">
        <v>35</v>
      </c>
      <c r="F108" s="14" t="n">
        <v>63</v>
      </c>
      <c r="G108" s="14" t="n">
        <v>48</v>
      </c>
      <c r="H108" s="14" t="n">
        <v>40.8</v>
      </c>
      <c r="I108" s="14" t="n">
        <v>78</v>
      </c>
      <c r="J108" s="14" t="s">
        <v>32</v>
      </c>
      <c r="K108" s="14" t="s">
        <v>31</v>
      </c>
      <c r="L108" s="14" t="n">
        <v>78</v>
      </c>
      <c r="M108" s="14" t="n">
        <v>40.7</v>
      </c>
      <c r="N108" s="14" t="n">
        <v>75</v>
      </c>
      <c r="O108" s="14" t="n">
        <v>60</v>
      </c>
      <c r="P108" s="14" t="n">
        <v>60</v>
      </c>
      <c r="Q108" s="14" t="n">
        <v>60</v>
      </c>
      <c r="R108" s="14" t="n">
        <v>62</v>
      </c>
      <c r="S108" s="14" t="n">
        <v>48</v>
      </c>
      <c r="T108" s="14" t="s">
        <v>31</v>
      </c>
      <c r="U108" s="14" t="n">
        <v>45</v>
      </c>
      <c r="V108" s="14" t="n">
        <v>38</v>
      </c>
      <c r="W108" s="14" t="n">
        <v>31</v>
      </c>
      <c r="X108" s="14" t="n">
        <v>38</v>
      </c>
      <c r="Y108" s="14" t="n">
        <v>30</v>
      </c>
      <c r="Z108" s="13" t="s">
        <v>32</v>
      </c>
      <c r="AA108" s="14" t="n">
        <v>50</v>
      </c>
      <c r="AB108" s="14" t="n">
        <v>76</v>
      </c>
      <c r="AC108" s="14" t="n">
        <v>65</v>
      </c>
      <c r="AD108" s="21" t="s">
        <v>32</v>
      </c>
      <c r="AE108" s="14" t="n">
        <v>39</v>
      </c>
    </row>
    <row r="109" customFormat="false" ht="14.25" hidden="true" customHeight="false" outlineLevel="0" collapsed="false">
      <c r="A109" s="10" t="s">
        <v>41</v>
      </c>
      <c r="B109" s="13" t="n">
        <v>29</v>
      </c>
      <c r="C109" s="10" t="s">
        <v>244</v>
      </c>
      <c r="D109" s="13" t="s">
        <v>245</v>
      </c>
      <c r="E109" s="14" t="n">
        <v>61</v>
      </c>
      <c r="F109" s="14" t="s">
        <v>32</v>
      </c>
      <c r="G109" s="14" t="n">
        <v>64</v>
      </c>
      <c r="H109" s="14" t="n">
        <v>68.5</v>
      </c>
      <c r="I109" s="14" t="n">
        <v>80</v>
      </c>
      <c r="J109" s="14" t="n">
        <v>70</v>
      </c>
      <c r="K109" s="14" t="n">
        <v>83.2</v>
      </c>
      <c r="L109" s="14" t="n">
        <v>74</v>
      </c>
      <c r="M109" s="14" t="n">
        <v>75</v>
      </c>
      <c r="N109" s="14" t="n">
        <v>80</v>
      </c>
      <c r="O109" s="14" t="n">
        <v>80</v>
      </c>
      <c r="P109" s="14" t="n">
        <v>85</v>
      </c>
      <c r="Q109" s="14" t="n">
        <v>82</v>
      </c>
      <c r="R109" s="14" t="n">
        <v>63</v>
      </c>
      <c r="S109" s="14" t="n">
        <v>78</v>
      </c>
      <c r="T109" s="13" t="s">
        <v>32</v>
      </c>
      <c r="U109" s="14" t="n">
        <v>69</v>
      </c>
      <c r="V109" s="17" t="s">
        <v>32</v>
      </c>
      <c r="W109" s="14" t="s">
        <v>31</v>
      </c>
      <c r="X109" s="14" t="n">
        <v>82</v>
      </c>
      <c r="Y109" s="14" t="n">
        <v>85</v>
      </c>
      <c r="Z109" s="14" t="n">
        <v>60</v>
      </c>
      <c r="AA109" s="14" t="n">
        <v>77</v>
      </c>
      <c r="AB109" s="14" t="n">
        <v>70</v>
      </c>
      <c r="AC109" s="14" t="n">
        <v>76</v>
      </c>
      <c r="AD109" s="21" t="s">
        <v>32</v>
      </c>
      <c r="AE109" s="14" t="n">
        <v>50</v>
      </c>
    </row>
    <row r="110" customFormat="false" ht="14.25" hidden="false" customHeight="false" outlineLevel="0" collapsed="false">
      <c r="A110" s="10" t="s">
        <v>29</v>
      </c>
      <c r="B110" s="13" t="n">
        <v>10</v>
      </c>
      <c r="C110" s="18"/>
      <c r="D110" s="13" t="s">
        <v>246</v>
      </c>
      <c r="E110" s="14" t="n">
        <v>74.8</v>
      </c>
      <c r="F110" s="14" t="n">
        <v>49</v>
      </c>
      <c r="G110" s="14" t="n">
        <v>76</v>
      </c>
      <c r="H110" s="14" t="n">
        <v>64.7</v>
      </c>
      <c r="I110" s="14" t="n">
        <v>77</v>
      </c>
      <c r="J110" s="14" t="n">
        <v>81</v>
      </c>
      <c r="K110" s="14" t="n">
        <v>71.8</v>
      </c>
      <c r="L110" s="14" t="n">
        <v>85</v>
      </c>
      <c r="M110" s="14" t="n">
        <v>43.5</v>
      </c>
      <c r="N110" s="14" t="n">
        <v>83</v>
      </c>
      <c r="O110" s="14" t="s">
        <v>31</v>
      </c>
      <c r="P110" s="14" t="n">
        <v>86</v>
      </c>
      <c r="Q110" s="14" t="n">
        <v>60</v>
      </c>
      <c r="R110" s="14" t="n">
        <v>63</v>
      </c>
      <c r="S110" s="14" t="n">
        <v>48</v>
      </c>
      <c r="T110" s="14" t="s">
        <v>31</v>
      </c>
      <c r="U110" s="14" t="n">
        <v>12</v>
      </c>
      <c r="V110" s="14" t="n">
        <v>34</v>
      </c>
      <c r="W110" s="14" t="s">
        <v>31</v>
      </c>
      <c r="X110" s="14" t="n">
        <v>46</v>
      </c>
      <c r="Y110" s="14" t="s">
        <v>31</v>
      </c>
      <c r="Z110" s="14" t="s">
        <v>33</v>
      </c>
      <c r="AA110" s="14" t="s">
        <v>33</v>
      </c>
      <c r="AB110" s="14" t="s">
        <v>33</v>
      </c>
      <c r="AC110" s="14" t="s">
        <v>33</v>
      </c>
      <c r="AD110" s="14" t="s">
        <v>33</v>
      </c>
      <c r="AE110" s="14" t="s">
        <v>33</v>
      </c>
    </row>
    <row r="111" customFormat="false" ht="14.25" hidden="true" customHeight="false" outlineLevel="0" collapsed="false">
      <c r="A111" s="10" t="s">
        <v>41</v>
      </c>
      <c r="B111" s="13" t="n">
        <v>20</v>
      </c>
      <c r="C111" s="22"/>
      <c r="D111" s="13" t="s">
        <v>247</v>
      </c>
      <c r="E111" s="14" t="n">
        <v>26</v>
      </c>
      <c r="F111" s="14" t="n">
        <v>60</v>
      </c>
      <c r="G111" s="14" t="n">
        <v>92</v>
      </c>
      <c r="H111" s="14" t="n">
        <v>64.2</v>
      </c>
      <c r="I111" s="14" t="s">
        <v>31</v>
      </c>
      <c r="J111" s="14" t="s">
        <v>31</v>
      </c>
      <c r="K111" s="14" t="n">
        <v>60.2</v>
      </c>
      <c r="L111" s="14" t="s">
        <v>31</v>
      </c>
      <c r="M111" s="14" t="n">
        <v>42</v>
      </c>
      <c r="N111" s="14" t="n">
        <v>78</v>
      </c>
      <c r="O111" s="14" t="s">
        <v>31</v>
      </c>
      <c r="P111" s="14" t="s">
        <v>31</v>
      </c>
      <c r="Q111" s="15" t="s">
        <v>125</v>
      </c>
      <c r="R111" s="14" t="s">
        <v>31</v>
      </c>
      <c r="S111" s="14" t="s">
        <v>31</v>
      </c>
      <c r="T111" s="14" t="s">
        <v>31</v>
      </c>
      <c r="U111" s="14" t="s">
        <v>31</v>
      </c>
      <c r="V111" s="14" t="s">
        <v>31</v>
      </c>
      <c r="W111" s="14" t="s">
        <v>31</v>
      </c>
      <c r="X111" s="14" t="s">
        <v>31</v>
      </c>
      <c r="Y111" s="14" t="s">
        <v>31</v>
      </c>
      <c r="Z111" s="14" t="s">
        <v>33</v>
      </c>
      <c r="AA111" s="14" t="s">
        <v>33</v>
      </c>
      <c r="AB111" s="14" t="s">
        <v>33</v>
      </c>
      <c r="AC111" s="14" t="s">
        <v>33</v>
      </c>
      <c r="AD111" s="14" t="s">
        <v>33</v>
      </c>
      <c r="AE111" s="14" t="s">
        <v>33</v>
      </c>
      <c r="AF111" s="2"/>
      <c r="AG111" s="2"/>
      <c r="AH111" s="2"/>
      <c r="AI111" s="2"/>
      <c r="AJ111" s="2"/>
      <c r="AK111" s="2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</row>
    <row r="112" customFormat="false" ht="14.25" hidden="false" customHeight="false" outlineLevel="0" collapsed="false">
      <c r="A112" s="10" t="s">
        <v>29</v>
      </c>
      <c r="B112" s="13" t="n">
        <v>27</v>
      </c>
      <c r="C112" s="10" t="s">
        <v>248</v>
      </c>
      <c r="D112" s="13" t="s">
        <v>249</v>
      </c>
      <c r="E112" s="14" t="s">
        <v>31</v>
      </c>
      <c r="F112" s="14" t="s">
        <v>31</v>
      </c>
      <c r="G112" s="14" t="n">
        <v>36</v>
      </c>
      <c r="H112" s="14" t="n">
        <v>21.9</v>
      </c>
      <c r="I112" s="14" t="s">
        <v>31</v>
      </c>
      <c r="J112" s="14" t="s">
        <v>31</v>
      </c>
      <c r="K112" s="14" t="s">
        <v>31</v>
      </c>
      <c r="L112" s="14" t="s">
        <v>31</v>
      </c>
      <c r="M112" s="14" t="n">
        <v>0</v>
      </c>
      <c r="N112" s="14" t="n">
        <v>0</v>
      </c>
      <c r="O112" s="14" t="s">
        <v>31</v>
      </c>
      <c r="P112" s="14" t="s">
        <v>31</v>
      </c>
      <c r="Q112" s="14" t="s">
        <v>36</v>
      </c>
      <c r="R112" s="14" t="s">
        <v>31</v>
      </c>
      <c r="S112" s="14" t="s">
        <v>31</v>
      </c>
      <c r="T112" s="14" t="s">
        <v>31</v>
      </c>
      <c r="U112" s="14" t="s">
        <v>31</v>
      </c>
      <c r="V112" s="14" t="s">
        <v>31</v>
      </c>
      <c r="W112" s="14" t="s">
        <v>31</v>
      </c>
      <c r="X112" s="14" t="s">
        <v>31</v>
      </c>
      <c r="Y112" s="14" t="s">
        <v>31</v>
      </c>
      <c r="Z112" s="14" t="s">
        <v>33</v>
      </c>
      <c r="AA112" s="14" t="s">
        <v>33</v>
      </c>
      <c r="AB112" s="14" t="s">
        <v>33</v>
      </c>
      <c r="AC112" s="14" t="s">
        <v>33</v>
      </c>
      <c r="AD112" s="14" t="s">
        <v>33</v>
      </c>
      <c r="AE112" s="14" t="s">
        <v>33</v>
      </c>
      <c r="AF112" s="2"/>
      <c r="AG112" s="2"/>
      <c r="AH112" s="2"/>
      <c r="AI112" s="2"/>
      <c r="AJ112" s="2"/>
      <c r="AK112" s="2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customFormat="false" ht="14.25" hidden="false" customHeight="false" outlineLevel="0" collapsed="false">
      <c r="A113" s="10" t="s">
        <v>29</v>
      </c>
      <c r="B113" s="13" t="n">
        <v>39</v>
      </c>
      <c r="C113" s="10" t="s">
        <v>250</v>
      </c>
      <c r="D113" s="13" t="s">
        <v>251</v>
      </c>
      <c r="E113" s="14" t="s">
        <v>31</v>
      </c>
      <c r="F113" s="14" t="s">
        <v>31</v>
      </c>
      <c r="G113" s="14" t="s">
        <v>31</v>
      </c>
      <c r="H113" s="14" t="n">
        <v>17.4</v>
      </c>
      <c r="I113" s="14" t="s">
        <v>31</v>
      </c>
      <c r="J113" s="14" t="s">
        <v>31</v>
      </c>
      <c r="K113" s="14" t="s">
        <v>31</v>
      </c>
      <c r="L113" s="14" t="s">
        <v>31</v>
      </c>
      <c r="M113" s="14" t="n">
        <v>0</v>
      </c>
      <c r="N113" s="14" t="n">
        <v>0</v>
      </c>
      <c r="O113" s="14" t="s">
        <v>31</v>
      </c>
      <c r="P113" s="14" t="s">
        <v>31</v>
      </c>
      <c r="Q113" s="14" t="s">
        <v>36</v>
      </c>
      <c r="R113" s="14" t="s">
        <v>31</v>
      </c>
      <c r="S113" s="14" t="s">
        <v>31</v>
      </c>
      <c r="T113" s="14" t="s">
        <v>31</v>
      </c>
      <c r="U113" s="14" t="s">
        <v>31</v>
      </c>
      <c r="V113" s="14" t="s">
        <v>31</v>
      </c>
      <c r="W113" s="14" t="s">
        <v>31</v>
      </c>
      <c r="X113" s="14" t="s">
        <v>31</v>
      </c>
      <c r="Y113" s="14" t="s">
        <v>31</v>
      </c>
      <c r="Z113" s="14" t="s">
        <v>33</v>
      </c>
      <c r="AA113" s="14" t="s">
        <v>33</v>
      </c>
      <c r="AB113" s="14" t="s">
        <v>33</v>
      </c>
      <c r="AC113" s="14" t="s">
        <v>33</v>
      </c>
      <c r="AD113" s="14" t="s">
        <v>33</v>
      </c>
      <c r="AE113" s="14" t="s">
        <v>33</v>
      </c>
      <c r="AF113" s="2"/>
      <c r="AG113" s="2"/>
      <c r="AH113" s="2"/>
      <c r="AI113" s="2"/>
      <c r="AJ113" s="2"/>
      <c r="AK113" s="2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</row>
    <row r="114" customFormat="false" ht="14.25" hidden="true" customHeight="false" outlineLevel="0" collapsed="false">
      <c r="A114" s="10" t="s">
        <v>38</v>
      </c>
      <c r="B114" s="13" t="n">
        <v>22</v>
      </c>
      <c r="C114" s="10" t="s">
        <v>252</v>
      </c>
      <c r="D114" s="13" t="s">
        <v>253</v>
      </c>
      <c r="E114" s="14" t="s">
        <v>31</v>
      </c>
      <c r="F114" s="14" t="n">
        <v>60</v>
      </c>
      <c r="G114" s="14" t="n">
        <v>60</v>
      </c>
      <c r="H114" s="14" t="s">
        <v>31</v>
      </c>
      <c r="I114" s="14" t="s">
        <v>31</v>
      </c>
      <c r="J114" s="14" t="n">
        <v>76</v>
      </c>
      <c r="K114" s="14" t="n">
        <v>25</v>
      </c>
      <c r="L114" s="14" t="s">
        <v>31</v>
      </c>
      <c r="M114" s="14" t="s">
        <v>31</v>
      </c>
      <c r="N114" s="14" t="s">
        <v>31</v>
      </c>
      <c r="O114" s="14" t="s">
        <v>31</v>
      </c>
      <c r="P114" s="14" t="s">
        <v>36</v>
      </c>
      <c r="Q114" s="15" t="s">
        <v>125</v>
      </c>
      <c r="R114" s="14" t="s">
        <v>31</v>
      </c>
      <c r="S114" s="14" t="s">
        <v>31</v>
      </c>
      <c r="T114" s="14" t="s">
        <v>31</v>
      </c>
      <c r="U114" s="14" t="s">
        <v>31</v>
      </c>
      <c r="V114" s="14" t="n">
        <v>25</v>
      </c>
      <c r="W114" s="14" t="s">
        <v>31</v>
      </c>
      <c r="X114" s="14" t="s">
        <v>31</v>
      </c>
      <c r="Y114" s="14" t="s">
        <v>31</v>
      </c>
      <c r="Z114" s="14" t="s">
        <v>33</v>
      </c>
      <c r="AA114" s="14" t="s">
        <v>33</v>
      </c>
      <c r="AB114" s="14" t="s">
        <v>33</v>
      </c>
      <c r="AC114" s="14" t="s">
        <v>33</v>
      </c>
      <c r="AD114" s="14" t="s">
        <v>33</v>
      </c>
      <c r="AE114" s="14" t="s">
        <v>33</v>
      </c>
      <c r="AF114" s="2"/>
      <c r="AG114" s="2"/>
      <c r="AH114" s="2"/>
      <c r="AI114" s="2"/>
      <c r="AJ114" s="2"/>
      <c r="AK114" s="2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customFormat="false" ht="14.25" hidden="false" customHeight="false" outlineLevel="0" collapsed="false">
      <c r="A115" s="10" t="s">
        <v>29</v>
      </c>
      <c r="B115" s="13" t="n">
        <v>37</v>
      </c>
      <c r="C115" s="18"/>
      <c r="D115" s="13" t="s">
        <v>254</v>
      </c>
      <c r="E115" s="14" t="n">
        <v>98</v>
      </c>
      <c r="F115" s="14" t="n">
        <v>61</v>
      </c>
      <c r="G115" s="14" t="n">
        <v>80</v>
      </c>
      <c r="H115" s="14" t="n">
        <v>86.4</v>
      </c>
      <c r="I115" s="14" t="n">
        <v>82</v>
      </c>
      <c r="J115" s="14" t="n">
        <v>68</v>
      </c>
      <c r="K115" s="14" t="n">
        <v>86.4</v>
      </c>
      <c r="L115" s="14" t="n">
        <v>87</v>
      </c>
      <c r="M115" s="14" t="n">
        <v>67.4</v>
      </c>
      <c r="N115" s="14" t="n">
        <v>87</v>
      </c>
      <c r="O115" s="14" t="s">
        <v>31</v>
      </c>
      <c r="P115" s="14" t="n">
        <v>86</v>
      </c>
      <c r="Q115" s="14" t="n">
        <v>73</v>
      </c>
      <c r="R115" s="14" t="n">
        <v>63</v>
      </c>
      <c r="S115" s="14" t="n">
        <v>72</v>
      </c>
      <c r="T115" s="14" t="s">
        <v>31</v>
      </c>
      <c r="U115" s="14" t="n">
        <v>80</v>
      </c>
      <c r="V115" s="14" t="n">
        <v>30</v>
      </c>
      <c r="W115" s="14" t="s">
        <v>31</v>
      </c>
      <c r="X115" s="14" t="s">
        <v>31</v>
      </c>
      <c r="Y115" s="14" t="s">
        <v>31</v>
      </c>
      <c r="Z115" s="14" t="s">
        <v>33</v>
      </c>
      <c r="AA115" s="14" t="s">
        <v>33</v>
      </c>
      <c r="AB115" s="14" t="s">
        <v>33</v>
      </c>
      <c r="AC115" s="14" t="s">
        <v>33</v>
      </c>
      <c r="AD115" s="14" t="s">
        <v>33</v>
      </c>
      <c r="AE115" s="14" t="s">
        <v>33</v>
      </c>
    </row>
    <row r="116" customFormat="false" ht="14.25" hidden="false" customHeight="false" outlineLevel="0" collapsed="false">
      <c r="A116" s="10" t="s">
        <v>29</v>
      </c>
      <c r="B116" s="13" t="n">
        <v>7</v>
      </c>
      <c r="C116" s="18"/>
      <c r="D116" s="13" t="s">
        <v>255</v>
      </c>
      <c r="E116" s="14" t="n">
        <v>96.8</v>
      </c>
      <c r="F116" s="14" t="n">
        <v>71</v>
      </c>
      <c r="G116" s="14" t="n">
        <v>78</v>
      </c>
      <c r="H116" s="14" t="n">
        <v>85.7</v>
      </c>
      <c r="I116" s="14" t="n">
        <v>82</v>
      </c>
      <c r="J116" s="14" t="n">
        <v>68</v>
      </c>
      <c r="K116" s="14" t="n">
        <v>84</v>
      </c>
      <c r="L116" s="14" t="n">
        <v>86</v>
      </c>
      <c r="M116" s="14" t="n">
        <v>62.6</v>
      </c>
      <c r="N116" s="14" t="n">
        <v>89</v>
      </c>
      <c r="O116" s="14" t="s">
        <v>31</v>
      </c>
      <c r="P116" s="14" t="n">
        <v>88</v>
      </c>
      <c r="Q116" s="14" t="n">
        <v>70</v>
      </c>
      <c r="R116" s="14" t="n">
        <v>63</v>
      </c>
      <c r="S116" s="14" t="n">
        <v>68</v>
      </c>
      <c r="T116" s="14" t="s">
        <v>31</v>
      </c>
      <c r="U116" s="14" t="n">
        <v>70</v>
      </c>
      <c r="V116" s="14" t="n">
        <v>34</v>
      </c>
      <c r="W116" s="14" t="s">
        <v>31</v>
      </c>
      <c r="X116" s="14" t="s">
        <v>31</v>
      </c>
      <c r="Y116" s="14" t="s">
        <v>31</v>
      </c>
      <c r="Z116" s="14" t="s">
        <v>33</v>
      </c>
      <c r="AA116" s="14" t="s">
        <v>33</v>
      </c>
      <c r="AB116" s="14" t="s">
        <v>33</v>
      </c>
      <c r="AC116" s="14" t="s">
        <v>33</v>
      </c>
      <c r="AD116" s="14" t="s">
        <v>33</v>
      </c>
      <c r="AE116" s="14" t="s">
        <v>33</v>
      </c>
    </row>
    <row r="117" customFormat="false" ht="14.25" hidden="false" customHeight="false" outlineLevel="0" collapsed="false">
      <c r="A117" s="10" t="s">
        <v>29</v>
      </c>
      <c r="B117" s="13" t="n">
        <v>30</v>
      </c>
      <c r="C117" s="18"/>
      <c r="D117" s="13" t="s">
        <v>256</v>
      </c>
      <c r="E117" s="14" t="n">
        <v>59.6</v>
      </c>
      <c r="F117" s="14" t="n">
        <v>87</v>
      </c>
      <c r="G117" s="14" t="n">
        <v>0</v>
      </c>
      <c r="H117" s="14" t="n">
        <v>21.9</v>
      </c>
      <c r="I117" s="14" t="n">
        <v>84</v>
      </c>
      <c r="J117" s="14" t="n">
        <v>68</v>
      </c>
      <c r="K117" s="14" t="s">
        <v>31</v>
      </c>
      <c r="L117" s="14" t="n">
        <v>68</v>
      </c>
      <c r="M117" s="14" t="n">
        <v>30.9</v>
      </c>
      <c r="N117" s="14" t="n">
        <v>83</v>
      </c>
      <c r="O117" s="14" t="s">
        <v>31</v>
      </c>
      <c r="P117" s="14" t="n">
        <v>76</v>
      </c>
      <c r="Q117" s="14" t="n">
        <v>72</v>
      </c>
      <c r="R117" s="14" t="n">
        <v>63</v>
      </c>
      <c r="S117" s="14" t="n">
        <v>62</v>
      </c>
      <c r="T117" s="14" t="s">
        <v>31</v>
      </c>
      <c r="U117" s="14" t="n">
        <v>20</v>
      </c>
      <c r="V117" s="14" t="n">
        <v>64</v>
      </c>
      <c r="W117" s="14" t="s">
        <v>31</v>
      </c>
      <c r="X117" s="14" t="s">
        <v>31</v>
      </c>
      <c r="Y117" s="14" t="n">
        <v>82</v>
      </c>
      <c r="Z117" s="14" t="s">
        <v>33</v>
      </c>
      <c r="AA117" s="14" t="s">
        <v>33</v>
      </c>
      <c r="AB117" s="14" t="s">
        <v>33</v>
      </c>
      <c r="AC117" s="14" t="s">
        <v>33</v>
      </c>
      <c r="AD117" s="14" t="s">
        <v>33</v>
      </c>
      <c r="AE117" s="14" t="s">
        <v>33</v>
      </c>
    </row>
    <row r="118" customFormat="false" ht="14.25" hidden="false" customHeight="false" outlineLevel="0" collapsed="false">
      <c r="A118" s="10" t="s">
        <v>29</v>
      </c>
      <c r="B118" s="13" t="n">
        <v>38</v>
      </c>
      <c r="C118" s="18"/>
      <c r="D118" s="13" t="s">
        <v>257</v>
      </c>
      <c r="E118" s="14" t="n">
        <v>98</v>
      </c>
      <c r="F118" s="14" t="n">
        <v>69</v>
      </c>
      <c r="G118" s="14" t="n">
        <v>78</v>
      </c>
      <c r="H118" s="14" t="n">
        <v>86.4</v>
      </c>
      <c r="I118" s="14" t="n">
        <v>85</v>
      </c>
      <c r="J118" s="14" t="n">
        <v>69</v>
      </c>
      <c r="K118" s="14" t="n">
        <v>84</v>
      </c>
      <c r="L118" s="14" t="n">
        <v>85</v>
      </c>
      <c r="M118" s="14" t="n">
        <v>62.6</v>
      </c>
      <c r="N118" s="14" t="n">
        <v>87</v>
      </c>
      <c r="O118" s="14" t="s">
        <v>31</v>
      </c>
      <c r="P118" s="14" t="n">
        <v>87</v>
      </c>
      <c r="Q118" s="14" t="n">
        <v>72</v>
      </c>
      <c r="R118" s="14" t="n">
        <v>47</v>
      </c>
      <c r="S118" s="14" t="n">
        <v>48</v>
      </c>
      <c r="T118" s="14" t="s">
        <v>31</v>
      </c>
      <c r="U118" s="14" t="n">
        <v>80</v>
      </c>
      <c r="V118" s="14" t="n">
        <v>30</v>
      </c>
      <c r="W118" s="14" t="s">
        <v>31</v>
      </c>
      <c r="X118" s="14" t="s">
        <v>31</v>
      </c>
      <c r="Y118" s="14" t="s">
        <v>31</v>
      </c>
      <c r="Z118" s="14" t="s">
        <v>33</v>
      </c>
      <c r="AA118" s="14" t="s">
        <v>33</v>
      </c>
      <c r="AB118" s="14" t="s">
        <v>33</v>
      </c>
      <c r="AC118" s="14" t="s">
        <v>33</v>
      </c>
      <c r="AD118" s="14" t="s">
        <v>33</v>
      </c>
      <c r="AE118" s="14" t="s">
        <v>33</v>
      </c>
    </row>
    <row r="119" customFormat="false" ht="14.25" hidden="true" customHeight="false" outlineLevel="0" collapsed="false">
      <c r="A119" s="10" t="s">
        <v>41</v>
      </c>
      <c r="B119" s="13" t="n">
        <v>31</v>
      </c>
      <c r="C119" s="10" t="s">
        <v>258</v>
      </c>
      <c r="D119" s="13" t="s">
        <v>259</v>
      </c>
      <c r="E119" s="14" t="s">
        <v>31</v>
      </c>
      <c r="F119" s="14" t="s">
        <v>31</v>
      </c>
      <c r="G119" s="14" t="n">
        <v>0</v>
      </c>
      <c r="H119" s="14" t="n">
        <v>16.2</v>
      </c>
      <c r="I119" s="14" t="s">
        <v>31</v>
      </c>
      <c r="J119" s="14" t="s">
        <v>31</v>
      </c>
      <c r="K119" s="14" t="s">
        <v>31</v>
      </c>
      <c r="L119" s="14" t="s">
        <v>31</v>
      </c>
      <c r="M119" s="14" t="n">
        <v>20</v>
      </c>
      <c r="N119" s="14" t="n">
        <v>0</v>
      </c>
      <c r="O119" s="14" t="s">
        <v>31</v>
      </c>
      <c r="P119" s="14" t="s">
        <v>31</v>
      </c>
      <c r="Q119" s="15" t="s">
        <v>125</v>
      </c>
      <c r="R119" s="14" t="s">
        <v>31</v>
      </c>
      <c r="S119" s="14" t="s">
        <v>31</v>
      </c>
      <c r="T119" s="14" t="s">
        <v>31</v>
      </c>
      <c r="U119" s="14" t="s">
        <v>31</v>
      </c>
      <c r="V119" s="14" t="s">
        <v>31</v>
      </c>
      <c r="W119" s="14" t="s">
        <v>31</v>
      </c>
      <c r="X119" s="14" t="s">
        <v>31</v>
      </c>
      <c r="Y119" s="14" t="s">
        <v>31</v>
      </c>
      <c r="Z119" s="14" t="s">
        <v>260</v>
      </c>
      <c r="AA119" s="14" t="s">
        <v>260</v>
      </c>
      <c r="AB119" s="14" t="s">
        <v>260</v>
      </c>
      <c r="AC119" s="14" t="s">
        <v>260</v>
      </c>
      <c r="AD119" s="14" t="s">
        <v>260</v>
      </c>
      <c r="AE119" s="14" t="s">
        <v>260</v>
      </c>
      <c r="AF119" s="2"/>
      <c r="AG119" s="2"/>
      <c r="AH119" s="2"/>
      <c r="AI119" s="2"/>
      <c r="AJ119" s="2"/>
      <c r="AK119" s="2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customFormat="false" ht="14.25" hidden="true" customHeight="false" outlineLevel="0" collapsed="false">
      <c r="A120" s="26"/>
      <c r="B120" s="13" t="n">
        <v>42</v>
      </c>
      <c r="C120" s="27"/>
      <c r="D120" s="13" t="s">
        <v>47</v>
      </c>
      <c r="E120" s="28" t="s">
        <v>31</v>
      </c>
      <c r="F120" s="28" t="s">
        <v>31</v>
      </c>
      <c r="G120" s="28" t="s">
        <v>31</v>
      </c>
      <c r="H120" s="28" t="s">
        <v>31</v>
      </c>
      <c r="I120" s="28" t="s">
        <v>31</v>
      </c>
      <c r="J120" s="28" t="s">
        <v>31</v>
      </c>
      <c r="K120" s="28" t="s">
        <v>31</v>
      </c>
      <c r="L120" s="28" t="s">
        <v>31</v>
      </c>
      <c r="M120" s="28" t="s">
        <v>31</v>
      </c>
      <c r="N120" s="28" t="s">
        <v>31</v>
      </c>
      <c r="O120" s="28" t="s">
        <v>31</v>
      </c>
      <c r="P120" s="28" t="s">
        <v>31</v>
      </c>
      <c r="Q120" s="28" t="s">
        <v>31</v>
      </c>
      <c r="R120" s="28" t="s">
        <v>31</v>
      </c>
      <c r="S120" s="28" t="s">
        <v>31</v>
      </c>
      <c r="T120" s="28" t="s">
        <v>31</v>
      </c>
      <c r="U120" s="28" t="s">
        <v>31</v>
      </c>
      <c r="V120" s="28" t="s">
        <v>31</v>
      </c>
      <c r="W120" s="28" t="s">
        <v>31</v>
      </c>
      <c r="X120" s="28" t="s">
        <v>31</v>
      </c>
      <c r="Y120" s="28" t="s">
        <v>31</v>
      </c>
      <c r="Z120" s="28"/>
      <c r="AA120" s="28"/>
      <c r="AB120" s="28"/>
      <c r="AC120" s="28"/>
      <c r="AD120" s="28"/>
      <c r="AE120" s="28"/>
      <c r="AF120" s="2"/>
      <c r="AG120" s="2"/>
      <c r="AH120" s="2"/>
      <c r="AI120" s="2"/>
      <c r="AJ120" s="2"/>
      <c r="AK120" s="2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</row>
    <row r="121" customFormat="false" ht="36" hidden="false" customHeight="false" outlineLevel="0" collapsed="false">
      <c r="A121" s="10" t="s">
        <v>29</v>
      </c>
      <c r="B121" s="6" t="s">
        <v>1</v>
      </c>
      <c r="C121" s="6" t="s">
        <v>2</v>
      </c>
      <c r="D121" s="6" t="s">
        <v>3</v>
      </c>
      <c r="E121" s="7" t="s">
        <v>4</v>
      </c>
      <c r="F121" s="7" t="s">
        <v>5</v>
      </c>
      <c r="G121" s="7" t="s">
        <v>6</v>
      </c>
      <c r="H121" s="7" t="s">
        <v>7</v>
      </c>
      <c r="I121" s="7" t="s">
        <v>8</v>
      </c>
      <c r="J121" s="7" t="s">
        <v>9</v>
      </c>
      <c r="K121" s="14" t="s">
        <v>10</v>
      </c>
      <c r="L121" s="14" t="s">
        <v>11</v>
      </c>
      <c r="M121" s="14" t="s">
        <v>12</v>
      </c>
      <c r="N121" s="14" t="s">
        <v>13</v>
      </c>
      <c r="O121" s="14" t="s">
        <v>31</v>
      </c>
      <c r="P121" s="14" t="s">
        <v>31</v>
      </c>
      <c r="Q121" s="14" t="s">
        <v>31</v>
      </c>
      <c r="R121" s="14" t="s">
        <v>31</v>
      </c>
      <c r="S121" s="14" t="s">
        <v>31</v>
      </c>
      <c r="T121" s="14" t="s">
        <v>31</v>
      </c>
      <c r="U121" s="14" t="s">
        <v>31</v>
      </c>
      <c r="V121" s="14" t="s">
        <v>31</v>
      </c>
      <c r="W121" s="14" t="s">
        <v>31</v>
      </c>
      <c r="X121" s="14" t="s">
        <v>31</v>
      </c>
      <c r="Y121" s="14" t="s">
        <v>31</v>
      </c>
      <c r="Z121" s="28"/>
      <c r="AA121" s="28"/>
      <c r="AB121" s="28"/>
      <c r="AC121" s="28"/>
      <c r="AD121" s="28"/>
      <c r="AE121" s="28"/>
      <c r="AF121" s="2"/>
      <c r="AG121" s="2"/>
      <c r="AH121" s="2"/>
      <c r="AI121" s="2"/>
      <c r="AJ121" s="2"/>
      <c r="AK121" s="2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customFormat="false" ht="14.25" hidden="true" customHeight="false" outlineLevel="0" collapsed="false">
      <c r="A122" s="10" t="s">
        <v>41</v>
      </c>
      <c r="B122" s="6" t="s">
        <v>1</v>
      </c>
      <c r="C122" s="6" t="s">
        <v>2</v>
      </c>
      <c r="D122" s="6" t="s">
        <v>3</v>
      </c>
      <c r="E122" s="14" t="s">
        <v>4</v>
      </c>
      <c r="F122" s="14" t="s">
        <v>5</v>
      </c>
      <c r="G122" s="14" t="s">
        <v>6</v>
      </c>
      <c r="H122" s="14" t="s">
        <v>7</v>
      </c>
      <c r="I122" s="14" t="s">
        <v>8</v>
      </c>
      <c r="J122" s="14" t="s">
        <v>9</v>
      </c>
      <c r="K122" s="14" t="s">
        <v>10</v>
      </c>
      <c r="L122" s="14" t="s">
        <v>11</v>
      </c>
      <c r="M122" s="14" t="s">
        <v>12</v>
      </c>
      <c r="N122" s="14" t="s">
        <v>13</v>
      </c>
      <c r="O122" s="14" t="s">
        <v>14</v>
      </c>
      <c r="P122" s="14" t="s">
        <v>15</v>
      </c>
      <c r="Q122" s="14" t="s">
        <v>16</v>
      </c>
      <c r="R122" s="14" t="s">
        <v>17</v>
      </c>
      <c r="S122" s="14" t="s">
        <v>18</v>
      </c>
      <c r="T122" s="14" t="s">
        <v>19</v>
      </c>
      <c r="U122" s="14" t="s">
        <v>20</v>
      </c>
      <c r="V122" s="14" t="s">
        <v>10</v>
      </c>
      <c r="W122" s="14" t="s">
        <v>21</v>
      </c>
      <c r="X122" s="14" t="s">
        <v>22</v>
      </c>
      <c r="Y122" s="14" t="s">
        <v>6</v>
      </c>
      <c r="Z122" s="14"/>
      <c r="AA122" s="14"/>
      <c r="AB122" s="14"/>
      <c r="AC122" s="14"/>
      <c r="AD122" s="14"/>
      <c r="AE122" s="14"/>
      <c r="AF122" s="2"/>
      <c r="AG122" s="2"/>
      <c r="AH122" s="2"/>
      <c r="AI122" s="2"/>
      <c r="AJ122" s="2"/>
      <c r="AK122" s="2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customFormat="false" ht="14.25" hidden="true" customHeight="false" outlineLevel="0" collapsed="false">
      <c r="A123" s="26"/>
      <c r="B123" s="27"/>
      <c r="C123" s="27"/>
      <c r="D123" s="27"/>
      <c r="E123" s="14" t="s">
        <v>31</v>
      </c>
      <c r="F123" s="14" t="s">
        <v>31</v>
      </c>
      <c r="G123" s="14" t="s">
        <v>31</v>
      </c>
      <c r="H123" s="14" t="s">
        <v>31</v>
      </c>
      <c r="I123" s="14" t="s">
        <v>31</v>
      </c>
      <c r="J123" s="14" t="s">
        <v>31</v>
      </c>
      <c r="K123" s="14" t="s">
        <v>31</v>
      </c>
      <c r="L123" s="14" t="s">
        <v>31</v>
      </c>
      <c r="M123" s="14" t="s">
        <v>31</v>
      </c>
      <c r="N123" s="14" t="s">
        <v>31</v>
      </c>
      <c r="O123" s="14" t="s">
        <v>14</v>
      </c>
      <c r="P123" s="14" t="s">
        <v>15</v>
      </c>
      <c r="Q123" s="14" t="s">
        <v>16</v>
      </c>
      <c r="R123" s="14" t="s">
        <v>17</v>
      </c>
      <c r="S123" s="14" t="s">
        <v>18</v>
      </c>
      <c r="T123" s="14" t="s">
        <v>19</v>
      </c>
      <c r="U123" s="14" t="s">
        <v>20</v>
      </c>
      <c r="V123" s="14" t="s">
        <v>10</v>
      </c>
      <c r="W123" s="14" t="s">
        <v>21</v>
      </c>
      <c r="X123" s="14" t="s">
        <v>22</v>
      </c>
      <c r="Y123" s="14" t="s">
        <v>6</v>
      </c>
      <c r="Z123" s="28"/>
      <c r="AA123" s="28"/>
      <c r="AB123" s="28"/>
      <c r="AC123" s="28"/>
      <c r="AD123" s="28"/>
      <c r="AE123" s="28"/>
      <c r="AF123" s="2"/>
      <c r="AG123" s="2"/>
      <c r="AH123" s="2"/>
      <c r="AI123" s="2"/>
      <c r="AJ123" s="2"/>
      <c r="AK123" s="2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</row>
    <row r="124" customFormat="false" ht="14.25" hidden="true" customHeight="false" outlineLevel="0" collapsed="false">
      <c r="A124" s="10" t="s">
        <v>38</v>
      </c>
      <c r="B124" s="13" t="n">
        <v>6</v>
      </c>
      <c r="C124" s="10" t="s">
        <v>261</v>
      </c>
      <c r="D124" s="13" t="s">
        <v>262</v>
      </c>
      <c r="E124" s="14" t="s">
        <v>31</v>
      </c>
      <c r="F124" s="14" t="n">
        <v>49</v>
      </c>
      <c r="G124" s="14" t="n">
        <v>60</v>
      </c>
      <c r="H124" s="14" t="s">
        <v>31</v>
      </c>
      <c r="I124" s="14" t="s">
        <v>31</v>
      </c>
      <c r="J124" s="14" t="n">
        <v>82</v>
      </c>
      <c r="K124" s="14" t="n">
        <v>48</v>
      </c>
      <c r="L124" s="14" t="n">
        <v>77</v>
      </c>
      <c r="M124" s="14" t="n">
        <v>24</v>
      </c>
      <c r="N124" s="14" t="n">
        <v>95</v>
      </c>
      <c r="O124" s="14" t="s">
        <v>33</v>
      </c>
      <c r="P124" s="14" t="s">
        <v>33</v>
      </c>
      <c r="Q124" s="15" t="s">
        <v>125</v>
      </c>
      <c r="R124" s="14" t="s">
        <v>33</v>
      </c>
      <c r="S124" s="14" t="s">
        <v>33</v>
      </c>
      <c r="T124" s="14" t="s">
        <v>33</v>
      </c>
      <c r="U124" s="14" t="s">
        <v>33</v>
      </c>
      <c r="V124" s="14" t="s">
        <v>33</v>
      </c>
      <c r="W124" s="14" t="s">
        <v>33</v>
      </c>
      <c r="X124" s="14" t="s">
        <v>33</v>
      </c>
      <c r="Y124" s="14" t="s">
        <v>33</v>
      </c>
      <c r="Z124" s="29" t="s">
        <v>33</v>
      </c>
      <c r="AA124" s="29" t="s">
        <v>33</v>
      </c>
      <c r="AB124" s="29" t="s">
        <v>33</v>
      </c>
      <c r="AC124" s="29" t="s">
        <v>33</v>
      </c>
      <c r="AD124" s="29" t="s">
        <v>33</v>
      </c>
      <c r="AE124" s="29" t="s">
        <v>33</v>
      </c>
      <c r="AF124" s="2"/>
      <c r="AG124" s="2"/>
      <c r="AH124" s="2"/>
      <c r="AI124" s="2"/>
      <c r="AJ124" s="2"/>
      <c r="AK124" s="2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customFormat="false" ht="14.25" hidden="false" customHeight="false" outlineLevel="0" collapsed="false">
      <c r="A125" s="10" t="s">
        <v>29</v>
      </c>
      <c r="B125" s="27" t="n">
        <v>42</v>
      </c>
      <c r="C125" s="22" t="s">
        <v>263</v>
      </c>
      <c r="D125" s="30" t="s">
        <v>114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29"/>
      <c r="Z125" s="29" t="n">
        <v>60</v>
      </c>
      <c r="AA125" s="29" t="n">
        <v>66</v>
      </c>
      <c r="AB125" s="29" t="n">
        <v>86</v>
      </c>
      <c r="AC125" s="29" t="n">
        <v>69</v>
      </c>
      <c r="AD125" s="32" t="s">
        <v>32</v>
      </c>
      <c r="AE125" s="32" t="s">
        <v>32</v>
      </c>
    </row>
    <row r="126" customFormat="false" ht="14.25" hidden="false" customHeight="false" outlineLevel="0" collapsed="false">
      <c r="A126" s="33" t="s">
        <v>29</v>
      </c>
      <c r="B126" s="34" t="n">
        <v>43</v>
      </c>
      <c r="C126" s="35" t="s">
        <v>264</v>
      </c>
      <c r="D126" s="36" t="s">
        <v>265</v>
      </c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29"/>
      <c r="Z126" s="29" t="n">
        <v>60</v>
      </c>
      <c r="AA126" s="29" t="n">
        <v>70</v>
      </c>
      <c r="AB126" s="29" t="n">
        <v>83</v>
      </c>
      <c r="AC126" s="29" t="n">
        <v>68</v>
      </c>
      <c r="AD126" s="29" t="n">
        <v>73</v>
      </c>
      <c r="AE126" s="29" t="n">
        <v>84</v>
      </c>
    </row>
    <row r="130" customFormat="false" ht="22.5" hidden="false" customHeight="false" outlineLevel="0" collapsed="false">
      <c r="B130" s="37" t="s">
        <v>266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customFormat="false" ht="14.25" hidden="false" customHeight="false" outlineLevel="0" collapsed="false">
      <c r="B131" s="38" t="s">
        <v>267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</row>
    <row r="132" customFormat="false" ht="14.25" hidden="false" customHeight="false" outlineLevel="0" collapsed="false">
      <c r="B132" s="39"/>
      <c r="C132" s="39"/>
      <c r="D132" s="39"/>
      <c r="E132" s="27" t="s">
        <v>268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</sheetData>
  <autoFilter ref="A1:AE126">
    <filterColumn colId="0">
      <filters>
        <filter val="12级药学3班"/>
      </filters>
    </filterColumn>
  </autoFilter>
  <mergeCells count="3">
    <mergeCell ref="B130:X130"/>
    <mergeCell ref="B131:X131"/>
    <mergeCell ref="E132:N132"/>
  </mergeCells>
  <conditionalFormatting sqref="W18 W3:W8 W12 W25:W124 W23 W10 V61 V93:V124 V90:V91 V78:V82 V63:V76 V29:V42 V84:V87 V2:V27 V44:V59 U15 I113:I117 U7:U9 U2:U5 U17 T21:U21 T29 T12:T13 T32:T124 T15:T16 T6:T8 T25:T26 T23 T3:T4 T19:U19 R12 R3:R4 R6:R8 R18 R23:R124 S2 X2:Y124 Z2:AE123 Q7:Q124 Q2:Q4 O116:O124 P2:P124 O2:O114 S5:S124 H50:H124 H2:H48 F9:F12 E2:E124 G2:G124 F20:F124 F2:F5 F16:F17 M13 M30 M32:M124 M19:M20 M24:M27 M2:M4 M17 M6:M11 N2:N124 L2:L113 L120:L124 L116 L118 J2:K124 I2:I103 I106 I120:I124 I108:I111 U25:U117 U119:U124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W24" activeCellId="0" sqref="W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7.7"/>
    <col collapsed="false" customWidth="false" hidden="false" outlineLevel="0" max="3" min="3" style="2" width="11.1"/>
    <col collapsed="false" customWidth="true" hidden="false" outlineLevel="0" max="18" min="4" style="2" width="5.71"/>
    <col collapsed="false" customWidth="true" hidden="false" outlineLevel="0" max="19" min="19" style="3" width="5.71"/>
    <col collapsed="false" customWidth="true" hidden="false" outlineLevel="0" max="24" min="20" style="2" width="5.71"/>
    <col collapsed="false" customWidth="true" hidden="false" outlineLevel="0" max="30" min="25" style="4" width="5.39"/>
    <col collapsed="false" customWidth="false" hidden="false" outlineLevel="0" max="32" min="31" style="4" width="11.1"/>
    <col collapsed="false" customWidth="true" hidden="false" outlineLevel="0" max="37" min="33" style="4" width="5.55"/>
    <col collapsed="false" customWidth="true" hidden="false" outlineLevel="0" max="50" min="38" style="2" width="5.55"/>
    <col collapsed="false" customWidth="false" hidden="false" outlineLevel="0" max="248" min="51" style="2" width="11.1"/>
  </cols>
  <sheetData>
    <row r="1" customFormat="false" ht="22.5" hidden="false" customHeight="true" outlineLevel="0" collapsed="false">
      <c r="A1" s="37" t="s">
        <v>2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4.25" hidden="false" customHeight="false" outlineLevel="0" collapsed="false">
      <c r="A2" s="38" t="s">
        <v>2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4.25" hidden="false" customHeight="false" outlineLevel="0" collapsed="false">
      <c r="A4" s="39"/>
      <c r="B4" s="39"/>
      <c r="C4" s="39"/>
      <c r="D4" s="27" t="s">
        <v>268</v>
      </c>
      <c r="E4" s="27"/>
      <c r="F4" s="27"/>
      <c r="G4" s="27"/>
      <c r="H4" s="27"/>
      <c r="I4" s="27"/>
      <c r="J4" s="27"/>
      <c r="K4" s="27" t="s">
        <v>270</v>
      </c>
      <c r="L4" s="27"/>
      <c r="M4" s="27"/>
      <c r="N4" s="27"/>
      <c r="O4" s="27"/>
      <c r="P4" s="27"/>
      <c r="Q4" s="27"/>
      <c r="R4" s="27"/>
      <c r="S4" s="27"/>
      <c r="T4" s="27"/>
      <c r="U4" s="27" t="s">
        <v>271</v>
      </c>
      <c r="V4" s="27"/>
      <c r="W4" s="27"/>
      <c r="X4" s="27"/>
      <c r="Y4" s="2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9" customFormat="true" ht="57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6</v>
      </c>
      <c r="E5" s="7" t="s">
        <v>7</v>
      </c>
      <c r="F5" s="7" t="s">
        <v>8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272</v>
      </c>
      <c r="L5" s="7" t="s">
        <v>16</v>
      </c>
      <c r="M5" s="7" t="s">
        <v>10</v>
      </c>
      <c r="N5" s="7" t="s">
        <v>273</v>
      </c>
      <c r="O5" s="7" t="s">
        <v>274</v>
      </c>
      <c r="P5" s="7" t="s">
        <v>275</v>
      </c>
      <c r="Q5" s="7" t="s">
        <v>19</v>
      </c>
      <c r="R5" s="7" t="s">
        <v>6</v>
      </c>
      <c r="S5" s="7" t="s">
        <v>18</v>
      </c>
      <c r="T5" s="7" t="s">
        <v>14</v>
      </c>
      <c r="U5" s="41" t="s">
        <v>23</v>
      </c>
      <c r="V5" s="41" t="s">
        <v>24</v>
      </c>
      <c r="W5" s="41" t="s">
        <v>26</v>
      </c>
      <c r="X5" s="42" t="s">
        <v>27</v>
      </c>
      <c r="Y5" s="41" t="s">
        <v>28</v>
      </c>
    </row>
    <row r="6" customFormat="false" ht="14.25" hidden="false" customHeight="false" outlineLevel="0" collapsed="false">
      <c r="A6" s="13" t="n">
        <v>6</v>
      </c>
      <c r="B6" s="10"/>
      <c r="C6" s="43" t="s">
        <v>276</v>
      </c>
      <c r="D6" s="14" t="n">
        <v>86</v>
      </c>
      <c r="E6" s="14" t="n">
        <v>64.5</v>
      </c>
      <c r="F6" s="14"/>
      <c r="G6" s="14" t="n">
        <v>60</v>
      </c>
      <c r="H6" s="14"/>
      <c r="I6" s="14" t="n">
        <v>70</v>
      </c>
      <c r="J6" s="14" t="n">
        <v>73.2</v>
      </c>
      <c r="K6" s="14" t="n">
        <v>70</v>
      </c>
      <c r="L6" s="14" t="n">
        <v>60</v>
      </c>
      <c r="M6" s="19" t="n">
        <v>37</v>
      </c>
      <c r="N6" s="14" t="n">
        <v>62</v>
      </c>
      <c r="O6" s="14" t="n">
        <v>36</v>
      </c>
      <c r="P6" s="14" t="n">
        <v>64</v>
      </c>
      <c r="Q6" s="14" t="n">
        <v>60</v>
      </c>
      <c r="R6" s="14" t="n">
        <v>60</v>
      </c>
      <c r="S6" s="14" t="n">
        <v>60</v>
      </c>
      <c r="T6" s="14"/>
      <c r="U6" s="14" t="n">
        <v>67</v>
      </c>
      <c r="V6" s="14" t="s">
        <v>32</v>
      </c>
      <c r="W6" s="13" t="s">
        <v>32</v>
      </c>
      <c r="X6" s="14" t="n">
        <v>32</v>
      </c>
      <c r="Y6" s="21" t="s">
        <v>32</v>
      </c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14.25" hidden="false" customHeight="false" outlineLevel="0" collapsed="false">
      <c r="A7" s="13" t="n">
        <v>15</v>
      </c>
      <c r="B7" s="10"/>
      <c r="C7" s="43" t="s">
        <v>277</v>
      </c>
      <c r="D7" s="14" t="n">
        <v>60</v>
      </c>
      <c r="E7" s="14" t="n">
        <v>63.8</v>
      </c>
      <c r="F7" s="14"/>
      <c r="G7" s="14" t="n">
        <v>38</v>
      </c>
      <c r="H7" s="14"/>
      <c r="I7" s="14" t="n">
        <v>78</v>
      </c>
      <c r="J7" s="14" t="n">
        <v>60</v>
      </c>
      <c r="K7" s="14" t="n">
        <v>31</v>
      </c>
      <c r="L7" s="14" t="n">
        <v>60</v>
      </c>
      <c r="M7" s="19" t="n">
        <v>34</v>
      </c>
      <c r="N7" s="14" t="n">
        <v>69</v>
      </c>
      <c r="O7" s="14" t="n">
        <v>33</v>
      </c>
      <c r="P7" s="14"/>
      <c r="Q7" s="14" t="n">
        <v>60</v>
      </c>
      <c r="R7" s="14" t="n">
        <v>65</v>
      </c>
      <c r="S7" s="14" t="n">
        <v>60</v>
      </c>
      <c r="T7" s="14"/>
      <c r="U7" s="13" t="s">
        <v>32</v>
      </c>
      <c r="V7" s="14" t="s">
        <v>32</v>
      </c>
      <c r="W7" s="14" t="n">
        <v>30</v>
      </c>
      <c r="X7" s="14" t="n">
        <v>34</v>
      </c>
      <c r="Y7" s="21" t="s">
        <v>32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14.25" hidden="false" customHeight="false" outlineLevel="0" collapsed="false">
      <c r="A8" s="13" t="n">
        <v>38</v>
      </c>
      <c r="B8" s="10"/>
      <c r="C8" s="44" t="s">
        <v>278</v>
      </c>
      <c r="D8" s="14" t="n">
        <v>63</v>
      </c>
      <c r="E8" s="14" t="n">
        <v>64.1</v>
      </c>
      <c r="F8" s="14" t="n">
        <v>80</v>
      </c>
      <c r="G8" s="14" t="n">
        <v>27.2</v>
      </c>
      <c r="H8" s="14" t="n">
        <v>84</v>
      </c>
      <c r="I8" s="14" t="n">
        <v>60</v>
      </c>
      <c r="J8" s="14" t="n">
        <v>74.4</v>
      </c>
      <c r="K8" s="14" t="n">
        <v>19</v>
      </c>
      <c r="L8" s="14" t="n">
        <v>60</v>
      </c>
      <c r="M8" s="19" t="n">
        <v>44</v>
      </c>
      <c r="N8" s="14" t="n">
        <v>66</v>
      </c>
      <c r="O8" s="14" t="n">
        <v>44</v>
      </c>
      <c r="P8" s="14"/>
      <c r="Q8" s="14" t="n">
        <v>63</v>
      </c>
      <c r="R8" s="14" t="n">
        <v>93</v>
      </c>
      <c r="S8" s="14" t="n">
        <v>60</v>
      </c>
      <c r="T8" s="14"/>
      <c r="U8" s="14" t="n">
        <v>40</v>
      </c>
      <c r="V8" s="14" t="n">
        <v>32</v>
      </c>
      <c r="W8" s="14" t="n">
        <v>15</v>
      </c>
      <c r="X8" s="14" t="n">
        <v>32</v>
      </c>
      <c r="Y8" s="14" t="n">
        <v>40</v>
      </c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4.25" hidden="false" customHeight="false" outlineLevel="0" collapsed="false">
      <c r="A9" s="13" t="n">
        <v>18</v>
      </c>
      <c r="B9" s="10"/>
      <c r="C9" s="43" t="s">
        <v>279</v>
      </c>
      <c r="D9" s="14" t="n">
        <v>84</v>
      </c>
      <c r="E9" s="14" t="n">
        <v>62.6</v>
      </c>
      <c r="F9" s="14" t="n">
        <v>71</v>
      </c>
      <c r="G9" s="14" t="n">
        <v>60</v>
      </c>
      <c r="H9" s="14" t="n">
        <v>80</v>
      </c>
      <c r="I9" s="14" t="n">
        <v>60</v>
      </c>
      <c r="J9" s="14" t="n">
        <v>72</v>
      </c>
      <c r="K9" s="14" t="n">
        <v>60</v>
      </c>
      <c r="L9" s="14" t="n">
        <v>60</v>
      </c>
      <c r="M9" s="19" t="n">
        <v>34</v>
      </c>
      <c r="N9" s="14" t="n">
        <v>42</v>
      </c>
      <c r="O9" s="14" t="n">
        <v>38</v>
      </c>
      <c r="P9" s="14"/>
      <c r="Q9" s="14" t="n">
        <v>65</v>
      </c>
      <c r="R9" s="14" t="n">
        <v>65</v>
      </c>
      <c r="S9" s="14" t="n">
        <v>62</v>
      </c>
      <c r="T9" s="14"/>
      <c r="U9" s="14" t="n">
        <v>43</v>
      </c>
      <c r="V9" s="14" t="n">
        <v>32</v>
      </c>
      <c r="W9" s="14" t="n">
        <v>31</v>
      </c>
      <c r="X9" s="14" t="n">
        <v>45</v>
      </c>
      <c r="Y9" s="14" t="n">
        <v>42.1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customFormat="false" ht="14.25" hidden="false" customHeight="false" outlineLevel="0" collapsed="false">
      <c r="A10" s="13" t="n">
        <v>16</v>
      </c>
      <c r="B10" s="10"/>
      <c r="C10" s="43" t="s">
        <v>280</v>
      </c>
      <c r="D10" s="14" t="n">
        <v>86</v>
      </c>
      <c r="E10" s="14" t="n">
        <v>62</v>
      </c>
      <c r="F10" s="14" t="n">
        <v>76</v>
      </c>
      <c r="G10" s="14" t="n">
        <v>60.8</v>
      </c>
      <c r="H10" s="14" t="n">
        <v>83</v>
      </c>
      <c r="I10" s="14" t="n">
        <v>68</v>
      </c>
      <c r="J10" s="14" t="n">
        <v>81.2</v>
      </c>
      <c r="K10" s="14" t="n">
        <v>61</v>
      </c>
      <c r="L10" s="14" t="n">
        <v>60</v>
      </c>
      <c r="M10" s="19" t="n">
        <v>41</v>
      </c>
      <c r="N10" s="14" t="n">
        <v>67</v>
      </c>
      <c r="O10" s="14" t="n">
        <v>52</v>
      </c>
      <c r="P10" s="14" t="n">
        <v>69</v>
      </c>
      <c r="Q10" s="14" t="n">
        <v>61</v>
      </c>
      <c r="R10" s="14" t="n">
        <v>70</v>
      </c>
      <c r="S10" s="14" t="n">
        <v>61</v>
      </c>
      <c r="T10" s="14" t="n">
        <v>75</v>
      </c>
      <c r="U10" s="13" t="s">
        <v>32</v>
      </c>
      <c r="V10" s="14" t="n">
        <v>53</v>
      </c>
      <c r="W10" s="13" t="s">
        <v>32</v>
      </c>
      <c r="X10" s="14" t="n">
        <v>68</v>
      </c>
      <c r="Y10" s="21" t="s">
        <v>32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14.25" hidden="false" customHeight="false" outlineLevel="0" collapsed="false">
      <c r="A11" s="13" t="n">
        <v>20</v>
      </c>
      <c r="B11" s="10"/>
      <c r="C11" s="43" t="s">
        <v>281</v>
      </c>
      <c r="D11" s="14" t="n">
        <v>86</v>
      </c>
      <c r="E11" s="14" t="n">
        <v>60.9</v>
      </c>
      <c r="F11" s="14"/>
      <c r="G11" s="14" t="n">
        <v>42.8</v>
      </c>
      <c r="H11" s="14"/>
      <c r="I11" s="14" t="n">
        <v>67</v>
      </c>
      <c r="J11" s="14"/>
      <c r="K11" s="14" t="n">
        <v>77</v>
      </c>
      <c r="L11" s="14" t="n">
        <v>82</v>
      </c>
      <c r="M11" s="14" t="n">
        <v>30</v>
      </c>
      <c r="N11" s="14" t="n">
        <v>65</v>
      </c>
      <c r="O11" s="14" t="n">
        <v>62</v>
      </c>
      <c r="P11" s="14" t="n">
        <v>71</v>
      </c>
      <c r="Q11" s="14" t="n">
        <v>71</v>
      </c>
      <c r="R11" s="14" t="n">
        <v>86</v>
      </c>
      <c r="S11" s="14" t="n">
        <v>64</v>
      </c>
      <c r="T11" s="14" t="n">
        <v>70</v>
      </c>
      <c r="U11" s="14" t="n">
        <v>60</v>
      </c>
      <c r="V11" s="14" t="n">
        <v>63</v>
      </c>
      <c r="W11" s="14" t="n">
        <v>35</v>
      </c>
      <c r="X11" s="14" t="n">
        <v>74</v>
      </c>
      <c r="Y11" s="14" t="n">
        <v>43.1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4.25" hidden="false" customHeight="false" outlineLevel="0" collapsed="false">
      <c r="A12" s="13" t="n">
        <v>5</v>
      </c>
      <c r="B12" s="10"/>
      <c r="C12" s="43" t="s">
        <v>282</v>
      </c>
      <c r="D12" s="14" t="n">
        <v>62</v>
      </c>
      <c r="E12" s="14" t="n">
        <v>59.6</v>
      </c>
      <c r="F12" s="14"/>
      <c r="G12" s="14" t="n">
        <v>60.8</v>
      </c>
      <c r="H12" s="14"/>
      <c r="I12" s="14" t="n">
        <v>28</v>
      </c>
      <c r="J12" s="14"/>
      <c r="K12" s="14" t="n">
        <v>17</v>
      </c>
      <c r="L12" s="14" t="n">
        <v>60</v>
      </c>
      <c r="M12" s="14" t="n">
        <v>46</v>
      </c>
      <c r="N12" s="14" t="n">
        <v>62</v>
      </c>
      <c r="O12" s="14" t="n">
        <v>41</v>
      </c>
      <c r="P12" s="14"/>
      <c r="Q12" s="14" t="n">
        <v>60</v>
      </c>
      <c r="R12" s="14" t="n">
        <v>68</v>
      </c>
      <c r="S12" s="14" t="n">
        <v>60</v>
      </c>
      <c r="T12" s="14"/>
      <c r="U12" s="14" t="n">
        <v>47</v>
      </c>
      <c r="V12" s="14" t="n">
        <v>29</v>
      </c>
      <c r="W12" s="14" t="n">
        <v>25</v>
      </c>
      <c r="X12" s="14" t="n">
        <v>28</v>
      </c>
      <c r="Y12" s="14" t="n">
        <v>43.5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customFormat="false" ht="14.25" hidden="false" customHeight="false" outlineLevel="0" collapsed="false">
      <c r="A13" s="13" t="n">
        <v>19</v>
      </c>
      <c r="B13" s="10"/>
      <c r="C13" s="43" t="s">
        <v>283</v>
      </c>
      <c r="D13" s="14" t="n">
        <v>87</v>
      </c>
      <c r="E13" s="14" t="n">
        <v>65.4</v>
      </c>
      <c r="F13" s="14" t="n">
        <v>84</v>
      </c>
      <c r="G13" s="14" t="n">
        <v>63.2</v>
      </c>
      <c r="H13" s="14"/>
      <c r="I13" s="14" t="n">
        <v>67</v>
      </c>
      <c r="J13" s="14" t="n">
        <v>83</v>
      </c>
      <c r="K13" s="14" t="n">
        <v>60</v>
      </c>
      <c r="L13" s="14" t="n">
        <v>60</v>
      </c>
      <c r="M13" s="19" t="n">
        <v>40</v>
      </c>
      <c r="N13" s="14" t="n">
        <v>62</v>
      </c>
      <c r="O13" s="14" t="s">
        <v>32</v>
      </c>
      <c r="P13" s="14" t="n">
        <v>63</v>
      </c>
      <c r="Q13" s="14" t="n">
        <v>68</v>
      </c>
      <c r="R13" s="14" t="n">
        <v>86</v>
      </c>
      <c r="S13" s="14" t="n">
        <v>64</v>
      </c>
      <c r="T13" s="14"/>
      <c r="U13" s="14" t="n">
        <v>60</v>
      </c>
      <c r="V13" s="14" t="n">
        <v>50</v>
      </c>
      <c r="W13" s="14" t="n">
        <v>28</v>
      </c>
      <c r="X13" s="14" t="n">
        <v>32</v>
      </c>
      <c r="Y13" s="14" t="n">
        <v>43.5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customFormat="false" ht="14.25" hidden="false" customHeight="false" outlineLevel="0" collapsed="false">
      <c r="A14" s="13" t="n">
        <v>1</v>
      </c>
      <c r="B14" s="10"/>
      <c r="C14" s="43" t="s">
        <v>284</v>
      </c>
      <c r="D14" s="14" t="n">
        <v>72</v>
      </c>
      <c r="E14" s="14" t="n">
        <v>62</v>
      </c>
      <c r="F14" s="14" t="n">
        <v>73</v>
      </c>
      <c r="G14" s="14" t="n">
        <v>64.4</v>
      </c>
      <c r="H14" s="14" t="n">
        <v>81</v>
      </c>
      <c r="I14" s="14" t="n">
        <v>80</v>
      </c>
      <c r="J14" s="14" t="n">
        <v>83.2</v>
      </c>
      <c r="K14" s="14" t="n">
        <v>64</v>
      </c>
      <c r="L14" s="14" t="n">
        <v>68</v>
      </c>
      <c r="M14" s="14" t="n">
        <v>68</v>
      </c>
      <c r="N14" s="14" t="n">
        <v>75</v>
      </c>
      <c r="O14" s="14" t="n">
        <v>49</v>
      </c>
      <c r="P14" s="14" t="n">
        <v>76</v>
      </c>
      <c r="Q14" s="14" t="n">
        <v>65</v>
      </c>
      <c r="R14" s="14" t="n">
        <v>82</v>
      </c>
      <c r="S14" s="14" t="n">
        <v>63</v>
      </c>
      <c r="T14" s="14" t="n">
        <v>86</v>
      </c>
      <c r="U14" s="14" t="n">
        <v>63</v>
      </c>
      <c r="V14" s="14" t="n">
        <v>68</v>
      </c>
      <c r="W14" s="14" t="n">
        <v>34</v>
      </c>
      <c r="X14" s="14" t="n">
        <v>36</v>
      </c>
      <c r="Y14" s="14" t="n">
        <v>43.5</v>
      </c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14.25" hidden="false" customHeight="false" outlineLevel="0" collapsed="false">
      <c r="A15" s="13" t="n">
        <v>8</v>
      </c>
      <c r="B15" s="10"/>
      <c r="C15" s="43" t="s">
        <v>285</v>
      </c>
      <c r="D15" s="14" t="n">
        <v>61</v>
      </c>
      <c r="E15" s="14" t="n">
        <v>57.4</v>
      </c>
      <c r="F15" s="14"/>
      <c r="G15" s="13" t="s">
        <v>32</v>
      </c>
      <c r="H15" s="14"/>
      <c r="I15" s="14" t="n">
        <v>73</v>
      </c>
      <c r="J15" s="14"/>
      <c r="K15" s="14" t="n">
        <v>30</v>
      </c>
      <c r="L15" s="14" t="s">
        <v>36</v>
      </c>
      <c r="M15" s="14"/>
      <c r="N15" s="14"/>
      <c r="O15" s="14" t="n">
        <v>43</v>
      </c>
      <c r="P15" s="14" t="n">
        <v>54</v>
      </c>
      <c r="Q15" s="14"/>
      <c r="R15" s="14" t="n">
        <v>0</v>
      </c>
      <c r="S15" s="14" t="n">
        <v>60</v>
      </c>
      <c r="T15" s="14" t="n">
        <v>82</v>
      </c>
      <c r="U15" s="14" t="n">
        <v>47</v>
      </c>
      <c r="V15" s="14" t="n">
        <v>34</v>
      </c>
      <c r="W15" s="14" t="n">
        <v>26</v>
      </c>
      <c r="X15" s="14" t="n">
        <v>34</v>
      </c>
      <c r="Y15" s="14" t="n">
        <v>44.9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14.25" hidden="false" customHeight="false" outlineLevel="0" collapsed="false">
      <c r="A16" s="13" t="n">
        <v>4</v>
      </c>
      <c r="B16" s="10"/>
      <c r="C16" s="43" t="s">
        <v>286</v>
      </c>
      <c r="D16" s="14" t="n">
        <v>78</v>
      </c>
      <c r="E16" s="14" t="n">
        <v>66.2</v>
      </c>
      <c r="F16" s="14"/>
      <c r="G16" s="14" t="n">
        <v>75.2</v>
      </c>
      <c r="H16" s="14" t="n">
        <v>75</v>
      </c>
      <c r="I16" s="14" t="n">
        <v>60</v>
      </c>
      <c r="J16" s="14" t="n">
        <v>35.2</v>
      </c>
      <c r="K16" s="14" t="n">
        <v>60</v>
      </c>
      <c r="L16" s="14" t="n">
        <v>60</v>
      </c>
      <c r="M16" s="14" t="n">
        <v>88</v>
      </c>
      <c r="N16" s="14" t="n">
        <v>65</v>
      </c>
      <c r="O16" s="14" t="n">
        <v>52</v>
      </c>
      <c r="P16" s="14" t="n">
        <v>63</v>
      </c>
      <c r="Q16" s="14" t="n">
        <v>60</v>
      </c>
      <c r="R16" s="14" t="n">
        <v>88</v>
      </c>
      <c r="S16" s="14" t="n">
        <v>65</v>
      </c>
      <c r="T16" s="14" t="s">
        <v>32</v>
      </c>
      <c r="U16" s="14" t="n">
        <v>74</v>
      </c>
      <c r="V16" s="14" t="n">
        <v>62</v>
      </c>
      <c r="W16" s="14" t="n">
        <v>31</v>
      </c>
      <c r="X16" s="14" t="n">
        <v>32</v>
      </c>
      <c r="Y16" s="14" t="n">
        <v>44.9</v>
      </c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14.25" hidden="false" customHeight="false" outlineLevel="0" collapsed="false">
      <c r="A17" s="13" t="n">
        <v>9</v>
      </c>
      <c r="B17" s="10"/>
      <c r="C17" s="43" t="s">
        <v>287</v>
      </c>
      <c r="D17" s="14" t="n">
        <v>72</v>
      </c>
      <c r="E17" s="14" t="n">
        <v>69.6</v>
      </c>
      <c r="F17" s="14" t="n">
        <v>71</v>
      </c>
      <c r="G17" s="14" t="n">
        <v>67.2</v>
      </c>
      <c r="H17" s="14" t="n">
        <v>68</v>
      </c>
      <c r="I17" s="14" t="n">
        <v>27</v>
      </c>
      <c r="J17" s="14" t="n">
        <v>30</v>
      </c>
      <c r="K17" s="14" t="n">
        <v>61</v>
      </c>
      <c r="L17" s="14" t="n">
        <v>60</v>
      </c>
      <c r="M17" s="14" t="n">
        <v>46</v>
      </c>
      <c r="N17" s="14" t="n">
        <v>62</v>
      </c>
      <c r="O17" s="14" t="n">
        <v>44</v>
      </c>
      <c r="P17" s="14"/>
      <c r="Q17" s="14" t="n">
        <v>62</v>
      </c>
      <c r="R17" s="14" t="n">
        <v>68</v>
      </c>
      <c r="S17" s="14" t="n">
        <v>65</v>
      </c>
      <c r="T17" s="14" t="n">
        <v>60</v>
      </c>
      <c r="U17" s="14" t="n">
        <v>61</v>
      </c>
      <c r="V17" s="14" t="n">
        <v>60</v>
      </c>
      <c r="W17" s="14" t="n">
        <v>29</v>
      </c>
      <c r="X17" s="14" t="n">
        <v>32</v>
      </c>
      <c r="Y17" s="21" t="s">
        <v>32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4.25" hidden="false" customHeight="false" outlineLevel="0" collapsed="false">
      <c r="A18" s="13" t="n">
        <v>22</v>
      </c>
      <c r="B18" s="10"/>
      <c r="C18" s="43" t="s">
        <v>288</v>
      </c>
      <c r="D18" s="14" t="n">
        <v>78</v>
      </c>
      <c r="E18" s="14" t="n">
        <v>62.3</v>
      </c>
      <c r="F18" s="14"/>
      <c r="G18" s="14" t="n">
        <v>50</v>
      </c>
      <c r="H18" s="14"/>
      <c r="I18" s="14" t="n">
        <v>68</v>
      </c>
      <c r="J18" s="14" t="n">
        <v>73.8</v>
      </c>
      <c r="K18" s="14" t="n">
        <v>60</v>
      </c>
      <c r="L18" s="14" t="n">
        <v>60</v>
      </c>
      <c r="M18" s="19" t="n">
        <v>41</v>
      </c>
      <c r="N18" s="14" t="n">
        <v>65</v>
      </c>
      <c r="O18" s="14" t="n">
        <v>26</v>
      </c>
      <c r="P18" s="14" t="n">
        <v>71</v>
      </c>
      <c r="Q18" s="14" t="n">
        <v>60</v>
      </c>
      <c r="R18" s="14" t="n">
        <v>65</v>
      </c>
      <c r="S18" s="14" t="n">
        <v>60</v>
      </c>
      <c r="T18" s="14" t="n">
        <v>70</v>
      </c>
      <c r="U18" s="14" t="n">
        <v>60</v>
      </c>
      <c r="V18" s="14" t="n">
        <v>36</v>
      </c>
      <c r="W18" s="14" t="n">
        <v>28</v>
      </c>
      <c r="X18" s="14" t="n">
        <v>34</v>
      </c>
      <c r="Y18" s="14" t="n">
        <v>48.4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4.25" hidden="false" customHeight="false" outlineLevel="0" collapsed="false">
      <c r="A19" s="13" t="n">
        <v>34</v>
      </c>
      <c r="B19" s="10"/>
      <c r="C19" s="44" t="s">
        <v>289</v>
      </c>
      <c r="D19" s="14" t="n">
        <v>78</v>
      </c>
      <c r="E19" s="14" t="n">
        <v>72.4</v>
      </c>
      <c r="F19" s="14" t="n">
        <v>75</v>
      </c>
      <c r="G19" s="14" t="n">
        <v>72.2</v>
      </c>
      <c r="H19" s="14" t="n">
        <v>85</v>
      </c>
      <c r="I19" s="14" t="n">
        <v>85</v>
      </c>
      <c r="J19" s="14" t="n">
        <v>83.2</v>
      </c>
      <c r="K19" s="14" t="n">
        <v>17</v>
      </c>
      <c r="L19" s="14" t="n">
        <v>60</v>
      </c>
      <c r="M19" s="14" t="n">
        <v>58</v>
      </c>
      <c r="N19" s="14" t="n">
        <v>62</v>
      </c>
      <c r="O19" s="14" t="n">
        <v>51</v>
      </c>
      <c r="P19" s="14" t="n">
        <v>61</v>
      </c>
      <c r="Q19" s="14" t="n">
        <v>70</v>
      </c>
      <c r="R19" s="14" t="n">
        <v>88</v>
      </c>
      <c r="S19" s="14" t="n">
        <v>70</v>
      </c>
      <c r="T19" s="14" t="n">
        <v>80</v>
      </c>
      <c r="U19" s="14" t="n">
        <v>60</v>
      </c>
      <c r="V19" s="14" t="s">
        <v>32</v>
      </c>
      <c r="W19" s="14" t="s">
        <v>32</v>
      </c>
      <c r="X19" s="14" t="n">
        <v>36</v>
      </c>
      <c r="Y19" s="14" t="n">
        <v>59.6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14.25" hidden="false" customHeight="false" outlineLevel="0" collapsed="false">
      <c r="A20" s="13" t="n">
        <v>39</v>
      </c>
      <c r="B20" s="10"/>
      <c r="C20" s="44" t="s">
        <v>290</v>
      </c>
      <c r="D20" s="14" t="n">
        <v>81</v>
      </c>
      <c r="E20" s="14" t="n">
        <v>63.3</v>
      </c>
      <c r="F20" s="14" t="n">
        <v>75</v>
      </c>
      <c r="G20" s="14" t="n">
        <v>70.8</v>
      </c>
      <c r="H20" s="14" t="n">
        <v>75</v>
      </c>
      <c r="I20" s="14" t="n">
        <v>67</v>
      </c>
      <c r="J20" s="14" t="n">
        <v>34</v>
      </c>
      <c r="K20" s="14" t="n">
        <v>15</v>
      </c>
      <c r="L20" s="14" t="n">
        <v>68</v>
      </c>
      <c r="M20" s="14" t="n">
        <v>41</v>
      </c>
      <c r="N20" s="14" t="n">
        <v>62</v>
      </c>
      <c r="O20" s="14" t="n">
        <v>65</v>
      </c>
      <c r="P20" s="14" t="n">
        <v>76</v>
      </c>
      <c r="Q20" s="14" t="n">
        <v>60</v>
      </c>
      <c r="R20" s="14" t="n">
        <v>86</v>
      </c>
      <c r="S20" s="14" t="n">
        <v>62</v>
      </c>
      <c r="T20" s="14" t="n">
        <v>82</v>
      </c>
      <c r="U20" s="14" t="n">
        <v>70</v>
      </c>
      <c r="V20" s="14" t="n">
        <v>65</v>
      </c>
      <c r="W20" s="14" t="n">
        <v>0</v>
      </c>
      <c r="X20" s="14" t="n">
        <v>62</v>
      </c>
      <c r="Y20" s="14" t="n">
        <v>59.6</v>
      </c>
    </row>
    <row r="21" customFormat="false" ht="14.25" hidden="false" customHeight="false" outlineLevel="0" collapsed="false">
      <c r="A21" s="13" t="n">
        <v>35</v>
      </c>
      <c r="B21" s="10"/>
      <c r="C21" s="44" t="s">
        <v>291</v>
      </c>
      <c r="D21" s="14" t="n">
        <v>72</v>
      </c>
      <c r="E21" s="14" t="n">
        <v>72.5</v>
      </c>
      <c r="F21" s="14" t="n">
        <v>88</v>
      </c>
      <c r="G21" s="14" t="n">
        <v>72</v>
      </c>
      <c r="H21" s="14" t="n">
        <v>85</v>
      </c>
      <c r="I21" s="14" t="n">
        <v>82</v>
      </c>
      <c r="J21" s="14" t="n">
        <v>84.4</v>
      </c>
      <c r="K21" s="14" t="n">
        <v>61</v>
      </c>
      <c r="L21" s="14" t="n">
        <v>60</v>
      </c>
      <c r="M21" s="15" t="s">
        <v>196</v>
      </c>
      <c r="N21" s="14" t="n">
        <v>70</v>
      </c>
      <c r="O21" s="14" t="n">
        <v>80</v>
      </c>
      <c r="P21" s="14" t="n">
        <v>76</v>
      </c>
      <c r="Q21" s="14" t="n">
        <v>66</v>
      </c>
      <c r="R21" s="14" t="n">
        <v>92</v>
      </c>
      <c r="S21" s="14" t="n">
        <v>71</v>
      </c>
      <c r="T21" s="14" t="n">
        <v>80</v>
      </c>
      <c r="U21" s="14" t="n">
        <v>66</v>
      </c>
      <c r="V21" s="14" t="n">
        <v>60</v>
      </c>
      <c r="W21" s="14" t="n">
        <v>40</v>
      </c>
      <c r="X21" s="14" t="n">
        <v>88</v>
      </c>
      <c r="Y21" s="14" t="n">
        <v>60.3</v>
      </c>
    </row>
    <row r="22" customFormat="false" ht="14.25" hidden="false" customHeight="false" outlineLevel="0" collapsed="false">
      <c r="A22" s="13" t="n">
        <v>2</v>
      </c>
      <c r="B22" s="10"/>
      <c r="C22" s="43" t="s">
        <v>292</v>
      </c>
      <c r="D22" s="14" t="n">
        <v>86</v>
      </c>
      <c r="E22" s="14" t="n">
        <v>66.1</v>
      </c>
      <c r="F22" s="14" t="n">
        <v>77</v>
      </c>
      <c r="G22" s="14" t="n">
        <v>65.6</v>
      </c>
      <c r="H22" s="14" t="n">
        <v>80</v>
      </c>
      <c r="I22" s="14" t="n">
        <v>81</v>
      </c>
      <c r="J22" s="14" t="n">
        <v>81.6</v>
      </c>
      <c r="K22" s="14" t="n">
        <v>80</v>
      </c>
      <c r="L22" s="14" t="n">
        <v>70</v>
      </c>
      <c r="M22" s="14" t="n">
        <v>77</v>
      </c>
      <c r="N22" s="14" t="n">
        <v>65</v>
      </c>
      <c r="O22" s="14" t="n">
        <v>67</v>
      </c>
      <c r="P22" s="14" t="n">
        <v>75</v>
      </c>
      <c r="Q22" s="14" t="n">
        <v>65</v>
      </c>
      <c r="R22" s="14" t="n">
        <v>81</v>
      </c>
      <c r="S22" s="14" t="n">
        <v>60</v>
      </c>
      <c r="T22" s="14" t="n">
        <v>82</v>
      </c>
      <c r="U22" s="14" t="n">
        <v>74</v>
      </c>
      <c r="V22" s="14" t="n">
        <v>65</v>
      </c>
      <c r="W22" s="13" t="s">
        <v>32</v>
      </c>
      <c r="X22" s="14" t="n">
        <v>61</v>
      </c>
      <c r="Y22" s="14" t="n">
        <v>60.3</v>
      </c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4.25" hidden="false" customHeight="false" outlineLevel="0" collapsed="false">
      <c r="A23" s="13" t="n">
        <v>10</v>
      </c>
      <c r="B23" s="18"/>
      <c r="C23" s="43" t="s">
        <v>293</v>
      </c>
      <c r="D23" s="14" t="n">
        <v>88</v>
      </c>
      <c r="E23" s="14" t="n">
        <v>63.3</v>
      </c>
      <c r="F23" s="14" t="n">
        <v>75</v>
      </c>
      <c r="G23" s="14" t="n">
        <v>65.6</v>
      </c>
      <c r="H23" s="14" t="n">
        <v>88</v>
      </c>
      <c r="I23" s="14" t="n">
        <v>70</v>
      </c>
      <c r="J23" s="14" t="n">
        <v>86.2</v>
      </c>
      <c r="K23" s="14" t="n">
        <v>82</v>
      </c>
      <c r="L23" s="14" t="n">
        <v>79</v>
      </c>
      <c r="M23" s="14" t="n">
        <v>72</v>
      </c>
      <c r="N23" s="14" t="n">
        <v>66</v>
      </c>
      <c r="O23" s="14" t="n">
        <v>60</v>
      </c>
      <c r="P23" s="14" t="n">
        <v>74</v>
      </c>
      <c r="Q23" s="14" t="n">
        <v>64</v>
      </c>
      <c r="R23" s="14" t="n">
        <v>65</v>
      </c>
      <c r="S23" s="14" t="n">
        <v>70</v>
      </c>
      <c r="T23" s="14" t="n">
        <v>75</v>
      </c>
      <c r="U23" s="14" t="n">
        <v>63</v>
      </c>
      <c r="V23" s="14" t="n">
        <v>63</v>
      </c>
      <c r="W23" s="14" t="n">
        <v>25</v>
      </c>
      <c r="X23" s="14" t="n">
        <v>36</v>
      </c>
      <c r="Y23" s="14" t="n">
        <v>60.8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4.25" hidden="false" customHeight="false" outlineLevel="0" collapsed="false">
      <c r="A24" s="27" t="n">
        <v>40</v>
      </c>
      <c r="B24" s="10"/>
      <c r="C24" s="44" t="s">
        <v>294</v>
      </c>
      <c r="D24" s="14" t="n">
        <v>86</v>
      </c>
      <c r="E24" s="14" t="n">
        <v>71.2</v>
      </c>
      <c r="F24" s="14" t="n">
        <v>87</v>
      </c>
      <c r="G24" s="14" t="n">
        <v>65</v>
      </c>
      <c r="H24" s="14" t="n">
        <v>90</v>
      </c>
      <c r="I24" s="14" t="n">
        <v>77</v>
      </c>
      <c r="J24" s="14" t="n">
        <v>85.4</v>
      </c>
      <c r="K24" s="14" t="n">
        <v>81</v>
      </c>
      <c r="L24" s="14" t="n">
        <v>60</v>
      </c>
      <c r="M24" s="14" t="n">
        <v>90</v>
      </c>
      <c r="N24" s="14" t="n">
        <v>66</v>
      </c>
      <c r="O24" s="14" t="n">
        <v>71</v>
      </c>
      <c r="P24" s="14" t="n">
        <v>77</v>
      </c>
      <c r="Q24" s="14" t="n">
        <v>75</v>
      </c>
      <c r="R24" s="14" t="n">
        <v>80</v>
      </c>
      <c r="S24" s="14" t="n">
        <v>76</v>
      </c>
      <c r="T24" s="14" t="n">
        <v>75</v>
      </c>
      <c r="U24" s="14" t="n">
        <v>78</v>
      </c>
      <c r="V24" s="14" t="n">
        <v>67</v>
      </c>
      <c r="W24" s="14" t="n">
        <v>60</v>
      </c>
      <c r="X24" s="14" t="n">
        <v>72</v>
      </c>
      <c r="Y24" s="14" t="n">
        <v>62.1</v>
      </c>
    </row>
    <row r="25" customFormat="false" ht="14.25" hidden="false" customHeight="false" outlineLevel="0" collapsed="false">
      <c r="A25" s="13" t="n">
        <v>23</v>
      </c>
      <c r="B25" s="10"/>
      <c r="C25" s="43" t="s">
        <v>295</v>
      </c>
      <c r="D25" s="14" t="n">
        <v>84</v>
      </c>
      <c r="E25" s="14" t="n">
        <v>73.8</v>
      </c>
      <c r="F25" s="14" t="n">
        <v>83</v>
      </c>
      <c r="G25" s="14" t="n">
        <v>74.6</v>
      </c>
      <c r="H25" s="14" t="n">
        <v>86</v>
      </c>
      <c r="I25" s="14" t="n">
        <v>82</v>
      </c>
      <c r="J25" s="14" t="n">
        <v>85</v>
      </c>
      <c r="K25" s="14" t="n">
        <v>64</v>
      </c>
      <c r="L25" s="14" t="n">
        <v>74</v>
      </c>
      <c r="M25" s="14" t="n">
        <v>89</v>
      </c>
      <c r="N25" s="14" t="n">
        <v>69</v>
      </c>
      <c r="O25" s="14" t="n">
        <v>71</v>
      </c>
      <c r="P25" s="14" t="n">
        <v>76</v>
      </c>
      <c r="Q25" s="14" t="n">
        <v>70</v>
      </c>
      <c r="R25" s="14" t="n">
        <v>94</v>
      </c>
      <c r="S25" s="14" t="n">
        <v>65</v>
      </c>
      <c r="T25" s="14" t="n">
        <v>83</v>
      </c>
      <c r="U25" s="14" t="n">
        <v>82</v>
      </c>
      <c r="V25" s="14" t="n">
        <v>77</v>
      </c>
      <c r="W25" s="14" t="n">
        <v>68</v>
      </c>
      <c r="X25" s="14" t="n">
        <v>64</v>
      </c>
      <c r="Y25" s="14" t="n">
        <v>62.1</v>
      </c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customFormat="false" ht="14.25" hidden="false" customHeight="false" outlineLevel="0" collapsed="false">
      <c r="A26" s="13" t="n">
        <v>30</v>
      </c>
      <c r="B26" s="10"/>
      <c r="C26" s="43" t="s">
        <v>296</v>
      </c>
      <c r="D26" s="14" t="n">
        <v>86</v>
      </c>
      <c r="E26" s="14" t="n">
        <v>68.9</v>
      </c>
      <c r="F26" s="14" t="n">
        <v>88</v>
      </c>
      <c r="G26" s="14" t="n">
        <v>75.8</v>
      </c>
      <c r="H26" s="14" t="n">
        <v>90</v>
      </c>
      <c r="I26" s="14" t="n">
        <v>86</v>
      </c>
      <c r="J26" s="14" t="n">
        <v>84</v>
      </c>
      <c r="K26" s="14" t="n">
        <v>91</v>
      </c>
      <c r="L26" s="14" t="n">
        <v>80</v>
      </c>
      <c r="M26" s="14" t="n">
        <v>87</v>
      </c>
      <c r="N26" s="14" t="n">
        <v>62</v>
      </c>
      <c r="O26" s="14" t="n">
        <v>75</v>
      </c>
      <c r="P26" s="14" t="n">
        <v>65</v>
      </c>
      <c r="Q26" s="14" t="n">
        <v>65</v>
      </c>
      <c r="R26" s="14" t="n">
        <v>90</v>
      </c>
      <c r="S26" s="14" t="n">
        <v>64</v>
      </c>
      <c r="T26" s="14" t="n">
        <v>85</v>
      </c>
      <c r="U26" s="14" t="n">
        <v>83</v>
      </c>
      <c r="V26" s="14" t="n">
        <v>79</v>
      </c>
      <c r="W26" s="13" t="s">
        <v>32</v>
      </c>
      <c r="X26" s="14" t="n">
        <v>61</v>
      </c>
      <c r="Y26" s="14" t="n">
        <v>63.4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customFormat="false" ht="14.25" hidden="false" customHeight="false" outlineLevel="0" collapsed="false">
      <c r="A27" s="13" t="n">
        <v>14</v>
      </c>
      <c r="B27" s="10"/>
      <c r="C27" s="43" t="s">
        <v>297</v>
      </c>
      <c r="D27" s="14" t="n">
        <v>88</v>
      </c>
      <c r="E27" s="14" t="n">
        <v>69.7</v>
      </c>
      <c r="F27" s="14" t="n">
        <v>78</v>
      </c>
      <c r="G27" s="14" t="n">
        <v>74.4</v>
      </c>
      <c r="H27" s="14" t="n">
        <v>90</v>
      </c>
      <c r="I27" s="14" t="n">
        <v>74</v>
      </c>
      <c r="J27" s="14" t="n">
        <v>86.8</v>
      </c>
      <c r="K27" s="14" t="n">
        <v>90</v>
      </c>
      <c r="L27" s="14" t="n">
        <v>84</v>
      </c>
      <c r="M27" s="14" t="n">
        <v>89</v>
      </c>
      <c r="N27" s="14" t="n">
        <v>74</v>
      </c>
      <c r="O27" s="14" t="n">
        <v>71</v>
      </c>
      <c r="P27" s="14" t="n">
        <v>70</v>
      </c>
      <c r="Q27" s="14" t="n">
        <v>67</v>
      </c>
      <c r="R27" s="14" t="n">
        <v>65</v>
      </c>
      <c r="S27" s="14" t="n">
        <v>67</v>
      </c>
      <c r="T27" s="14" t="n">
        <v>82</v>
      </c>
      <c r="U27" s="14" t="n">
        <v>83</v>
      </c>
      <c r="V27" s="14" t="n">
        <v>81</v>
      </c>
      <c r="W27" s="14" t="n">
        <v>75</v>
      </c>
      <c r="X27" s="14" t="n">
        <v>68</v>
      </c>
      <c r="Y27" s="14" t="n">
        <v>63.4</v>
      </c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customFormat="false" ht="14.25" hidden="false" customHeight="false" outlineLevel="0" collapsed="false">
      <c r="A28" s="13" t="n">
        <v>24</v>
      </c>
      <c r="B28" s="10"/>
      <c r="C28" s="43" t="s">
        <v>298</v>
      </c>
      <c r="D28" s="14" t="n">
        <v>84</v>
      </c>
      <c r="E28" s="14" t="n">
        <v>68.3</v>
      </c>
      <c r="F28" s="14" t="n">
        <v>82</v>
      </c>
      <c r="G28" s="14" t="n">
        <v>75.8</v>
      </c>
      <c r="H28" s="14" t="n">
        <v>86</v>
      </c>
      <c r="I28" s="14" t="n">
        <v>85</v>
      </c>
      <c r="J28" s="14" t="n">
        <v>87.6</v>
      </c>
      <c r="K28" s="14" t="n">
        <v>66</v>
      </c>
      <c r="L28" s="14" t="n">
        <v>68</v>
      </c>
      <c r="M28" s="14" t="n">
        <v>78</v>
      </c>
      <c r="N28" s="14" t="n">
        <v>69</v>
      </c>
      <c r="O28" s="14" t="n">
        <v>71</v>
      </c>
      <c r="P28" s="14" t="n">
        <v>77</v>
      </c>
      <c r="Q28" s="14" t="n">
        <v>70</v>
      </c>
      <c r="R28" s="14" t="n">
        <v>86</v>
      </c>
      <c r="S28" s="14" t="n">
        <v>64</v>
      </c>
      <c r="T28" s="14" t="n">
        <v>83</v>
      </c>
      <c r="U28" s="14" t="n">
        <v>76</v>
      </c>
      <c r="V28" s="14" t="n">
        <v>72</v>
      </c>
      <c r="W28" s="14" t="n">
        <v>70</v>
      </c>
      <c r="X28" s="14" t="n">
        <v>76</v>
      </c>
      <c r="Y28" s="14" t="n">
        <v>64.2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customFormat="false" ht="14.25" hidden="false" customHeight="false" outlineLevel="0" collapsed="false">
      <c r="A29" s="13" t="n">
        <v>29</v>
      </c>
      <c r="B29" s="10"/>
      <c r="C29" s="43" t="s">
        <v>299</v>
      </c>
      <c r="D29" s="14" t="n">
        <v>90</v>
      </c>
      <c r="E29" s="14" t="n">
        <v>63.4</v>
      </c>
      <c r="F29" s="14" t="n">
        <v>74</v>
      </c>
      <c r="G29" s="14" t="n">
        <v>67.4</v>
      </c>
      <c r="H29" s="14" t="n">
        <v>86</v>
      </c>
      <c r="I29" s="14" t="n">
        <v>73</v>
      </c>
      <c r="J29" s="14" t="n">
        <v>82.4</v>
      </c>
      <c r="K29" s="14" t="n">
        <v>80</v>
      </c>
      <c r="L29" s="14" t="n">
        <v>75</v>
      </c>
      <c r="M29" s="19" t="n">
        <v>48</v>
      </c>
      <c r="N29" s="14" t="n">
        <v>70</v>
      </c>
      <c r="O29" s="14" t="n">
        <v>71</v>
      </c>
      <c r="P29" s="14" t="n">
        <v>72</v>
      </c>
      <c r="Q29" s="14" t="n">
        <v>65</v>
      </c>
      <c r="R29" s="14" t="n">
        <v>90</v>
      </c>
      <c r="S29" s="14" t="n">
        <v>68</v>
      </c>
      <c r="T29" s="14" t="n">
        <v>80</v>
      </c>
      <c r="U29" s="14" t="n">
        <v>80</v>
      </c>
      <c r="V29" s="14" t="n">
        <v>66</v>
      </c>
      <c r="W29" s="13" t="s">
        <v>32</v>
      </c>
      <c r="X29" s="14" t="n">
        <v>63</v>
      </c>
      <c r="Y29" s="14" t="n">
        <v>64.6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customFormat="false" ht="14.25" hidden="false" customHeight="false" outlineLevel="0" collapsed="false">
      <c r="A30" s="13" t="n">
        <v>3</v>
      </c>
      <c r="B30" s="10"/>
      <c r="C30" s="43" t="s">
        <v>300</v>
      </c>
      <c r="D30" s="14" t="n">
        <v>76</v>
      </c>
      <c r="E30" s="14" t="n">
        <v>27</v>
      </c>
      <c r="F30" s="14"/>
      <c r="G30" s="14" t="n">
        <v>0</v>
      </c>
      <c r="H30" s="14" t="n">
        <v>82</v>
      </c>
      <c r="I30" s="14" t="n">
        <v>71</v>
      </c>
      <c r="J30" s="14" t="n">
        <v>82</v>
      </c>
      <c r="K30" s="14" t="n">
        <v>70</v>
      </c>
      <c r="L30" s="14" t="n">
        <v>66</v>
      </c>
      <c r="M30" s="14" t="n">
        <v>91</v>
      </c>
      <c r="N30" s="14" t="n">
        <v>68</v>
      </c>
      <c r="O30" s="14" t="n">
        <v>56</v>
      </c>
      <c r="P30" s="14" t="n">
        <v>77</v>
      </c>
      <c r="Q30" s="14" t="n">
        <v>67</v>
      </c>
      <c r="R30" s="14" t="n">
        <v>86</v>
      </c>
      <c r="S30" s="14" t="n">
        <v>64</v>
      </c>
      <c r="T30" s="14"/>
      <c r="U30" s="14" t="n">
        <v>68</v>
      </c>
      <c r="V30" s="14" t="n">
        <v>61</v>
      </c>
      <c r="W30" s="14" t="n">
        <v>60</v>
      </c>
      <c r="X30" s="14" t="n">
        <v>66</v>
      </c>
      <c r="Y30" s="14" t="n">
        <v>65.2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customFormat="false" ht="14.25" hidden="false" customHeight="false" outlineLevel="0" collapsed="false">
      <c r="A31" s="13" t="n">
        <v>28</v>
      </c>
      <c r="B31" s="10"/>
      <c r="C31" s="43" t="s">
        <v>301</v>
      </c>
      <c r="D31" s="14" t="n">
        <v>80</v>
      </c>
      <c r="E31" s="14" t="n">
        <v>69.8</v>
      </c>
      <c r="F31" s="14" t="n">
        <v>78</v>
      </c>
      <c r="G31" s="14" t="n">
        <v>70.4</v>
      </c>
      <c r="H31" s="14" t="n">
        <v>81</v>
      </c>
      <c r="I31" s="14" t="n">
        <v>74</v>
      </c>
      <c r="J31" s="14" t="n">
        <v>86.8</v>
      </c>
      <c r="K31" s="14" t="n">
        <v>63</v>
      </c>
      <c r="L31" s="14" t="n">
        <v>80</v>
      </c>
      <c r="M31" s="14" t="n">
        <v>65</v>
      </c>
      <c r="N31" s="14" t="n">
        <v>71</v>
      </c>
      <c r="O31" s="14" t="s">
        <v>32</v>
      </c>
      <c r="P31" s="14" t="n">
        <v>70</v>
      </c>
      <c r="Q31" s="14" t="n">
        <v>65</v>
      </c>
      <c r="R31" s="14" t="n">
        <v>86</v>
      </c>
      <c r="S31" s="14" t="n">
        <v>66</v>
      </c>
      <c r="T31" s="14" t="n">
        <v>82</v>
      </c>
      <c r="U31" s="14" t="n">
        <v>76</v>
      </c>
      <c r="V31" s="14" t="n">
        <v>69</v>
      </c>
      <c r="W31" s="14" t="n">
        <v>75</v>
      </c>
      <c r="X31" s="14" t="n">
        <v>72</v>
      </c>
      <c r="Y31" s="14" t="n">
        <v>70.4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customFormat="false" ht="14.25" hidden="false" customHeight="false" outlineLevel="0" collapsed="false">
      <c r="A32" s="13" t="n">
        <v>13</v>
      </c>
      <c r="B32" s="18"/>
      <c r="C32" s="43" t="s">
        <v>302</v>
      </c>
      <c r="D32" s="14" t="n">
        <v>86</v>
      </c>
      <c r="E32" s="14" t="n">
        <v>69.6</v>
      </c>
      <c r="F32" s="14" t="n">
        <v>76</v>
      </c>
      <c r="G32" s="14" t="n">
        <v>71.6</v>
      </c>
      <c r="H32" s="14" t="n">
        <v>86</v>
      </c>
      <c r="I32" s="14" t="n">
        <v>78</v>
      </c>
      <c r="J32" s="14" t="n">
        <v>81</v>
      </c>
      <c r="K32" s="14" t="n">
        <v>70</v>
      </c>
      <c r="L32" s="14" t="n">
        <v>70</v>
      </c>
      <c r="M32" s="19" t="n">
        <v>52</v>
      </c>
      <c r="N32" s="14" t="n">
        <v>75</v>
      </c>
      <c r="O32" s="14" t="n">
        <v>62</v>
      </c>
      <c r="P32" s="14" t="n">
        <v>72</v>
      </c>
      <c r="Q32" s="14" t="n">
        <v>60</v>
      </c>
      <c r="R32" s="14" t="n">
        <v>92</v>
      </c>
      <c r="S32" s="14" t="n">
        <v>63</v>
      </c>
      <c r="T32" s="14" t="n">
        <v>80</v>
      </c>
      <c r="U32" s="14" t="n">
        <v>78</v>
      </c>
      <c r="V32" s="14" t="n">
        <v>65</v>
      </c>
      <c r="W32" s="14" t="n">
        <v>66</v>
      </c>
      <c r="X32" s="14" t="n">
        <v>66</v>
      </c>
      <c r="Y32" s="14" t="n">
        <v>73.7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customFormat="false" ht="14.25" hidden="false" customHeight="false" outlineLevel="0" collapsed="false">
      <c r="A33" s="13" t="n">
        <v>11</v>
      </c>
      <c r="B33" s="18"/>
      <c r="C33" s="43" t="s">
        <v>303</v>
      </c>
      <c r="D33" s="14" t="n">
        <v>90</v>
      </c>
      <c r="E33" s="14" t="n">
        <v>94.3</v>
      </c>
      <c r="F33" s="14" t="n">
        <v>85</v>
      </c>
      <c r="G33" s="14" t="n">
        <v>82.4</v>
      </c>
      <c r="H33" s="14" t="n">
        <v>88</v>
      </c>
      <c r="I33" s="14" t="n">
        <v>85</v>
      </c>
      <c r="J33" s="14" t="n">
        <v>84</v>
      </c>
      <c r="K33" s="14" t="n">
        <v>88</v>
      </c>
      <c r="L33" s="14" t="n">
        <v>71</v>
      </c>
      <c r="M33" s="14" t="n">
        <v>96</v>
      </c>
      <c r="N33" s="14" t="n">
        <v>65</v>
      </c>
      <c r="O33" s="14" t="n">
        <v>83</v>
      </c>
      <c r="P33" s="14" t="n">
        <v>76</v>
      </c>
      <c r="Q33" s="14" t="n">
        <v>85</v>
      </c>
      <c r="R33" s="14" t="n">
        <v>88</v>
      </c>
      <c r="S33" s="14" t="n">
        <v>75</v>
      </c>
      <c r="T33" s="14" t="n">
        <v>80</v>
      </c>
      <c r="U33" s="14" t="n">
        <v>87</v>
      </c>
      <c r="V33" s="14" t="n">
        <v>80</v>
      </c>
      <c r="W33" s="14" t="n">
        <v>80</v>
      </c>
      <c r="X33" s="14" t="n">
        <v>92</v>
      </c>
      <c r="Y33" s="14" t="n">
        <v>85.2</v>
      </c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customFormat="false" ht="14.25" hidden="false" customHeight="false" outlineLevel="0" collapsed="false">
      <c r="A34" s="27" t="n">
        <v>42</v>
      </c>
      <c r="B34" s="27"/>
      <c r="C34" s="45" t="s">
        <v>304</v>
      </c>
      <c r="D34" s="14" t="n">
        <v>5</v>
      </c>
      <c r="E34" s="14" t="n">
        <v>17.4</v>
      </c>
      <c r="F34" s="14"/>
      <c r="G34" s="14" t="n">
        <v>0</v>
      </c>
      <c r="H34" s="14"/>
      <c r="I34" s="14" t="n">
        <v>28</v>
      </c>
      <c r="J34" s="14"/>
      <c r="K34" s="14" t="n">
        <v>16</v>
      </c>
      <c r="L34" s="14" t="n">
        <v>60</v>
      </c>
      <c r="M34" s="14"/>
      <c r="N34" s="14" t="n">
        <v>43</v>
      </c>
      <c r="O34" s="14"/>
      <c r="P34" s="14"/>
      <c r="Q34" s="14" t="n">
        <v>60</v>
      </c>
      <c r="R34" s="14" t="n">
        <v>78</v>
      </c>
      <c r="S34" s="14" t="n">
        <v>63</v>
      </c>
      <c r="T34" s="14"/>
      <c r="U34" s="14" t="s">
        <v>36</v>
      </c>
      <c r="V34" s="14" t="s">
        <v>36</v>
      </c>
      <c r="W34" s="14" t="s">
        <v>36</v>
      </c>
      <c r="X34" s="14" t="s">
        <v>36</v>
      </c>
      <c r="Y34" s="14" t="s">
        <v>36</v>
      </c>
    </row>
    <row r="35" customFormat="false" ht="14.25" hidden="false" customHeight="false" outlineLevel="0" collapsed="false">
      <c r="A35" s="13" t="n">
        <v>12</v>
      </c>
      <c r="B35" s="18"/>
      <c r="C35" s="43" t="s">
        <v>305</v>
      </c>
      <c r="D35" s="14" t="n">
        <v>76</v>
      </c>
      <c r="E35" s="14" t="n">
        <v>61.7</v>
      </c>
      <c r="F35" s="14" t="n">
        <v>80</v>
      </c>
      <c r="G35" s="14" t="n">
        <v>65.8</v>
      </c>
      <c r="H35" s="14" t="n">
        <v>60</v>
      </c>
      <c r="I35" s="14" t="n">
        <v>71</v>
      </c>
      <c r="J35" s="14" t="n">
        <v>74.4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s">
        <v>33</v>
      </c>
      <c r="V35" s="14" t="s">
        <v>33</v>
      </c>
      <c r="W35" s="14" t="s">
        <v>33</v>
      </c>
      <c r="X35" s="14" t="s">
        <v>33</v>
      </c>
      <c r="Y35" s="14" t="s">
        <v>33</v>
      </c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customFormat="false" ht="14.25" hidden="false" customHeight="false" outlineLevel="0" collapsed="false">
      <c r="A36" s="13" t="n">
        <v>17</v>
      </c>
      <c r="B36" s="18"/>
      <c r="C36" s="43" t="s">
        <v>306</v>
      </c>
      <c r="D36" s="14" t="n">
        <v>0</v>
      </c>
      <c r="E36" s="14" t="n">
        <v>22.5</v>
      </c>
      <c r="F36" s="14"/>
      <c r="G36" s="14" t="n">
        <v>0</v>
      </c>
      <c r="H36" s="14"/>
      <c r="I36" s="14" t="n">
        <v>2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s">
        <v>33</v>
      </c>
      <c r="V36" s="14" t="s">
        <v>33</v>
      </c>
      <c r="W36" s="14" t="s">
        <v>33</v>
      </c>
      <c r="X36" s="14" t="s">
        <v>33</v>
      </c>
      <c r="Y36" s="14" t="s">
        <v>33</v>
      </c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customFormat="false" ht="14.25" hidden="false" customHeight="false" outlineLevel="0" collapsed="false">
      <c r="A37" s="13" t="n">
        <v>21</v>
      </c>
      <c r="B37" s="10"/>
      <c r="C37" s="43" t="s">
        <v>307</v>
      </c>
      <c r="D37" s="14" t="n">
        <v>5</v>
      </c>
      <c r="E37" s="14" t="n">
        <v>56.7</v>
      </c>
      <c r="F37" s="14"/>
      <c r="G37" s="14" t="n">
        <v>68.4</v>
      </c>
      <c r="H37" s="14"/>
      <c r="I37" s="14" t="n">
        <v>70</v>
      </c>
      <c r="J37" s="14" t="n">
        <v>75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 t="s">
        <v>33</v>
      </c>
      <c r="V37" s="14" t="s">
        <v>33</v>
      </c>
      <c r="W37" s="14" t="s">
        <v>33</v>
      </c>
      <c r="X37" s="14" t="s">
        <v>33</v>
      </c>
      <c r="Y37" s="14" t="s">
        <v>33</v>
      </c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customFormat="false" ht="14.25" hidden="false" customHeight="false" outlineLevel="0" collapsed="false">
      <c r="A38" s="13" t="n">
        <v>25</v>
      </c>
      <c r="B38" s="10"/>
      <c r="C38" s="43" t="s">
        <v>308</v>
      </c>
      <c r="D38" s="14" t="n">
        <v>15</v>
      </c>
      <c r="E38" s="14" t="n">
        <v>58.1</v>
      </c>
      <c r="F38" s="14"/>
      <c r="G38" s="14" t="n">
        <v>30.8</v>
      </c>
      <c r="H38" s="14"/>
      <c r="I38" s="14" t="n">
        <v>2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 t="s">
        <v>33</v>
      </c>
      <c r="V38" s="14" t="s">
        <v>33</v>
      </c>
      <c r="W38" s="14" t="s">
        <v>33</v>
      </c>
      <c r="X38" s="14" t="s">
        <v>33</v>
      </c>
      <c r="Y38" s="14" t="s">
        <v>33</v>
      </c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customFormat="false" ht="14.25" hidden="false" customHeight="false" outlineLevel="0" collapsed="false">
      <c r="A39" s="46" t="n">
        <v>26</v>
      </c>
      <c r="B39" s="18"/>
      <c r="C39" s="43" t="s">
        <v>309</v>
      </c>
      <c r="D39" s="14" t="n">
        <v>60</v>
      </c>
      <c r="E39" s="14" t="n">
        <v>22.5</v>
      </c>
      <c r="F39" s="14"/>
      <c r="G39" s="14" t="n">
        <v>0</v>
      </c>
      <c r="H39" s="14"/>
      <c r="I39" s="14" t="n">
        <v>70</v>
      </c>
      <c r="J39" s="14" t="n">
        <v>73.2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 t="s">
        <v>33</v>
      </c>
      <c r="V39" s="14" t="s">
        <v>33</v>
      </c>
      <c r="W39" s="14" t="s">
        <v>33</v>
      </c>
      <c r="X39" s="14" t="s">
        <v>33</v>
      </c>
      <c r="Y39" s="14" t="s">
        <v>33</v>
      </c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customFormat="false" ht="14.25" hidden="false" customHeight="false" outlineLevel="0" collapsed="false">
      <c r="A40" s="13" t="n">
        <v>27</v>
      </c>
      <c r="B40" s="18"/>
      <c r="C40" s="43" t="s">
        <v>310</v>
      </c>
      <c r="D40" s="14" t="n">
        <v>10</v>
      </c>
      <c r="E40" s="14" t="n">
        <v>21</v>
      </c>
      <c r="F40" s="14" t="n">
        <v>81</v>
      </c>
      <c r="G40" s="14" t="n">
        <v>29.6</v>
      </c>
      <c r="H40" s="14"/>
      <c r="I40" s="14" t="n">
        <v>26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 t="s">
        <v>33</v>
      </c>
      <c r="V40" s="14" t="s">
        <v>33</v>
      </c>
      <c r="W40" s="14" t="s">
        <v>33</v>
      </c>
      <c r="X40" s="14" t="s">
        <v>33</v>
      </c>
      <c r="Y40" s="14" t="s">
        <v>33</v>
      </c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25" customFormat="true" ht="14.25" hidden="false" customHeight="false" outlineLevel="0" collapsed="false">
      <c r="A41" s="13" t="n">
        <v>31</v>
      </c>
      <c r="B41" s="10"/>
      <c r="C41" s="44" t="s">
        <v>311</v>
      </c>
      <c r="D41" s="14" t="n">
        <v>10</v>
      </c>
      <c r="E41" s="14" t="n">
        <v>22.5</v>
      </c>
      <c r="F41" s="14"/>
      <c r="G41" s="14" t="n">
        <v>0</v>
      </c>
      <c r="H41" s="14"/>
      <c r="I41" s="14" t="n">
        <v>67</v>
      </c>
      <c r="J41" s="14"/>
      <c r="K41" s="14" t="n">
        <v>0</v>
      </c>
      <c r="L41" s="14" t="n">
        <v>60</v>
      </c>
      <c r="M41" s="14"/>
      <c r="N41" s="14"/>
      <c r="O41" s="14"/>
      <c r="P41" s="14"/>
      <c r="Q41" s="14" t="n">
        <v>61</v>
      </c>
      <c r="R41" s="14"/>
      <c r="S41" s="14" t="n">
        <v>52</v>
      </c>
      <c r="T41" s="14"/>
      <c r="U41" s="14" t="s">
        <v>33</v>
      </c>
      <c r="V41" s="14" t="s">
        <v>33</v>
      </c>
      <c r="W41" s="14" t="s">
        <v>33</v>
      </c>
      <c r="X41" s="14" t="s">
        <v>33</v>
      </c>
      <c r="Y41" s="14" t="s">
        <v>33</v>
      </c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</row>
    <row r="42" customFormat="false" ht="14.25" hidden="false" customHeight="false" outlineLevel="0" collapsed="false">
      <c r="A42" s="13" t="n">
        <v>32</v>
      </c>
      <c r="B42" s="10"/>
      <c r="C42" s="44" t="s">
        <v>312</v>
      </c>
      <c r="D42" s="14" t="n">
        <v>61</v>
      </c>
      <c r="E42" s="14" t="n">
        <v>54.5</v>
      </c>
      <c r="F42" s="14"/>
      <c r="G42" s="14" t="n">
        <v>30.8</v>
      </c>
      <c r="H42" s="14"/>
      <c r="I42" s="14" t="n">
        <v>28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 t="s">
        <v>33</v>
      </c>
      <c r="V42" s="14" t="s">
        <v>33</v>
      </c>
      <c r="W42" s="14" t="s">
        <v>33</v>
      </c>
      <c r="X42" s="14" t="s">
        <v>33</v>
      </c>
      <c r="Y42" s="14" t="s">
        <v>33</v>
      </c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customFormat="false" ht="14.25" hidden="false" customHeight="false" outlineLevel="0" collapsed="false">
      <c r="A43" s="13" t="n">
        <v>33</v>
      </c>
      <c r="B43" s="10"/>
      <c r="C43" s="44" t="s">
        <v>313</v>
      </c>
      <c r="D43" s="14" t="n">
        <v>68</v>
      </c>
      <c r="E43" s="14" t="n">
        <v>53.1</v>
      </c>
      <c r="F43" s="14"/>
      <c r="G43" s="14" t="n">
        <v>34.4</v>
      </c>
      <c r="H43" s="14"/>
      <c r="I43" s="14" t="n">
        <v>2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 t="s">
        <v>33</v>
      </c>
      <c r="V43" s="14" t="s">
        <v>33</v>
      </c>
      <c r="W43" s="14" t="s">
        <v>33</v>
      </c>
      <c r="X43" s="14" t="s">
        <v>33</v>
      </c>
      <c r="Y43" s="14" t="s">
        <v>33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customFormat="false" ht="14.25" hidden="false" customHeight="false" outlineLevel="0" collapsed="false">
      <c r="A44" s="46" t="n">
        <v>36</v>
      </c>
      <c r="B44" s="12"/>
      <c r="C44" s="44" t="s">
        <v>314</v>
      </c>
      <c r="D44" s="14" t="n">
        <v>76</v>
      </c>
      <c r="E44" s="14" t="n">
        <v>27</v>
      </c>
      <c r="F44" s="14" t="n">
        <v>83</v>
      </c>
      <c r="G44" s="14" t="n">
        <v>0</v>
      </c>
      <c r="H44" s="14" t="n">
        <v>86</v>
      </c>
      <c r="I44" s="14" t="n">
        <v>71</v>
      </c>
      <c r="J44" s="14" t="n">
        <v>83.8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 t="s">
        <v>33</v>
      </c>
      <c r="V44" s="14" t="s">
        <v>33</v>
      </c>
      <c r="W44" s="14" t="s">
        <v>33</v>
      </c>
      <c r="X44" s="14" t="s">
        <v>33</v>
      </c>
      <c r="Y44" s="14" t="s">
        <v>33</v>
      </c>
    </row>
    <row r="45" customFormat="false" ht="14.25" hidden="false" customHeight="false" outlineLevel="0" collapsed="false">
      <c r="A45" s="46" t="n">
        <v>37</v>
      </c>
      <c r="B45" s="47"/>
      <c r="C45" s="48" t="s">
        <v>315</v>
      </c>
      <c r="D45" s="14" t="n">
        <v>74</v>
      </c>
      <c r="E45" s="14" t="n">
        <v>53.1</v>
      </c>
      <c r="F45" s="14"/>
      <c r="G45" s="14" t="n">
        <v>21.2</v>
      </c>
      <c r="H45" s="14"/>
      <c r="I45" s="14" t="n">
        <v>26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 t="s">
        <v>33</v>
      </c>
      <c r="V45" s="14" t="s">
        <v>33</v>
      </c>
      <c r="W45" s="14" t="s">
        <v>33</v>
      </c>
      <c r="X45" s="14" t="s">
        <v>33</v>
      </c>
      <c r="Y45" s="14" t="s">
        <v>33</v>
      </c>
    </row>
    <row r="46" customFormat="false" ht="14.25" hidden="false" customHeight="false" outlineLevel="0" collapsed="false">
      <c r="A46" s="49" t="n">
        <v>41</v>
      </c>
      <c r="B46" s="10"/>
      <c r="C46" s="44" t="s">
        <v>316</v>
      </c>
      <c r="D46" s="14" t="n">
        <v>80</v>
      </c>
      <c r="E46" s="14" t="n">
        <v>24</v>
      </c>
      <c r="F46" s="14" t="n">
        <v>70</v>
      </c>
      <c r="G46" s="14" t="n">
        <v>0</v>
      </c>
      <c r="H46" s="14"/>
      <c r="I46" s="14" t="n">
        <v>60</v>
      </c>
      <c r="J46" s="14" t="n">
        <v>30</v>
      </c>
      <c r="K46" s="14" t="n">
        <v>20</v>
      </c>
      <c r="L46" s="14" t="s">
        <v>36</v>
      </c>
      <c r="M46" s="14"/>
      <c r="N46" s="14" t="n">
        <v>61</v>
      </c>
      <c r="O46" s="14"/>
      <c r="P46" s="14"/>
      <c r="Q46" s="14"/>
      <c r="R46" s="14"/>
      <c r="S46" s="14" t="n">
        <v>56</v>
      </c>
      <c r="T46" s="14"/>
      <c r="U46" s="14" t="s">
        <v>33</v>
      </c>
      <c r="V46" s="14" t="s">
        <v>33</v>
      </c>
      <c r="W46" s="14" t="s">
        <v>33</v>
      </c>
      <c r="X46" s="14" t="s">
        <v>33</v>
      </c>
      <c r="Y46" s="14" t="s">
        <v>33</v>
      </c>
    </row>
    <row r="47" customFormat="false" ht="14.25" hidden="false" customHeight="false" outlineLevel="0" collapsed="false">
      <c r="A47" s="49" t="n">
        <v>43</v>
      </c>
      <c r="B47" s="27"/>
      <c r="C47" s="45" t="s">
        <v>317</v>
      </c>
      <c r="D47" s="14" t="n">
        <v>60</v>
      </c>
      <c r="E47" s="14" t="n">
        <v>51</v>
      </c>
      <c r="F47" s="14"/>
      <c r="G47" s="14" t="n">
        <v>50</v>
      </c>
      <c r="H47" s="14"/>
      <c r="I47" s="14" t="n">
        <v>29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 t="s">
        <v>33</v>
      </c>
      <c r="V47" s="14" t="s">
        <v>33</v>
      </c>
      <c r="W47" s="14" t="s">
        <v>33</v>
      </c>
      <c r="X47" s="14" t="s">
        <v>33</v>
      </c>
      <c r="Y47" s="14" t="s">
        <v>33</v>
      </c>
    </row>
    <row r="48" customFormat="false" ht="14.25" hidden="false" customHeight="false" outlineLevel="0" collapsed="false">
      <c r="A48" s="46" t="n">
        <v>7</v>
      </c>
      <c r="B48" s="10"/>
      <c r="C48" s="43" t="s">
        <v>318</v>
      </c>
      <c r="D48" s="14" t="n">
        <v>68</v>
      </c>
      <c r="E48" s="14" t="n">
        <v>65.9</v>
      </c>
      <c r="F48" s="14" t="n">
        <v>77</v>
      </c>
      <c r="G48" s="14" t="n">
        <v>58.8</v>
      </c>
      <c r="H48" s="14" t="n">
        <v>60</v>
      </c>
      <c r="I48" s="14" t="n">
        <v>69</v>
      </c>
      <c r="J48" s="14" t="n">
        <v>75.6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 t="s">
        <v>260</v>
      </c>
      <c r="V48" s="14" t="s">
        <v>260</v>
      </c>
      <c r="W48" s="14" t="s">
        <v>260</v>
      </c>
      <c r="X48" s="14" t="s">
        <v>260</v>
      </c>
      <c r="Y48" s="14" t="s">
        <v>260</v>
      </c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customFormat="false" ht="14.25" hidden="false" customHeight="false" outlineLevel="0" collapsed="false">
      <c r="A49" s="49" t="n">
        <v>44</v>
      </c>
      <c r="B49" s="27"/>
      <c r="C49" s="50" t="s">
        <v>319</v>
      </c>
      <c r="D49" s="14" t="n">
        <v>77</v>
      </c>
      <c r="E49" s="14" t="n">
        <v>76.8</v>
      </c>
      <c r="F49" s="14" t="n">
        <v>83</v>
      </c>
      <c r="G49" s="14" t="n">
        <v>93.2</v>
      </c>
      <c r="H49" s="14" t="n">
        <v>88</v>
      </c>
      <c r="I49" s="14" t="n">
        <v>90</v>
      </c>
      <c r="J49" s="14" t="n">
        <v>86.2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 t="s">
        <v>260</v>
      </c>
      <c r="V49" s="14" t="s">
        <v>260</v>
      </c>
      <c r="W49" s="14" t="s">
        <v>260</v>
      </c>
      <c r="X49" s="14" t="s">
        <v>260</v>
      </c>
      <c r="Y49" s="14" t="s">
        <v>260</v>
      </c>
    </row>
    <row r="50" customFormat="false" ht="14.25" hidden="false" customHeight="false" outlineLevel="0" collapsed="false">
      <c r="A50" s="49" t="n">
        <v>45</v>
      </c>
      <c r="B50" s="27"/>
      <c r="C50" s="51" t="s">
        <v>185</v>
      </c>
      <c r="D50" s="14"/>
      <c r="E50" s="14"/>
      <c r="F50" s="14"/>
      <c r="G50" s="14"/>
      <c r="H50" s="14" t="n">
        <v>72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</sheetData>
  <autoFilter ref="A5:Y50"/>
  <mergeCells count="5">
    <mergeCell ref="A1:X1"/>
    <mergeCell ref="A2:X2"/>
    <mergeCell ref="D4:J4"/>
    <mergeCell ref="K4:T4"/>
    <mergeCell ref="U4:Y4"/>
  </mergeCells>
  <conditionalFormatting sqref="D6:F50 G14:G50 G6:G12 O21:O50 O6:O10 O12:O19 M13 M6 H6:L50 N6:N50 M19:M50 M15:M16 P6:Y50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U17" activeCellId="0" sqref="U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14.19"/>
    <col collapsed="false" customWidth="false" hidden="false" outlineLevel="0" max="3" min="3" style="2" width="11.1"/>
    <col collapsed="false" customWidth="true" hidden="false" outlineLevel="0" max="18" min="4" style="2" width="5.08"/>
    <col collapsed="false" customWidth="true" hidden="false" outlineLevel="0" max="19" min="19" style="3" width="5.08"/>
    <col collapsed="false" customWidth="true" hidden="false" outlineLevel="0" max="24" min="20" style="2" width="5.08"/>
    <col collapsed="false" customWidth="true" hidden="false" outlineLevel="0" max="26" min="25" style="4" width="5.08"/>
    <col collapsed="false" customWidth="true" hidden="false" outlineLevel="0" max="31" min="27" style="4" width="5.39"/>
    <col collapsed="false" customWidth="false" hidden="false" outlineLevel="0" max="33" min="32" style="4" width="11.1"/>
    <col collapsed="false" customWidth="true" hidden="false" outlineLevel="0" max="38" min="34" style="4" width="5.55"/>
    <col collapsed="false" customWidth="true" hidden="false" outlineLevel="0" max="51" min="39" style="2" width="5.55"/>
    <col collapsed="false" customWidth="false" hidden="false" outlineLevel="0" max="249" min="52" style="2" width="11.1"/>
  </cols>
  <sheetData>
    <row r="1" s="9" customFormat="true" ht="57" hidden="false" customHeight="true" outlineLevel="0" collapsed="false">
      <c r="A1" s="6" t="s">
        <v>1</v>
      </c>
      <c r="B1" s="6" t="s">
        <v>2</v>
      </c>
      <c r="C1" s="6" t="s">
        <v>3</v>
      </c>
      <c r="D1" s="8" t="s">
        <v>6</v>
      </c>
      <c r="E1" s="8" t="s">
        <v>7</v>
      </c>
      <c r="F1" s="8" t="s">
        <v>320</v>
      </c>
      <c r="G1" s="8" t="s">
        <v>10</v>
      </c>
      <c r="H1" s="8" t="s">
        <v>11</v>
      </c>
      <c r="I1" s="8" t="s">
        <v>12</v>
      </c>
      <c r="J1" s="8" t="s">
        <v>13</v>
      </c>
      <c r="K1" s="7" t="s">
        <v>11</v>
      </c>
      <c r="L1" s="7" t="s">
        <v>272</v>
      </c>
      <c r="M1" s="7" t="s">
        <v>321</v>
      </c>
      <c r="N1" s="7" t="s">
        <v>7</v>
      </c>
      <c r="O1" s="7" t="s">
        <v>275</v>
      </c>
      <c r="P1" s="7" t="s">
        <v>10</v>
      </c>
      <c r="Q1" s="7" t="s">
        <v>6</v>
      </c>
      <c r="R1" s="7" t="s">
        <v>320</v>
      </c>
      <c r="S1" s="8" t="s">
        <v>322</v>
      </c>
      <c r="T1" s="8" t="s">
        <v>323</v>
      </c>
      <c r="U1" s="8" t="s">
        <v>274</v>
      </c>
      <c r="V1" s="8" t="s">
        <v>324</v>
      </c>
      <c r="W1" s="8" t="s">
        <v>325</v>
      </c>
      <c r="X1" s="8" t="s">
        <v>17</v>
      </c>
      <c r="Y1" s="8" t="s">
        <v>326</v>
      </c>
      <c r="Z1" s="8" t="s">
        <v>327</v>
      </c>
    </row>
    <row r="2" customFormat="false" ht="14.25" hidden="false" customHeight="false" outlineLevel="0" collapsed="false">
      <c r="A2" s="13" t="n">
        <v>1</v>
      </c>
      <c r="B2" s="52" t="s">
        <v>328</v>
      </c>
      <c r="C2" s="53" t="s">
        <v>329</v>
      </c>
      <c r="D2" s="14" t="n">
        <v>0</v>
      </c>
      <c r="E2" s="14" t="n">
        <v>43</v>
      </c>
      <c r="F2" s="14"/>
      <c r="G2" s="14" t="n">
        <v>53.8</v>
      </c>
      <c r="H2" s="14"/>
      <c r="I2" s="14" t="n">
        <v>4</v>
      </c>
      <c r="J2" s="14" t="n">
        <v>64</v>
      </c>
      <c r="K2" s="14"/>
      <c r="L2" s="14"/>
      <c r="M2" s="14"/>
      <c r="N2" s="14" t="n">
        <v>20</v>
      </c>
      <c r="O2" s="14"/>
      <c r="P2" s="14" t="n">
        <v>20</v>
      </c>
      <c r="Q2" s="14" t="n">
        <v>60</v>
      </c>
      <c r="R2" s="14" t="n">
        <v>50</v>
      </c>
      <c r="S2" s="14" t="s">
        <v>33</v>
      </c>
      <c r="T2" s="14" t="s">
        <v>33</v>
      </c>
      <c r="U2" s="14" t="s">
        <v>33</v>
      </c>
      <c r="V2" s="14" t="s">
        <v>33</v>
      </c>
      <c r="W2" s="14" t="s">
        <v>33</v>
      </c>
      <c r="X2" s="14" t="s">
        <v>33</v>
      </c>
      <c r="Y2" s="14" t="s">
        <v>33</v>
      </c>
      <c r="Z2" s="14" t="s">
        <v>33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4.25" hidden="false" customHeight="false" outlineLevel="0" collapsed="false">
      <c r="A3" s="13" t="n">
        <v>2</v>
      </c>
      <c r="B3" s="52" t="s">
        <v>330</v>
      </c>
      <c r="C3" s="53" t="s">
        <v>331</v>
      </c>
      <c r="D3" s="14" t="n">
        <v>0</v>
      </c>
      <c r="E3" s="14" t="n">
        <v>16</v>
      </c>
      <c r="F3" s="14"/>
      <c r="G3" s="14" t="n">
        <v>60</v>
      </c>
      <c r="H3" s="14" t="n">
        <v>42</v>
      </c>
      <c r="I3" s="14" t="n">
        <v>66</v>
      </c>
      <c r="J3" s="14"/>
      <c r="K3" s="14" t="n">
        <v>68</v>
      </c>
      <c r="L3" s="14" t="n">
        <v>60</v>
      </c>
      <c r="M3" s="14" t="n">
        <v>73</v>
      </c>
      <c r="N3" s="14" t="n">
        <v>60</v>
      </c>
      <c r="O3" s="14" t="n">
        <v>60</v>
      </c>
      <c r="P3" s="14" t="n">
        <v>62</v>
      </c>
      <c r="Q3" s="14" t="n">
        <v>80</v>
      </c>
      <c r="R3" s="14" t="n">
        <v>41</v>
      </c>
      <c r="S3" s="14" t="s">
        <v>33</v>
      </c>
      <c r="T3" s="14" t="s">
        <v>33</v>
      </c>
      <c r="U3" s="14" t="s">
        <v>33</v>
      </c>
      <c r="V3" s="14" t="s">
        <v>33</v>
      </c>
      <c r="W3" s="14" t="s">
        <v>33</v>
      </c>
      <c r="X3" s="14" t="s">
        <v>33</v>
      </c>
      <c r="Y3" s="14" t="s">
        <v>33</v>
      </c>
      <c r="Z3" s="14" t="s">
        <v>33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4.25" hidden="false" customHeight="false" outlineLevel="0" collapsed="false">
      <c r="A4" s="13" t="n">
        <v>3</v>
      </c>
      <c r="B4" s="52" t="s">
        <v>332</v>
      </c>
      <c r="C4" s="53" t="s">
        <v>333</v>
      </c>
      <c r="D4" s="14" t="n">
        <v>0</v>
      </c>
      <c r="E4" s="14" t="n">
        <v>16</v>
      </c>
      <c r="F4" s="14"/>
      <c r="G4" s="14"/>
      <c r="H4" s="14"/>
      <c r="I4" s="14" t="n">
        <v>8</v>
      </c>
      <c r="J4" s="14"/>
      <c r="K4" s="14"/>
      <c r="L4" s="14"/>
      <c r="M4" s="14"/>
      <c r="N4" s="14"/>
      <c r="O4" s="14"/>
      <c r="P4" s="14" t="n">
        <v>0</v>
      </c>
      <c r="Q4" s="14"/>
      <c r="R4" s="14" t="n">
        <f aca="false">P4*0.4+Q4*0.6</f>
        <v>0</v>
      </c>
      <c r="S4" s="14" t="s">
        <v>33</v>
      </c>
      <c r="T4" s="14" t="s">
        <v>33</v>
      </c>
      <c r="U4" s="14" t="s">
        <v>33</v>
      </c>
      <c r="V4" s="14" t="s">
        <v>33</v>
      </c>
      <c r="W4" s="14" t="s">
        <v>33</v>
      </c>
      <c r="X4" s="14" t="s">
        <v>33</v>
      </c>
      <c r="Y4" s="14" t="s">
        <v>33</v>
      </c>
      <c r="Z4" s="14" t="s">
        <v>3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14.25" hidden="false" customHeight="false" outlineLevel="0" collapsed="false">
      <c r="A5" s="13" t="n">
        <v>4</v>
      </c>
      <c r="B5" s="52" t="s">
        <v>334</v>
      </c>
      <c r="C5" s="53" t="s">
        <v>335</v>
      </c>
      <c r="D5" s="14" t="n">
        <v>20</v>
      </c>
      <c r="E5" s="14" t="n">
        <v>64</v>
      </c>
      <c r="F5" s="14" t="n">
        <v>79.4</v>
      </c>
      <c r="G5" s="14" t="n">
        <v>62.6</v>
      </c>
      <c r="H5" s="14" t="n">
        <v>83</v>
      </c>
      <c r="I5" s="14" t="n">
        <v>85</v>
      </c>
      <c r="J5" s="14" t="n">
        <v>80</v>
      </c>
      <c r="K5" s="14" t="n">
        <v>82</v>
      </c>
      <c r="L5" s="14" t="n">
        <v>60</v>
      </c>
      <c r="M5" s="14" t="n">
        <v>61</v>
      </c>
      <c r="N5" s="14" t="n">
        <v>60</v>
      </c>
      <c r="O5" s="14" t="n">
        <v>73</v>
      </c>
      <c r="P5" s="14" t="n">
        <v>47</v>
      </c>
      <c r="Q5" s="14" t="n">
        <v>65</v>
      </c>
      <c r="R5" s="14" t="n">
        <v>86</v>
      </c>
      <c r="S5" s="14" t="s">
        <v>33</v>
      </c>
      <c r="T5" s="14" t="s">
        <v>33</v>
      </c>
      <c r="U5" s="14" t="s">
        <v>33</v>
      </c>
      <c r="V5" s="14" t="s">
        <v>33</v>
      </c>
      <c r="W5" s="14" t="s">
        <v>33</v>
      </c>
      <c r="X5" s="14" t="s">
        <v>33</v>
      </c>
      <c r="Y5" s="14" t="s">
        <v>33</v>
      </c>
      <c r="Z5" s="14" t="s">
        <v>33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4.25" hidden="false" customHeight="false" outlineLevel="0" collapsed="false">
      <c r="A6" s="13" t="n">
        <v>5</v>
      </c>
      <c r="B6" s="52" t="s">
        <v>336</v>
      </c>
      <c r="C6" s="53" t="s">
        <v>337</v>
      </c>
      <c r="D6" s="14" t="n">
        <v>15</v>
      </c>
      <c r="E6" s="14" t="n">
        <v>43</v>
      </c>
      <c r="F6" s="14"/>
      <c r="G6" s="14" t="n">
        <v>59.8</v>
      </c>
      <c r="H6" s="14"/>
      <c r="I6" s="14" t="n">
        <v>20</v>
      </c>
      <c r="J6" s="14" t="n">
        <v>69</v>
      </c>
      <c r="K6" s="14"/>
      <c r="L6" s="14"/>
      <c r="M6" s="14"/>
      <c r="N6" s="14"/>
      <c r="O6" s="14"/>
      <c r="P6" s="14"/>
      <c r="Q6" s="14"/>
      <c r="R6" s="14" t="n">
        <f aca="false">P6*0.4+Q6*0.6</f>
        <v>0</v>
      </c>
      <c r="S6" s="14" t="s">
        <v>33</v>
      </c>
      <c r="T6" s="14" t="s">
        <v>33</v>
      </c>
      <c r="U6" s="14" t="s">
        <v>33</v>
      </c>
      <c r="V6" s="14" t="s">
        <v>33</v>
      </c>
      <c r="W6" s="14" t="s">
        <v>33</v>
      </c>
      <c r="X6" s="14" t="s">
        <v>33</v>
      </c>
      <c r="Y6" s="14" t="s">
        <v>33</v>
      </c>
      <c r="Z6" s="14" t="s">
        <v>33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14.25" hidden="false" customHeight="false" outlineLevel="0" collapsed="false">
      <c r="A7" s="13" t="n">
        <v>6</v>
      </c>
      <c r="B7" s="52" t="s">
        <v>338</v>
      </c>
      <c r="C7" s="53" t="s">
        <v>339</v>
      </c>
      <c r="D7" s="14" t="n">
        <v>81</v>
      </c>
      <c r="E7" s="14" t="n">
        <v>60</v>
      </c>
      <c r="F7" s="14"/>
      <c r="G7" s="14" t="n">
        <v>69.2</v>
      </c>
      <c r="H7" s="14"/>
      <c r="I7" s="14" t="n">
        <v>80</v>
      </c>
      <c r="J7" s="14" t="n">
        <v>83</v>
      </c>
      <c r="K7" s="14" t="n">
        <v>83</v>
      </c>
      <c r="L7" s="14" t="n">
        <v>60</v>
      </c>
      <c r="M7" s="14" t="n">
        <v>82</v>
      </c>
      <c r="N7" s="14" t="n">
        <v>60</v>
      </c>
      <c r="O7" s="14" t="n">
        <v>64</v>
      </c>
      <c r="P7" s="14" t="n">
        <v>83</v>
      </c>
      <c r="Q7" s="14" t="n">
        <v>90</v>
      </c>
      <c r="R7" s="14" t="n">
        <v>79</v>
      </c>
      <c r="S7" s="14" t="n">
        <v>66</v>
      </c>
      <c r="T7" s="14" t="n">
        <v>91</v>
      </c>
      <c r="U7" s="14" t="n">
        <v>65</v>
      </c>
      <c r="V7" s="14" t="n">
        <v>93</v>
      </c>
      <c r="W7" s="14" t="n">
        <v>60</v>
      </c>
      <c r="X7" s="14" t="n">
        <v>66</v>
      </c>
      <c r="Y7" s="14" t="n">
        <v>70</v>
      </c>
      <c r="Z7" s="14" t="n">
        <v>68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4.25" hidden="false" customHeight="false" outlineLevel="0" collapsed="false">
      <c r="A8" s="13" t="n">
        <v>7</v>
      </c>
      <c r="B8" s="52" t="s">
        <v>340</v>
      </c>
      <c r="C8" s="53" t="s">
        <v>341</v>
      </c>
      <c r="D8" s="14" t="n">
        <v>0</v>
      </c>
      <c r="E8" s="14" t="n">
        <v>50</v>
      </c>
      <c r="F8" s="14"/>
      <c r="G8" s="14" t="n">
        <v>61.2</v>
      </c>
      <c r="H8" s="14" t="n">
        <v>21</v>
      </c>
      <c r="I8" s="14" t="n">
        <v>12</v>
      </c>
      <c r="J8" s="14" t="n">
        <v>70</v>
      </c>
      <c r="K8" s="14"/>
      <c r="L8" s="14"/>
      <c r="M8" s="14"/>
      <c r="N8" s="14" t="n">
        <v>20</v>
      </c>
      <c r="O8" s="14" t="n">
        <v>49</v>
      </c>
      <c r="P8" s="14" t="n">
        <v>20</v>
      </c>
      <c r="Q8" s="14" t="n">
        <v>60</v>
      </c>
      <c r="R8" s="14" t="n">
        <v>0</v>
      </c>
      <c r="S8" s="14" t="s">
        <v>31</v>
      </c>
      <c r="T8" s="14" t="n">
        <v>22</v>
      </c>
      <c r="U8" s="14" t="s">
        <v>31</v>
      </c>
      <c r="V8" s="14" t="n">
        <v>0</v>
      </c>
      <c r="W8" s="14" t="n">
        <v>41</v>
      </c>
      <c r="X8" s="14" t="s">
        <v>36</v>
      </c>
      <c r="Y8" s="14" t="s">
        <v>36</v>
      </c>
      <c r="Z8" s="14" t="s">
        <v>36</v>
      </c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4.25" hidden="false" customHeight="false" outlineLevel="0" collapsed="false">
      <c r="A9" s="13" t="n">
        <v>8</v>
      </c>
      <c r="B9" s="52" t="s">
        <v>342</v>
      </c>
      <c r="C9" s="53" t="s">
        <v>343</v>
      </c>
      <c r="D9" s="14" t="n">
        <v>76</v>
      </c>
      <c r="E9" s="14" t="n">
        <v>84</v>
      </c>
      <c r="F9" s="14" t="n">
        <v>83.6</v>
      </c>
      <c r="G9" s="14" t="n">
        <v>82.2</v>
      </c>
      <c r="H9" s="14" t="n">
        <v>80</v>
      </c>
      <c r="I9" s="14" t="n">
        <v>91</v>
      </c>
      <c r="J9" s="14" t="n">
        <v>86</v>
      </c>
      <c r="K9" s="14" t="n">
        <v>88</v>
      </c>
      <c r="L9" s="14" t="n">
        <v>61</v>
      </c>
      <c r="M9" s="14" t="n">
        <v>86</v>
      </c>
      <c r="N9" s="14" t="n">
        <v>90</v>
      </c>
      <c r="O9" s="14" t="n">
        <v>80</v>
      </c>
      <c r="P9" s="14" t="n">
        <v>85</v>
      </c>
      <c r="Q9" s="14" t="n">
        <v>85</v>
      </c>
      <c r="R9" s="14" t="n">
        <v>88</v>
      </c>
      <c r="S9" s="14" t="n">
        <v>65</v>
      </c>
      <c r="T9" s="14" t="n">
        <v>88</v>
      </c>
      <c r="U9" s="14" t="n">
        <v>79</v>
      </c>
      <c r="V9" s="14" t="n">
        <v>93</v>
      </c>
      <c r="W9" s="14" t="n">
        <v>62</v>
      </c>
      <c r="X9" s="14" t="n">
        <v>63</v>
      </c>
      <c r="Y9" s="14" t="n">
        <v>65</v>
      </c>
      <c r="Z9" s="14" t="n">
        <v>96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4.25" hidden="false" customHeight="false" outlineLevel="0" collapsed="false">
      <c r="A10" s="13" t="n">
        <v>9</v>
      </c>
      <c r="B10" s="52" t="s">
        <v>344</v>
      </c>
      <c r="C10" s="53" t="s">
        <v>345</v>
      </c>
      <c r="D10" s="14" t="n">
        <v>0</v>
      </c>
      <c r="E10" s="14" t="n">
        <v>44</v>
      </c>
      <c r="F10" s="14" t="n">
        <v>57.5</v>
      </c>
      <c r="G10" s="14" t="n">
        <v>34</v>
      </c>
      <c r="H10" s="14" t="n">
        <v>46</v>
      </c>
      <c r="I10" s="14" t="n">
        <v>8</v>
      </c>
      <c r="J10" s="14" t="n">
        <v>69</v>
      </c>
      <c r="K10" s="14" t="n">
        <v>78</v>
      </c>
      <c r="L10" s="14" t="n">
        <v>14</v>
      </c>
      <c r="M10" s="14" t="n">
        <v>20</v>
      </c>
      <c r="N10" s="14" t="n">
        <v>30</v>
      </c>
      <c r="O10" s="14"/>
      <c r="P10" s="14" t="n">
        <v>30</v>
      </c>
      <c r="Q10" s="14" t="n">
        <v>65</v>
      </c>
      <c r="R10" s="14" t="n">
        <v>56</v>
      </c>
      <c r="S10" s="14" t="s">
        <v>31</v>
      </c>
      <c r="T10" s="14" t="n">
        <v>22</v>
      </c>
      <c r="U10" s="14" t="s">
        <v>31</v>
      </c>
      <c r="V10" s="14" t="n">
        <v>0</v>
      </c>
      <c r="W10" s="14" t="n">
        <v>60</v>
      </c>
      <c r="X10" s="14" t="s">
        <v>36</v>
      </c>
      <c r="Y10" s="14" t="s">
        <v>36</v>
      </c>
      <c r="Z10" s="14" t="s">
        <v>36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4.25" hidden="false" customHeight="false" outlineLevel="0" collapsed="false">
      <c r="A11" s="13" t="n">
        <v>10</v>
      </c>
      <c r="B11" s="52" t="s">
        <v>346</v>
      </c>
      <c r="C11" s="53" t="s">
        <v>347</v>
      </c>
      <c r="D11" s="14" t="n">
        <v>18</v>
      </c>
      <c r="E11" s="14" t="n">
        <v>88</v>
      </c>
      <c r="F11" s="14" t="n">
        <v>96.4</v>
      </c>
      <c r="G11" s="14" t="n">
        <v>70.2</v>
      </c>
      <c r="H11" s="14" t="n">
        <v>70</v>
      </c>
      <c r="I11" s="14" t="n">
        <v>88</v>
      </c>
      <c r="J11" s="14" t="n">
        <v>85</v>
      </c>
      <c r="K11" s="14" t="n">
        <v>83</v>
      </c>
      <c r="L11" s="14" t="n">
        <v>93</v>
      </c>
      <c r="M11" s="14" t="n">
        <v>82.5</v>
      </c>
      <c r="N11" s="14" t="n">
        <v>87</v>
      </c>
      <c r="O11" s="14" t="n">
        <v>71</v>
      </c>
      <c r="P11" s="14" t="n">
        <v>77</v>
      </c>
      <c r="Q11" s="14" t="n">
        <v>85</v>
      </c>
      <c r="R11" s="14" t="n">
        <v>93</v>
      </c>
      <c r="S11" s="14" t="n">
        <v>76</v>
      </c>
      <c r="T11" s="14" t="n">
        <v>70</v>
      </c>
      <c r="U11" s="14" t="n">
        <v>78</v>
      </c>
      <c r="V11" s="14" t="n">
        <v>89</v>
      </c>
      <c r="W11" s="14" t="n">
        <v>64</v>
      </c>
      <c r="X11" s="14" t="n">
        <v>61</v>
      </c>
      <c r="Y11" s="14" t="n">
        <v>63</v>
      </c>
      <c r="Z11" s="14" t="n">
        <v>77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4.25" hidden="false" customHeight="false" outlineLevel="0" collapsed="false">
      <c r="A12" s="13" t="n">
        <v>11</v>
      </c>
      <c r="B12" s="52" t="s">
        <v>348</v>
      </c>
      <c r="C12" s="53" t="s">
        <v>349</v>
      </c>
      <c r="D12" s="14" t="n">
        <v>0</v>
      </c>
      <c r="E12" s="14" t="n">
        <v>46</v>
      </c>
      <c r="F12" s="14" t="n">
        <v>56.1</v>
      </c>
      <c r="G12" s="14" t="n">
        <v>58</v>
      </c>
      <c r="H12" s="14" t="n">
        <v>39</v>
      </c>
      <c r="I12" s="14" t="n">
        <v>8</v>
      </c>
      <c r="J12" s="14" t="n">
        <v>70</v>
      </c>
      <c r="K12" s="14" t="n">
        <v>76</v>
      </c>
      <c r="L12" s="14" t="n">
        <v>9</v>
      </c>
      <c r="M12" s="14" t="n">
        <v>17</v>
      </c>
      <c r="N12" s="14" t="n">
        <v>40</v>
      </c>
      <c r="O12" s="14" t="n">
        <v>65</v>
      </c>
      <c r="P12" s="14" t="n">
        <v>58</v>
      </c>
      <c r="Q12" s="14" t="n">
        <v>85</v>
      </c>
      <c r="R12" s="14" t="n">
        <v>57</v>
      </c>
      <c r="S12" s="14" t="n">
        <v>60</v>
      </c>
      <c r="T12" s="14" t="n">
        <v>65</v>
      </c>
      <c r="U12" s="14" t="n">
        <v>32</v>
      </c>
      <c r="V12" s="14" t="n">
        <v>48</v>
      </c>
      <c r="W12" s="14" t="n">
        <v>42</v>
      </c>
      <c r="X12" s="14" t="n">
        <v>32</v>
      </c>
      <c r="Y12" s="14" t="s">
        <v>36</v>
      </c>
      <c r="Z12" s="14" t="n">
        <v>47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4.25" hidden="false" customHeight="false" outlineLevel="0" collapsed="false">
      <c r="A13" s="13" t="n">
        <v>12</v>
      </c>
      <c r="B13" s="52" t="s">
        <v>350</v>
      </c>
      <c r="C13" s="53" t="s">
        <v>351</v>
      </c>
      <c r="D13" s="14" t="n">
        <v>0</v>
      </c>
      <c r="E13" s="14" t="n">
        <v>16</v>
      </c>
      <c r="F13" s="14"/>
      <c r="G13" s="14"/>
      <c r="H13" s="14" t="n">
        <v>22</v>
      </c>
      <c r="I13" s="14" t="n">
        <v>60</v>
      </c>
      <c r="J13" s="14"/>
      <c r="K13" s="14"/>
      <c r="L13" s="14"/>
      <c r="M13" s="14"/>
      <c r="N13" s="14"/>
      <c r="O13" s="14"/>
      <c r="P13" s="14" t="n">
        <f aca="false">N13+0.6*O13</f>
        <v>0</v>
      </c>
      <c r="Q13" s="14"/>
      <c r="R13" s="14" t="n">
        <f aca="false">P13*0.4+Q13*0.6</f>
        <v>0</v>
      </c>
      <c r="S13" s="14" t="s">
        <v>33</v>
      </c>
      <c r="T13" s="14" t="s">
        <v>33</v>
      </c>
      <c r="U13" s="14" t="s">
        <v>33</v>
      </c>
      <c r="V13" s="14" t="s">
        <v>33</v>
      </c>
      <c r="W13" s="14" t="s">
        <v>33</v>
      </c>
      <c r="X13" s="14" t="s">
        <v>33</v>
      </c>
      <c r="Y13" s="14" t="s">
        <v>33</v>
      </c>
      <c r="Z13" s="14" t="s">
        <v>33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4.25" hidden="false" customHeight="false" outlineLevel="0" collapsed="false">
      <c r="A14" s="13" t="n">
        <v>13</v>
      </c>
      <c r="B14" s="52" t="s">
        <v>352</v>
      </c>
      <c r="C14" s="53" t="s">
        <v>353</v>
      </c>
      <c r="D14" s="14" t="n">
        <v>81</v>
      </c>
      <c r="E14" s="14" t="n">
        <v>68</v>
      </c>
      <c r="F14" s="14" t="n">
        <v>83</v>
      </c>
      <c r="G14" s="14" t="n">
        <v>76.8</v>
      </c>
      <c r="H14" s="14" t="n">
        <v>84</v>
      </c>
      <c r="I14" s="14" t="n">
        <v>88</v>
      </c>
      <c r="J14" s="14" t="n">
        <v>63</v>
      </c>
      <c r="K14" s="14" t="n">
        <v>84</v>
      </c>
      <c r="L14" s="14" t="n">
        <v>65</v>
      </c>
      <c r="M14" s="14" t="n">
        <v>82</v>
      </c>
      <c r="N14" s="14" t="n">
        <v>70</v>
      </c>
      <c r="O14" s="14" t="n">
        <v>67</v>
      </c>
      <c r="P14" s="14" t="n">
        <v>88</v>
      </c>
      <c r="Q14" s="14" t="n">
        <v>85</v>
      </c>
      <c r="R14" s="14" t="n">
        <v>74</v>
      </c>
      <c r="S14" s="14" t="n">
        <v>92</v>
      </c>
      <c r="T14" s="14" t="n">
        <v>85</v>
      </c>
      <c r="U14" s="14" t="n">
        <v>62</v>
      </c>
      <c r="V14" s="14" t="n">
        <v>90</v>
      </c>
      <c r="W14" s="14" t="n">
        <v>60</v>
      </c>
      <c r="X14" s="14" t="n">
        <v>62</v>
      </c>
      <c r="Y14" s="14" t="n">
        <v>65</v>
      </c>
      <c r="Z14" s="14" t="n">
        <v>78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4.25" hidden="false" customHeight="false" outlineLevel="0" collapsed="false">
      <c r="A15" s="13" t="n">
        <v>14</v>
      </c>
      <c r="B15" s="52" t="s">
        <v>354</v>
      </c>
      <c r="C15" s="53" t="s">
        <v>355</v>
      </c>
      <c r="D15" s="14" t="n">
        <v>86</v>
      </c>
      <c r="E15" s="14" t="n">
        <v>87</v>
      </c>
      <c r="F15" s="14" t="n">
        <v>78.9</v>
      </c>
      <c r="G15" s="14" t="n">
        <v>69.8</v>
      </c>
      <c r="H15" s="14" t="n">
        <v>83</v>
      </c>
      <c r="I15" s="14" t="n">
        <v>90</v>
      </c>
      <c r="J15" s="14" t="n">
        <v>81</v>
      </c>
      <c r="K15" s="14" t="n">
        <v>88</v>
      </c>
      <c r="L15" s="14" t="n">
        <v>71</v>
      </c>
      <c r="M15" s="14" t="n">
        <v>77.5</v>
      </c>
      <c r="N15" s="14" t="n">
        <v>85</v>
      </c>
      <c r="O15" s="14" t="n">
        <v>65</v>
      </c>
      <c r="P15" s="14" t="n">
        <v>87</v>
      </c>
      <c r="Q15" s="14" t="n">
        <v>80</v>
      </c>
      <c r="R15" s="14" t="n">
        <v>90</v>
      </c>
      <c r="S15" s="14" t="n">
        <v>64</v>
      </c>
      <c r="T15" s="14" t="n">
        <v>85</v>
      </c>
      <c r="U15" s="14" t="n">
        <v>77</v>
      </c>
      <c r="V15" s="14" t="n">
        <v>72</v>
      </c>
      <c r="W15" s="14" t="n">
        <v>60</v>
      </c>
      <c r="X15" s="14" t="n">
        <v>60</v>
      </c>
      <c r="Y15" s="14" t="n">
        <v>75</v>
      </c>
      <c r="Z15" s="14" t="n">
        <v>71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4.25" hidden="false" customHeight="false" outlineLevel="0" collapsed="false">
      <c r="A16" s="13" t="n">
        <v>15</v>
      </c>
      <c r="B16" s="52" t="s">
        <v>356</v>
      </c>
      <c r="C16" s="53" t="s">
        <v>357</v>
      </c>
      <c r="D16" s="14" t="n">
        <v>84</v>
      </c>
      <c r="E16" s="14" t="n">
        <v>71</v>
      </c>
      <c r="F16" s="14" t="n">
        <v>81.6</v>
      </c>
      <c r="G16" s="14" t="n">
        <v>68.6</v>
      </c>
      <c r="H16" s="14" t="n">
        <v>93</v>
      </c>
      <c r="I16" s="14" t="n">
        <v>89</v>
      </c>
      <c r="J16" s="14" t="n">
        <v>77</v>
      </c>
      <c r="K16" s="14" t="n">
        <v>81</v>
      </c>
      <c r="L16" s="14" t="n">
        <v>88</v>
      </c>
      <c r="M16" s="14" t="n">
        <v>92</v>
      </c>
      <c r="N16" s="14" t="n">
        <v>70</v>
      </c>
      <c r="O16" s="14" t="n">
        <v>70</v>
      </c>
      <c r="P16" s="14" t="n">
        <v>79</v>
      </c>
      <c r="Q16" s="14" t="n">
        <v>90</v>
      </c>
      <c r="R16" s="14" t="n">
        <v>82</v>
      </c>
      <c r="S16" s="14" t="n">
        <v>68</v>
      </c>
      <c r="T16" s="14" t="n">
        <v>90</v>
      </c>
      <c r="U16" s="14" t="n">
        <v>63</v>
      </c>
      <c r="V16" s="14" t="n">
        <v>82</v>
      </c>
      <c r="W16" s="14" t="n">
        <v>62</v>
      </c>
      <c r="X16" s="14" t="n">
        <v>64</v>
      </c>
      <c r="Y16" s="14" t="n">
        <v>65</v>
      </c>
      <c r="Z16" s="14" t="n">
        <v>85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4.25" hidden="false" customHeight="false" outlineLevel="0" collapsed="false">
      <c r="A17" s="13" t="n">
        <v>16</v>
      </c>
      <c r="B17" s="52" t="s">
        <v>358</v>
      </c>
      <c r="C17" s="53" t="s">
        <v>359</v>
      </c>
      <c r="D17" s="14" t="n">
        <v>74</v>
      </c>
      <c r="E17" s="14" t="n">
        <v>68</v>
      </c>
      <c r="F17" s="14" t="n">
        <v>81.7</v>
      </c>
      <c r="G17" s="14" t="n">
        <v>83.2</v>
      </c>
      <c r="H17" s="14" t="n">
        <v>88</v>
      </c>
      <c r="I17" s="14" t="n">
        <v>88</v>
      </c>
      <c r="J17" s="14" t="n">
        <v>78</v>
      </c>
      <c r="K17" s="14" t="n">
        <v>88</v>
      </c>
      <c r="L17" s="14" t="n">
        <v>67</v>
      </c>
      <c r="M17" s="14" t="n">
        <v>77</v>
      </c>
      <c r="N17" s="14" t="n">
        <v>70</v>
      </c>
      <c r="O17" s="14" t="n">
        <v>72</v>
      </c>
      <c r="P17" s="14" t="n">
        <v>84</v>
      </c>
      <c r="Q17" s="14" t="n">
        <v>90</v>
      </c>
      <c r="R17" s="14" t="n">
        <v>84</v>
      </c>
      <c r="S17" s="14" t="n">
        <v>78</v>
      </c>
      <c r="T17" s="14" t="n">
        <v>86</v>
      </c>
      <c r="U17" s="14" t="n">
        <v>63</v>
      </c>
      <c r="V17" s="14" t="n">
        <v>90</v>
      </c>
      <c r="W17" s="14" t="n">
        <v>60</v>
      </c>
      <c r="X17" s="14" t="n">
        <v>66</v>
      </c>
      <c r="Y17" s="14" t="n">
        <v>62</v>
      </c>
      <c r="Z17" s="14" t="n">
        <v>84</v>
      </c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4.25" hidden="false" customHeight="false" outlineLevel="0" collapsed="false">
      <c r="A18" s="13" t="n">
        <v>17</v>
      </c>
      <c r="B18" s="52" t="s">
        <v>360</v>
      </c>
      <c r="C18" s="53" t="s">
        <v>361</v>
      </c>
      <c r="D18" s="14" t="n">
        <v>24</v>
      </c>
      <c r="E18" s="14" t="n">
        <v>60</v>
      </c>
      <c r="F18" s="14" t="n">
        <v>70.4</v>
      </c>
      <c r="G18" s="14" t="n">
        <v>64</v>
      </c>
      <c r="H18" s="14" t="n">
        <v>79</v>
      </c>
      <c r="I18" s="14" t="n">
        <v>85</v>
      </c>
      <c r="J18" s="14" t="n">
        <v>83</v>
      </c>
      <c r="K18" s="14" t="n">
        <v>85</v>
      </c>
      <c r="L18" s="14" t="n">
        <v>39</v>
      </c>
      <c r="M18" s="14" t="n">
        <v>46</v>
      </c>
      <c r="N18" s="14" t="n">
        <v>60</v>
      </c>
      <c r="O18" s="14" t="n">
        <v>67</v>
      </c>
      <c r="P18" s="14" t="n">
        <v>49</v>
      </c>
      <c r="Q18" s="14" t="n">
        <v>70</v>
      </c>
      <c r="R18" s="14" t="n">
        <v>85</v>
      </c>
      <c r="S18" s="14" t="n">
        <v>79</v>
      </c>
      <c r="T18" s="14" t="n">
        <v>87</v>
      </c>
      <c r="U18" s="14" t="n">
        <v>60</v>
      </c>
      <c r="V18" s="14" t="n">
        <v>78</v>
      </c>
      <c r="W18" s="14" t="n">
        <v>29</v>
      </c>
      <c r="X18" s="14" t="n">
        <v>44</v>
      </c>
      <c r="Y18" s="14" t="n">
        <v>62</v>
      </c>
      <c r="Z18" s="14" t="n">
        <v>65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4.25" hidden="false" customHeight="false" outlineLevel="0" collapsed="false">
      <c r="A19" s="13" t="n">
        <v>18</v>
      </c>
      <c r="B19" s="52" t="s">
        <v>362</v>
      </c>
      <c r="C19" s="53" t="s">
        <v>363</v>
      </c>
      <c r="D19" s="14" t="n">
        <v>80</v>
      </c>
      <c r="E19" s="14" t="n">
        <v>68</v>
      </c>
      <c r="F19" s="14" t="n">
        <v>81</v>
      </c>
      <c r="G19" s="14" t="n">
        <v>66.2</v>
      </c>
      <c r="H19" s="14" t="n">
        <v>84</v>
      </c>
      <c r="I19" s="14" t="n">
        <v>89</v>
      </c>
      <c r="J19" s="14" t="n">
        <v>78</v>
      </c>
      <c r="K19" s="14" t="n">
        <v>86</v>
      </c>
      <c r="L19" s="14" t="n">
        <v>61</v>
      </c>
      <c r="M19" s="14" t="n">
        <v>80</v>
      </c>
      <c r="N19" s="14" t="n">
        <v>70</v>
      </c>
      <c r="O19" s="14" t="n">
        <v>70</v>
      </c>
      <c r="P19" s="14" t="n">
        <v>80</v>
      </c>
      <c r="Q19" s="14" t="n">
        <v>95</v>
      </c>
      <c r="R19" s="14" t="n">
        <v>80</v>
      </c>
      <c r="S19" s="14" t="n">
        <v>65</v>
      </c>
      <c r="T19" s="14" t="n">
        <v>94</v>
      </c>
      <c r="U19" s="14" t="n">
        <v>61</v>
      </c>
      <c r="V19" s="14" t="n">
        <v>93</v>
      </c>
      <c r="W19" s="14" t="n">
        <v>49</v>
      </c>
      <c r="X19" s="14" t="n">
        <v>61</v>
      </c>
      <c r="Y19" s="14" t="n">
        <v>80</v>
      </c>
      <c r="Z19" s="14" t="n">
        <v>72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customFormat="false" ht="14.25" hidden="false" customHeight="false" outlineLevel="0" collapsed="false">
      <c r="A20" s="13" t="n">
        <v>19</v>
      </c>
      <c r="B20" s="52" t="s">
        <v>364</v>
      </c>
      <c r="C20" s="53" t="s">
        <v>365</v>
      </c>
      <c r="D20" s="14" t="n">
        <v>76</v>
      </c>
      <c r="E20" s="14" t="n">
        <v>25</v>
      </c>
      <c r="F20" s="14"/>
      <c r="G20" s="14"/>
      <c r="H20" s="14"/>
      <c r="I20" s="14" t="n">
        <v>68</v>
      </c>
      <c r="J20" s="14"/>
      <c r="K20" s="14"/>
      <c r="L20" s="14"/>
      <c r="M20" s="14"/>
      <c r="N20" s="14"/>
      <c r="O20" s="14"/>
      <c r="P20" s="14"/>
      <c r="Q20" s="14"/>
      <c r="R20" s="14" t="n">
        <f aca="false">P20*0.4+Q20*0.6</f>
        <v>0</v>
      </c>
      <c r="S20" s="14" t="s">
        <v>260</v>
      </c>
      <c r="T20" s="14" t="s">
        <v>260</v>
      </c>
      <c r="U20" s="14" t="s">
        <v>260</v>
      </c>
      <c r="V20" s="14" t="s">
        <v>260</v>
      </c>
      <c r="W20" s="14" t="s">
        <v>260</v>
      </c>
      <c r="X20" s="14" t="s">
        <v>260</v>
      </c>
      <c r="Y20" s="14" t="s">
        <v>260</v>
      </c>
      <c r="Z20" s="14" t="s">
        <v>260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customFormat="false" ht="14.25" hidden="false" customHeight="false" outlineLevel="0" collapsed="false">
      <c r="A21" s="13" t="n">
        <v>20</v>
      </c>
      <c r="B21" s="52" t="s">
        <v>366</v>
      </c>
      <c r="C21" s="53" t="s">
        <v>367</v>
      </c>
      <c r="D21" s="14" t="n">
        <v>87</v>
      </c>
      <c r="E21" s="14" t="n">
        <v>65</v>
      </c>
      <c r="F21" s="14" t="n">
        <v>80.2</v>
      </c>
      <c r="G21" s="14" t="n">
        <v>66.8</v>
      </c>
      <c r="H21" s="14" t="n">
        <v>71</v>
      </c>
      <c r="I21" s="14" t="n">
        <v>87</v>
      </c>
      <c r="J21" s="14" t="n">
        <v>86</v>
      </c>
      <c r="K21" s="14" t="n">
        <v>70</v>
      </c>
      <c r="L21" s="14" t="n">
        <v>85</v>
      </c>
      <c r="M21" s="14" t="n">
        <v>80</v>
      </c>
      <c r="N21" s="14" t="n">
        <v>60</v>
      </c>
      <c r="O21" s="14" t="n">
        <v>75</v>
      </c>
      <c r="P21" s="14" t="n">
        <v>86</v>
      </c>
      <c r="Q21" s="14" t="n">
        <v>85</v>
      </c>
      <c r="R21" s="14" t="n">
        <v>87</v>
      </c>
      <c r="S21" s="14" t="n">
        <v>50</v>
      </c>
      <c r="T21" s="14" t="n">
        <v>92</v>
      </c>
      <c r="U21" s="14" t="n">
        <v>60</v>
      </c>
      <c r="V21" s="14" t="n">
        <v>82</v>
      </c>
      <c r="W21" s="14" t="n">
        <v>39</v>
      </c>
      <c r="X21" s="14" t="n">
        <v>61</v>
      </c>
      <c r="Y21" s="14" t="n">
        <v>63</v>
      </c>
      <c r="Z21" s="14" t="n">
        <v>76</v>
      </c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4.25" hidden="false" customHeight="false" outlineLevel="0" collapsed="false">
      <c r="A22" s="13" t="n">
        <v>21</v>
      </c>
      <c r="B22" s="52" t="s">
        <v>368</v>
      </c>
      <c r="C22" s="53" t="s">
        <v>369</v>
      </c>
      <c r="D22" s="14" t="n">
        <v>85</v>
      </c>
      <c r="E22" s="14" t="n">
        <v>65</v>
      </c>
      <c r="F22" s="14" t="n">
        <v>79.4</v>
      </c>
      <c r="G22" s="14" t="n">
        <v>66.8</v>
      </c>
      <c r="H22" s="14" t="n">
        <v>81</v>
      </c>
      <c r="I22" s="14" t="n">
        <v>80</v>
      </c>
      <c r="J22" s="14" t="n">
        <v>82</v>
      </c>
      <c r="K22" s="14" t="n">
        <v>86</v>
      </c>
      <c r="L22" s="14" t="n">
        <v>78</v>
      </c>
      <c r="M22" s="14" t="n">
        <v>78</v>
      </c>
      <c r="N22" s="14" t="n">
        <v>60</v>
      </c>
      <c r="O22" s="14" t="n">
        <v>77</v>
      </c>
      <c r="P22" s="14" t="n">
        <v>83</v>
      </c>
      <c r="Q22" s="14" t="n">
        <v>85</v>
      </c>
      <c r="R22" s="14" t="n">
        <v>87</v>
      </c>
      <c r="S22" s="14" t="n">
        <v>88</v>
      </c>
      <c r="T22" s="14" t="n">
        <v>90</v>
      </c>
      <c r="U22" s="14" t="n">
        <v>68</v>
      </c>
      <c r="V22" s="14" t="n">
        <v>89</v>
      </c>
      <c r="W22" s="14" t="n">
        <v>66</v>
      </c>
      <c r="X22" s="14" t="n">
        <v>65</v>
      </c>
      <c r="Y22" s="14" t="n">
        <v>70</v>
      </c>
      <c r="Z22" s="14" t="n">
        <v>69</v>
      </c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customFormat="false" ht="14.25" hidden="false" customHeight="false" outlineLevel="0" collapsed="false">
      <c r="A23" s="13" t="n">
        <v>22</v>
      </c>
      <c r="B23" s="52" t="s">
        <v>370</v>
      </c>
      <c r="C23" s="53" t="s">
        <v>371</v>
      </c>
      <c r="D23" s="14" t="n">
        <v>0</v>
      </c>
      <c r="E23" s="14" t="n">
        <v>50</v>
      </c>
      <c r="F23" s="14" t="n">
        <v>63.8</v>
      </c>
      <c r="G23" s="14" t="n">
        <v>57.6</v>
      </c>
      <c r="H23" s="14" t="n">
        <v>41</v>
      </c>
      <c r="I23" s="14" t="n">
        <v>12</v>
      </c>
      <c r="J23" s="14" t="n">
        <v>73</v>
      </c>
      <c r="K23" s="14" t="n">
        <v>73</v>
      </c>
      <c r="L23" s="14" t="n">
        <v>15</v>
      </c>
      <c r="M23" s="14" t="n">
        <v>20</v>
      </c>
      <c r="N23" s="14" t="n">
        <v>20</v>
      </c>
      <c r="O23" s="14" t="n">
        <v>56</v>
      </c>
      <c r="P23" s="14" t="n">
        <v>50</v>
      </c>
      <c r="Q23" s="14" t="n">
        <v>85</v>
      </c>
      <c r="R23" s="14" t="n">
        <v>57</v>
      </c>
      <c r="S23" s="14" t="n">
        <v>67</v>
      </c>
      <c r="T23" s="14" t="n">
        <v>65</v>
      </c>
      <c r="U23" s="14" t="n">
        <v>28</v>
      </c>
      <c r="V23" s="14" t="n">
        <v>86</v>
      </c>
      <c r="W23" s="14" t="n">
        <v>43</v>
      </c>
      <c r="X23" s="14" t="n">
        <v>32</v>
      </c>
      <c r="Y23" s="14" t="s">
        <v>36</v>
      </c>
      <c r="Z23" s="14" t="n">
        <v>47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customFormat="false" ht="14.25" hidden="false" customHeight="false" outlineLevel="0" collapsed="false">
      <c r="A24" s="27"/>
      <c r="B24" s="10"/>
      <c r="C24" s="44"/>
      <c r="D24" s="54"/>
      <c r="E24" s="55"/>
      <c r="F24" s="56"/>
      <c r="G24" s="56"/>
      <c r="H24" s="57"/>
      <c r="I24" s="58"/>
      <c r="J24" s="59"/>
      <c r="K24" s="27"/>
      <c r="L24" s="27"/>
      <c r="M24" s="27"/>
      <c r="N24" s="27"/>
      <c r="O24" s="27"/>
      <c r="P24" s="27"/>
      <c r="Q24" s="27"/>
      <c r="R24" s="27"/>
      <c r="S24" s="59"/>
      <c r="T24" s="27"/>
      <c r="U24" s="27"/>
      <c r="V24" s="27"/>
      <c r="W24" s="27"/>
      <c r="X24" s="27"/>
    </row>
    <row r="25" customFormat="false" ht="14.25" hidden="false" customHeight="false" outlineLevel="0" collapsed="false">
      <c r="A25" s="27"/>
      <c r="B25" s="27"/>
      <c r="C25" s="45"/>
      <c r="D25" s="56"/>
      <c r="E25" s="55"/>
      <c r="F25" s="56"/>
      <c r="G25" s="59"/>
      <c r="H25" s="60"/>
      <c r="I25" s="61"/>
      <c r="J25" s="59"/>
      <c r="K25" s="27"/>
      <c r="L25" s="27"/>
      <c r="M25" s="27"/>
      <c r="N25" s="27"/>
      <c r="O25" s="27"/>
      <c r="P25" s="27"/>
      <c r="Q25" s="27"/>
      <c r="R25" s="27"/>
      <c r="S25" s="59"/>
      <c r="T25" s="27"/>
      <c r="U25" s="27"/>
      <c r="V25" s="27"/>
      <c r="W25" s="27"/>
      <c r="X25" s="27"/>
    </row>
    <row r="26" customFormat="false" ht="14.25" hidden="false" customHeight="false" outlineLevel="0" collapsed="false">
      <c r="A26" s="27"/>
      <c r="B26" s="27"/>
      <c r="C26" s="45"/>
      <c r="D26" s="56"/>
      <c r="E26" s="55"/>
      <c r="F26" s="56"/>
      <c r="G26" s="59"/>
      <c r="H26" s="60"/>
      <c r="I26" s="61"/>
      <c r="J26" s="59"/>
      <c r="K26" s="27"/>
      <c r="L26" s="27"/>
      <c r="M26" s="27"/>
      <c r="N26" s="27"/>
      <c r="O26" s="27"/>
      <c r="P26" s="27"/>
      <c r="Q26" s="27"/>
      <c r="R26" s="27"/>
      <c r="S26" s="59"/>
      <c r="T26" s="27"/>
      <c r="U26" s="27"/>
      <c r="V26" s="27"/>
      <c r="W26" s="27"/>
      <c r="X26" s="27"/>
    </row>
    <row r="27" customFormat="false" ht="14.25" hidden="false" customHeight="false" outlineLevel="0" collapsed="false">
      <c r="A27" s="27"/>
      <c r="B27" s="27"/>
      <c r="C27" s="50"/>
      <c r="D27" s="56"/>
      <c r="E27" s="55"/>
      <c r="F27" s="56"/>
      <c r="G27" s="59"/>
      <c r="H27" s="60"/>
      <c r="I27" s="61"/>
      <c r="J27" s="59"/>
      <c r="K27" s="27"/>
      <c r="L27" s="27"/>
      <c r="M27" s="27"/>
      <c r="N27" s="27"/>
      <c r="O27" s="27"/>
      <c r="P27" s="27"/>
      <c r="Q27" s="27"/>
      <c r="R27" s="27"/>
      <c r="S27" s="59"/>
      <c r="T27" s="27"/>
      <c r="U27" s="27"/>
      <c r="V27" s="27"/>
      <c r="W27" s="27"/>
      <c r="X27" s="27"/>
    </row>
    <row r="28" customFormat="false" ht="14.25" hidden="false" customHeight="false" outlineLevel="0" collapsed="false">
      <c r="A28" s="27"/>
      <c r="B28" s="27"/>
      <c r="C28" s="51"/>
      <c r="D28" s="27"/>
      <c r="E28" s="27"/>
      <c r="F28" s="27"/>
      <c r="G28" s="27"/>
      <c r="H28" s="6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59"/>
      <c r="T28" s="27"/>
      <c r="U28" s="27"/>
      <c r="V28" s="27"/>
      <c r="W28" s="27"/>
      <c r="X28" s="27"/>
    </row>
    <row r="30" customFormat="false" ht="22.5" hidden="false" customHeight="false" outlineLevel="0" collapsed="false">
      <c r="A30" s="37" t="s">
        <v>26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14.25" hidden="false" customHeight="false" outlineLevel="0" collapsed="false">
      <c r="A31" s="38" t="s">
        <v>37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4.25" hidden="false" customHeight="false" outlineLevel="0" collapsed="false">
      <c r="A32" s="39"/>
      <c r="B32" s="39"/>
      <c r="C32" s="39"/>
      <c r="D32" s="27" t="s">
        <v>268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</sheetData>
  <mergeCells count="3">
    <mergeCell ref="A30:X30"/>
    <mergeCell ref="A31:X31"/>
    <mergeCell ref="D32:J32"/>
  </mergeCells>
  <conditionalFormatting sqref="D2:Z23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3:00:09Z</dcterms:created>
  <dc:creator>USER</dc:creator>
  <dc:description/>
  <cp:keywords/>
  <dc:language>en-US</dc:language>
  <cp:lastModifiedBy>何利云</cp:lastModifiedBy>
  <dcterms:modified xsi:type="dcterms:W3CDTF">2014-05-11T0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