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情况说明" sheetId="1" state="visible" r:id="rId2"/>
    <sheet name="Sheet7" sheetId="2" state="visible" r:id="rId3"/>
    <sheet name="2011年论文" sheetId="3" state="visible" r:id="rId4"/>
    <sheet name="2011年著作" sheetId="4" state="visible" r:id="rId5"/>
    <sheet name="2011年获奖" sheetId="5" state="visible" r:id="rId6"/>
    <sheet name="2011年专利成果" sheetId="6" state="visible" r:id="rId7"/>
  </sheets>
  <definedNames>
    <definedName function="false" hidden="false" localSheetId="4" name="_xlnm.Print_Area" vbProcedure="false">2011年获奖!$A$2:$K$30</definedName>
    <definedName function="false" hidden="false" localSheetId="3" name="_xlnm.Print_Area" vbProcedure="false">2011年著作!$A$2:$K$77</definedName>
    <definedName function="false" hidden="false" localSheetId="2" name="_xlnm.Print_Area" vbProcedure="false">2011年论文!$A$1:$K$334</definedName>
    <definedName function="false" hidden="false" localSheetId="2" name="Excel_BuiltIn__FilterDatabase" vbProcedure="false">2011年论文!$F$3:$F$333</definedName>
  </definedNames>
  <calcPr iterateCount="100" refMode="A1" iterate="false" iterateDelta="0.001"/>
  <pivotCaches>
    <pivotCache cacheId="1" r:id="rId9"/>
  </pivotCaches>
  <extLst>
    <ext xmlns:loext="http://schemas.libreoffice.org/" uri="{7626C862-2A13-11E5-B345-FEFF819CDC9F}">
      <loext:extCalcPr stringRefSyntax="CalcA1"/>
    </ext>
  </extLst>
</workbook>
</file>

<file path=xl/sharedStrings.xml><?xml version="1.0" encoding="utf-8"?>
<sst xmlns="http://schemas.openxmlformats.org/spreadsheetml/2006/main" count="4293" uniqueCount="1798">
  <si>
    <r>
      <rPr>
        <sz val="11"/>
        <color rgb="FF000000"/>
        <rFont val="Noto Sans"/>
        <family val="2"/>
      </rPr>
      <t xml:space="preserve">《</t>
    </r>
    <r>
      <rPr>
        <sz val="11"/>
        <color rgb="FF000000"/>
        <rFont val="宋体"/>
        <family val="0"/>
        <charset val="134"/>
      </rPr>
      <t xml:space="preserve">2010</t>
    </r>
    <r>
      <rPr>
        <sz val="11"/>
        <color rgb="FF000000"/>
        <rFont val="Noto Sans"/>
        <family val="2"/>
      </rPr>
      <t xml:space="preserve">年科研成果统计汇总表（公示</t>
    </r>
    <r>
      <rPr>
        <sz val="11"/>
        <color rgb="FF000000"/>
        <rFont val="宋体"/>
        <family val="0"/>
        <charset val="134"/>
      </rPr>
      <t xml:space="preserve">1</t>
    </r>
    <r>
      <rPr>
        <sz val="11"/>
        <color rgb="FF000000"/>
        <rFont val="Noto Sans"/>
        <family val="2"/>
      </rPr>
      <t xml:space="preserve">）》的数据均由个人和部门上报，科技产业处进行汇总和仔细的审核。此表既是我院重要的科研管理数据，也是科研成果奖励、年度考核加分和职称申报科研成果认定的重要依据。为保证数据真实、准确，特此公示，如有疏漏和争议请及时与科技产业处联系。关于统计汇总表有以下几个事项需要说明</t>
    </r>
  </si>
  <si>
    <r>
      <rPr>
        <sz val="11"/>
        <color rgb="FF000000"/>
        <rFont val="Noto Sans"/>
        <family val="2"/>
      </rPr>
      <t xml:space="preserve">一、科研成果包括：科技成果，发明专利，教学成果，立项课题，公开发表或获奖的学术论文，出版的学术专著和教材，音乐、美术、书法出版物或获奖作品等。</t>
    </r>
    <r>
      <rPr>
        <sz val="11"/>
        <color rgb="FFFF0000"/>
        <rFont val="Noto Sans"/>
        <family val="2"/>
      </rPr>
      <t xml:space="preserve">因此各类先进个人和各种竞赛获奖，均不属于科研成果的统计范围。</t>
    </r>
  </si>
  <si>
    <r>
      <rPr>
        <sz val="11"/>
        <color rgb="FF000000"/>
        <rFont val="Noto Sans"/>
        <family val="2"/>
      </rPr>
      <t xml:space="preserve">二、学术论文定等问题：根据永职院发</t>
    </r>
    <r>
      <rPr>
        <sz val="11"/>
        <color rgb="FF000000"/>
        <rFont val="宋体"/>
        <family val="0"/>
        <charset val="134"/>
      </rPr>
      <t xml:space="preserve">[2009]6</t>
    </r>
    <r>
      <rPr>
        <sz val="11"/>
        <color rgb="FF000000"/>
        <rFont val="Noto Sans"/>
        <family val="2"/>
      </rPr>
      <t xml:space="preserve">号文件《永州职业技术学院科研成果奖励办法》第六条。论文分为五级</t>
    </r>
    <r>
      <rPr>
        <sz val="11"/>
        <color rgb="FF000000"/>
        <rFont val="宋体"/>
        <family val="0"/>
        <charset val="134"/>
      </rPr>
      <t xml:space="preserve">T</t>
    </r>
    <r>
      <rPr>
        <sz val="11"/>
        <color rgb="FF000000"/>
        <rFont val="Noto Sans"/>
        <family val="2"/>
      </rPr>
      <t xml:space="preserve">、</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B</t>
    </r>
    <r>
      <rPr>
        <sz val="11"/>
        <color rgb="FF000000"/>
        <rFont val="Noto Sans"/>
        <family val="2"/>
      </rPr>
      <t xml:space="preserve">、</t>
    </r>
    <r>
      <rPr>
        <sz val="11"/>
        <color rgb="FF000000"/>
        <rFont val="宋体"/>
        <family val="0"/>
        <charset val="134"/>
      </rPr>
      <t xml:space="preserve">C</t>
    </r>
    <r>
      <rPr>
        <sz val="11"/>
        <color rgb="FF000000"/>
        <rFont val="Noto Sans"/>
        <family val="2"/>
      </rPr>
      <t xml:space="preserve">、</t>
    </r>
    <r>
      <rPr>
        <sz val="11"/>
        <color rgb="FF000000"/>
        <rFont val="宋体"/>
        <family val="0"/>
        <charset val="134"/>
      </rPr>
      <t xml:space="preserve">D</t>
    </r>
    <r>
      <rPr>
        <sz val="11"/>
        <color rgb="FF000000"/>
        <rFont val="Noto Sans"/>
        <family val="2"/>
      </rPr>
      <t xml:space="preserve">级。</t>
    </r>
    <r>
      <rPr>
        <sz val="11"/>
        <color rgb="FF000000"/>
        <rFont val="宋体"/>
        <family val="0"/>
        <charset val="134"/>
      </rPr>
      <t xml:space="preserve">T</t>
    </r>
    <r>
      <rPr>
        <sz val="11"/>
        <color rgb="FF000000"/>
        <rFont val="Noto Sans"/>
        <family val="2"/>
      </rPr>
      <t xml:space="preserve">级即在</t>
    </r>
    <r>
      <rPr>
        <sz val="11"/>
        <color rgb="FF000000"/>
        <rFont val="宋体"/>
        <family val="0"/>
        <charset val="134"/>
      </rPr>
      <t xml:space="preserve">Science</t>
    </r>
    <r>
      <rPr>
        <sz val="11"/>
        <color rgb="FF000000"/>
        <rFont val="Noto Sans"/>
        <family val="2"/>
      </rPr>
      <t xml:space="preserve">和</t>
    </r>
    <r>
      <rPr>
        <sz val="11"/>
        <color rgb="FF000000"/>
        <rFont val="宋体"/>
        <family val="0"/>
        <charset val="134"/>
      </rPr>
      <t xml:space="preserve">Nature</t>
    </r>
    <r>
      <rPr>
        <sz val="11"/>
        <color rgb="FF000000"/>
        <rFont val="Noto Sans"/>
        <family val="2"/>
      </rPr>
      <t xml:space="preserve">杂志上发表的论文；</t>
    </r>
    <r>
      <rPr>
        <sz val="11"/>
        <color rgb="FF000000"/>
        <rFont val="宋体"/>
        <family val="0"/>
        <charset val="134"/>
      </rPr>
      <t xml:space="preserve">A</t>
    </r>
    <r>
      <rPr>
        <sz val="11"/>
        <color rgb="FF000000"/>
        <rFont val="Noto Sans"/>
        <family val="2"/>
      </rPr>
      <t xml:space="preserve">级即在中文核心期刊或国家级报纸上发表的科技论文；</t>
    </r>
    <r>
      <rPr>
        <sz val="11"/>
        <color rgb="FF000000"/>
        <rFont val="宋体"/>
        <family val="0"/>
        <charset val="134"/>
      </rPr>
      <t xml:space="preserve">B</t>
    </r>
    <r>
      <rPr>
        <sz val="11"/>
        <color rgb="FF000000"/>
        <rFont val="Noto Sans"/>
        <family val="2"/>
      </rPr>
      <t xml:space="preserve">级即国家级专业期刊和省级报纸上发表的科技文章；</t>
    </r>
    <r>
      <rPr>
        <sz val="11"/>
        <color rgb="FF000000"/>
        <rFont val="宋体"/>
        <family val="0"/>
        <charset val="134"/>
      </rPr>
      <t xml:space="preserve">C</t>
    </r>
    <r>
      <rPr>
        <sz val="11"/>
        <color rgb="FF000000"/>
        <rFont val="Noto Sans"/>
        <family val="2"/>
      </rPr>
      <t xml:space="preserve">级即在省级一般刊物、本科院校学报和地市级报纸上发表的科技文章；</t>
    </r>
    <r>
      <rPr>
        <sz val="11"/>
        <color rgb="FF000000"/>
        <rFont val="宋体"/>
        <family val="0"/>
        <charset val="134"/>
      </rPr>
      <t xml:space="preserve">D</t>
    </r>
    <r>
      <rPr>
        <sz val="11"/>
        <color rgb="FF000000"/>
        <rFont val="Noto Sans"/>
        <family val="2"/>
      </rPr>
      <t xml:space="preserve">级即在地市级刊物和专科院校学报上发表的科技文章。</t>
    </r>
  </si>
  <si>
    <r>
      <rPr>
        <sz val="11"/>
        <color rgb="FF000000"/>
        <rFont val="Noto Sans"/>
        <family val="2"/>
      </rPr>
      <t xml:space="preserve">三、中文核心期刊以北京大学图书馆公布的</t>
    </r>
    <r>
      <rPr>
        <sz val="11"/>
        <color rgb="FF000000"/>
        <rFont val="宋体"/>
        <family val="0"/>
        <charset val="134"/>
      </rPr>
      <t xml:space="preserve">2008</t>
    </r>
    <r>
      <rPr>
        <sz val="11"/>
        <color rgb="FF000000"/>
        <rFont val="Noto Sans"/>
        <family val="2"/>
      </rPr>
      <t xml:space="preserve">版《中文核心期刊要目总览》收录的期刊为准。</t>
    </r>
  </si>
  <si>
    <r>
      <rPr>
        <sz val="11"/>
        <color rgb="FF000000"/>
        <rFont val="Noto Sans"/>
        <family val="2"/>
      </rPr>
      <t xml:space="preserve">四、国家级一般刊物指国家部办委单位主办的刊物、国家级科学院及下属研究所主办的刊物、国家一级学会主办的刊物。</t>
    </r>
    <r>
      <rPr>
        <sz val="11"/>
        <color rgb="FFFF0000"/>
        <rFont val="Noto Sans"/>
        <family val="2"/>
      </rPr>
      <t xml:space="preserve">国家级刊物认定常常会有争议，如果您有异议请务必将您的意见和理由以文字形式发邮件到科技产业处邮箱</t>
    </r>
    <r>
      <rPr>
        <sz val="11"/>
        <color rgb="FFFF0000"/>
        <rFont val="宋体"/>
        <family val="0"/>
        <charset val="134"/>
      </rPr>
      <t xml:space="preserve">yzzykyc@126.com</t>
    </r>
    <r>
      <rPr>
        <sz val="11"/>
        <color rgb="FFFF0000"/>
        <rFont val="Noto Sans"/>
        <family val="2"/>
      </rPr>
      <t xml:space="preserve">，以便于我们收积整理</t>
    </r>
    <r>
      <rPr>
        <sz val="11"/>
        <color rgb="FFFF0000"/>
        <rFont val="宋体"/>
        <family val="0"/>
        <charset val="134"/>
      </rPr>
      <t xml:space="preserve">,</t>
    </r>
    <r>
      <rPr>
        <sz val="11"/>
        <color rgb="FFFF0000"/>
        <rFont val="Noto Sans"/>
        <family val="2"/>
      </rPr>
      <t xml:space="preserve">重新认定，在分歧较大的情况下交院学术委员会裁定。</t>
    </r>
  </si>
  <si>
    <t xml:space="preserve">五、论文不重复统计，如论文第一、第二作者均为本院职工，则只统计第一作者的论文。</t>
  </si>
  <si>
    <t xml:space="preserve">六、没有交复印件的论文在表中已用红字标明，请老师们带上原件和复印件到科技产业处及时补交，以便存档。逾期不交视为无法认定。</t>
  </si>
  <si>
    <r>
      <rPr>
        <sz val="11"/>
        <rFont val="Noto Sans"/>
        <family val="2"/>
      </rPr>
      <t xml:space="preserve">七、</t>
    </r>
    <r>
      <rPr>
        <sz val="11"/>
        <rFont val="宋体"/>
        <family val="0"/>
        <charset val="134"/>
      </rPr>
      <t xml:space="preserve">09</t>
    </r>
    <r>
      <rPr>
        <sz val="11"/>
        <rFont val="Noto Sans"/>
        <family val="2"/>
      </rPr>
      <t xml:space="preserve">年的科研成果由于是分校区管理，情况复杂，暂缓公布。</t>
    </r>
  </si>
  <si>
    <t xml:space="preserve">值</t>
  </si>
  <si>
    <t xml:space="preserve">行标签</t>
  </si>
  <si>
    <r>
      <rPr>
        <sz val="11"/>
        <color rgb="FF000000"/>
        <rFont val="Noto Sans"/>
        <family val="2"/>
      </rPr>
      <t xml:space="preserve">求和项</t>
    </r>
    <r>
      <rPr>
        <sz val="11"/>
        <color rgb="FF000000"/>
        <rFont val="宋体"/>
        <family val="0"/>
        <charset val="134"/>
      </rPr>
      <t xml:space="preserve">:</t>
    </r>
    <r>
      <rPr>
        <sz val="11"/>
        <color rgb="FF000000"/>
        <rFont val="Noto Sans"/>
        <family val="2"/>
      </rPr>
      <t xml:space="preserve">科研奖励</t>
    </r>
  </si>
  <si>
    <r>
      <rPr>
        <sz val="11"/>
        <color rgb="FF000000"/>
        <rFont val="Noto Sans"/>
        <family val="2"/>
      </rPr>
      <t xml:space="preserve">求和项</t>
    </r>
    <r>
      <rPr>
        <sz val="11"/>
        <color rgb="FF000000"/>
        <rFont val="宋体"/>
        <family val="0"/>
        <charset val="134"/>
      </rPr>
      <t xml:space="preserve">:</t>
    </r>
    <r>
      <rPr>
        <sz val="11"/>
        <color rgb="FF000000"/>
        <rFont val="Noto Sans"/>
        <family val="2"/>
      </rPr>
      <t xml:space="preserve">论文篇数</t>
    </r>
  </si>
  <si>
    <t xml:space="preserve">B01</t>
  </si>
  <si>
    <t xml:space="preserve">邓洁</t>
  </si>
  <si>
    <t xml:space="preserve">董红霞</t>
  </si>
  <si>
    <t xml:space="preserve">胡小三</t>
  </si>
  <si>
    <t xml:space="preserve">黄杰河</t>
  </si>
  <si>
    <t xml:space="preserve">龙冰雁</t>
  </si>
  <si>
    <t xml:space="preserve">王穿才</t>
  </si>
  <si>
    <t xml:space="preserve">文向多</t>
  </si>
  <si>
    <t xml:space="preserve">杨四秀</t>
  </si>
  <si>
    <t xml:space="preserve">尹颖</t>
  </si>
  <si>
    <t xml:space="preserve">于桂阳</t>
  </si>
  <si>
    <t xml:space="preserve">郑陶生</t>
  </si>
  <si>
    <t xml:space="preserve">B02</t>
  </si>
  <si>
    <t xml:space="preserve">胡宇琳</t>
  </si>
  <si>
    <t xml:space="preserve">唐萍</t>
  </si>
  <si>
    <t xml:space="preserve">魏君</t>
  </si>
  <si>
    <t xml:space="preserve">周湖京</t>
  </si>
  <si>
    <t xml:space="preserve">B03</t>
  </si>
  <si>
    <t xml:space="preserve">李祖祥</t>
  </si>
  <si>
    <t xml:space="preserve">徐琼芳</t>
  </si>
  <si>
    <t xml:space="preserve">张秀英</t>
  </si>
  <si>
    <t xml:space="preserve">郑艾娟</t>
  </si>
  <si>
    <t xml:space="preserve">郑祯</t>
  </si>
  <si>
    <t xml:space="preserve">周齐艳</t>
  </si>
  <si>
    <t xml:space="preserve">朱崎</t>
  </si>
  <si>
    <t xml:space="preserve">B04</t>
  </si>
  <si>
    <t xml:space="preserve">何和清</t>
  </si>
  <si>
    <t xml:space="preserve">黄祥国</t>
  </si>
  <si>
    <t xml:space="preserve">欧凌斌</t>
  </si>
  <si>
    <t xml:space="preserve">B05</t>
  </si>
  <si>
    <t xml:space="preserve">何月光</t>
  </si>
  <si>
    <t xml:space="preserve">刘乐江</t>
  </si>
  <si>
    <t xml:space="preserve">骆航</t>
  </si>
  <si>
    <t xml:space="preserve">屈智明</t>
  </si>
  <si>
    <t xml:space="preserve">孙兴力</t>
  </si>
  <si>
    <t xml:space="preserve">王文渊</t>
  </si>
  <si>
    <t xml:space="preserve">伍三妹</t>
  </si>
  <si>
    <t xml:space="preserve">周金彩</t>
  </si>
  <si>
    <t xml:space="preserve">B06</t>
  </si>
  <si>
    <t xml:space="preserve">胡晓军</t>
  </si>
  <si>
    <t xml:space="preserve">姜云传</t>
  </si>
  <si>
    <t xml:space="preserve">蒋勋</t>
  </si>
  <si>
    <t xml:space="preserve">李贝晶</t>
  </si>
  <si>
    <t xml:space="preserve">盘箐</t>
  </si>
  <si>
    <t xml:space="preserve">唐启龙</t>
  </si>
  <si>
    <t xml:space="preserve">王玉兰</t>
  </si>
  <si>
    <t xml:space="preserve">B07</t>
  </si>
  <si>
    <t xml:space="preserve">曹太和</t>
  </si>
  <si>
    <t xml:space="preserve">黄向阳</t>
  </si>
  <si>
    <t xml:space="preserve">李小安</t>
  </si>
  <si>
    <t xml:space="preserve">吕磊</t>
  </si>
  <si>
    <t xml:space="preserve">盘晓娟</t>
  </si>
  <si>
    <t xml:space="preserve">唐鸿英</t>
  </si>
  <si>
    <t xml:space="preserve">唐良勇</t>
  </si>
  <si>
    <t xml:space="preserve">唐明春</t>
  </si>
  <si>
    <t xml:space="preserve">郑惠尹</t>
  </si>
  <si>
    <t xml:space="preserve">周新芳</t>
  </si>
  <si>
    <t xml:space="preserve">B08</t>
  </si>
  <si>
    <t xml:space="preserve">艾灵仙</t>
  </si>
  <si>
    <t xml:space="preserve">陈海红</t>
  </si>
  <si>
    <t xml:space="preserve">陈雪兆</t>
  </si>
  <si>
    <t xml:space="preserve">陈友明</t>
  </si>
  <si>
    <t xml:space="preserve">何婧</t>
  </si>
  <si>
    <t xml:space="preserve">胡红宇</t>
  </si>
  <si>
    <t xml:space="preserve">胡同花</t>
  </si>
  <si>
    <t xml:space="preserve">蒋林茂</t>
  </si>
  <si>
    <t xml:space="preserve">李丽琳</t>
  </si>
  <si>
    <t xml:space="preserve">刘柱文</t>
  </si>
  <si>
    <t xml:space="preserve">盛静</t>
  </si>
  <si>
    <t xml:space="preserve">谭琼玲</t>
  </si>
  <si>
    <t xml:space="preserve">唐靓</t>
  </si>
  <si>
    <t xml:space="preserve">唐满英</t>
  </si>
  <si>
    <t xml:space="preserve">尹光銮</t>
  </si>
  <si>
    <t xml:space="preserve">钟丽云</t>
  </si>
  <si>
    <t xml:space="preserve">周四方</t>
  </si>
  <si>
    <t xml:space="preserve">B09</t>
  </si>
  <si>
    <t xml:space="preserve">邓毅</t>
  </si>
  <si>
    <t xml:space="preserve">邓子林</t>
  </si>
  <si>
    <t xml:space="preserve">何玉山</t>
  </si>
  <si>
    <t xml:space="preserve">蒋丽娜</t>
  </si>
  <si>
    <t xml:space="preserve">吕孟春</t>
  </si>
  <si>
    <t xml:space="preserve">罗松涛</t>
  </si>
  <si>
    <t xml:space="preserve">莫丽萍</t>
  </si>
  <si>
    <t xml:space="preserve">彭永忠</t>
  </si>
  <si>
    <t xml:space="preserve">向国玲</t>
  </si>
  <si>
    <t xml:space="preserve">谢晓华</t>
  </si>
  <si>
    <t xml:space="preserve">杨冬生</t>
  </si>
  <si>
    <t xml:space="preserve">B10</t>
  </si>
  <si>
    <t xml:space="preserve">陈强</t>
  </si>
  <si>
    <t xml:space="preserve">程艳</t>
  </si>
  <si>
    <t xml:space="preserve">姜凌</t>
  </si>
  <si>
    <t xml:space="preserve">吴正乾</t>
  </si>
  <si>
    <t xml:space="preserve">B11</t>
  </si>
  <si>
    <t xml:space="preserve">黄鑫</t>
  </si>
  <si>
    <t xml:space="preserve">龙安国</t>
  </si>
  <si>
    <t xml:space="preserve">欧阳华明</t>
  </si>
  <si>
    <t xml:space="preserve">杨敏恒</t>
  </si>
  <si>
    <t xml:space="preserve">祝敏</t>
  </si>
  <si>
    <t xml:space="preserve">B12</t>
  </si>
  <si>
    <t xml:space="preserve">邓位华</t>
  </si>
  <si>
    <t xml:space="preserve">邓艳珍</t>
  </si>
  <si>
    <t xml:space="preserve">高晓华</t>
  </si>
  <si>
    <t xml:space="preserve">贺全林</t>
  </si>
  <si>
    <t xml:space="preserve">胡彩业</t>
  </si>
  <si>
    <t xml:space="preserve">乐虹</t>
  </si>
  <si>
    <t xml:space="preserve">李津津</t>
  </si>
  <si>
    <t xml:space="preserve">刘翠湘</t>
  </si>
  <si>
    <t xml:space="preserve">刘芳伟</t>
  </si>
  <si>
    <t xml:space="preserve">刘一帆</t>
  </si>
  <si>
    <t xml:space="preserve">罗冬娥</t>
  </si>
  <si>
    <t xml:space="preserve">罗燕</t>
  </si>
  <si>
    <t xml:space="preserve">彭路</t>
  </si>
  <si>
    <t xml:space="preserve">彭美春</t>
  </si>
  <si>
    <t xml:space="preserve">石兰华</t>
  </si>
  <si>
    <t xml:space="preserve">谭艳萍</t>
  </si>
  <si>
    <t xml:space="preserve">唐丽</t>
  </si>
  <si>
    <t xml:space="preserve">唐美华</t>
  </si>
  <si>
    <t xml:space="preserve">唐涛</t>
  </si>
  <si>
    <t xml:space="preserve">唐祝英</t>
  </si>
  <si>
    <t xml:space="preserve">王祚昌</t>
  </si>
  <si>
    <t xml:space="preserve">吴卫明</t>
  </si>
  <si>
    <t xml:space="preserve">羊文娟</t>
  </si>
  <si>
    <t xml:space="preserve">余建平</t>
  </si>
  <si>
    <t xml:space="preserve">张官妹</t>
  </si>
  <si>
    <t xml:space="preserve">赵新国</t>
  </si>
  <si>
    <t xml:space="preserve">周文辉</t>
  </si>
  <si>
    <t xml:space="preserve">B13</t>
  </si>
  <si>
    <t xml:space="preserve">蔡民</t>
  </si>
  <si>
    <t xml:space="preserve">蒋洁</t>
  </si>
  <si>
    <t xml:space="preserve">蒋聘煌</t>
  </si>
  <si>
    <t xml:space="preserve">孔湘华</t>
  </si>
  <si>
    <t xml:space="preserve">欧阳鸣 </t>
  </si>
  <si>
    <t xml:space="preserve">唐雪峰</t>
  </si>
  <si>
    <t xml:space="preserve">汪舟</t>
  </si>
  <si>
    <t xml:space="preserve">吴艺鸣</t>
  </si>
  <si>
    <t xml:space="preserve">吴智文</t>
  </si>
  <si>
    <t xml:space="preserve">周晓艺</t>
  </si>
  <si>
    <t xml:space="preserve">B14</t>
  </si>
  <si>
    <t xml:space="preserve">胡巧华</t>
  </si>
  <si>
    <t xml:space="preserve">黄芳</t>
  </si>
  <si>
    <t xml:space="preserve">王志红</t>
  </si>
  <si>
    <t xml:space="preserve">杨海燕</t>
  </si>
  <si>
    <t xml:space="preserve">杨剑</t>
  </si>
  <si>
    <t xml:space="preserve">B15</t>
  </si>
  <si>
    <t xml:space="preserve">陈仕龙</t>
  </si>
  <si>
    <t xml:space="preserve">陈卫华</t>
  </si>
  <si>
    <t xml:space="preserve">樊艳君</t>
  </si>
  <si>
    <t xml:space="preserve">韩淑云</t>
  </si>
  <si>
    <t xml:space="preserve">何春玲</t>
  </si>
  <si>
    <t xml:space="preserve">黄莉</t>
  </si>
  <si>
    <t xml:space="preserve">蒋新红</t>
  </si>
  <si>
    <t xml:space="preserve">李新飞</t>
  </si>
  <si>
    <t xml:space="preserve">莫铁军</t>
  </si>
  <si>
    <t xml:space="preserve">杨春华</t>
  </si>
  <si>
    <t xml:space="preserve">钟志农</t>
  </si>
  <si>
    <t xml:space="preserve">B16</t>
  </si>
  <si>
    <t xml:space="preserve">陈红英</t>
  </si>
  <si>
    <t xml:space="preserve">唐小艳</t>
  </si>
  <si>
    <t xml:space="preserve">B17</t>
  </si>
  <si>
    <t xml:space="preserve">韩立路</t>
  </si>
  <si>
    <t xml:space="preserve">李世胜</t>
  </si>
  <si>
    <t xml:space="preserve">刘子秀</t>
  </si>
  <si>
    <t xml:space="preserve">罗敏杰</t>
  </si>
  <si>
    <t xml:space="preserve">骆正军</t>
  </si>
  <si>
    <t xml:space="preserve">唐陶富</t>
  </si>
  <si>
    <t xml:space="preserve">王中军</t>
  </si>
  <si>
    <t xml:space="preserve">杨铭</t>
  </si>
  <si>
    <t xml:space="preserve">翟惠根</t>
  </si>
  <si>
    <t xml:space="preserve">周秀英</t>
  </si>
  <si>
    <t xml:space="preserve">B18</t>
  </si>
  <si>
    <t xml:space="preserve">蒋宁</t>
  </si>
  <si>
    <t xml:space="preserve">廖伟华</t>
  </si>
  <si>
    <t xml:space="preserve">罗欣</t>
  </si>
  <si>
    <t xml:space="preserve">欧阳群宏</t>
  </si>
  <si>
    <t xml:space="preserve">谭小芳</t>
  </si>
  <si>
    <t xml:space="preserve">B19</t>
  </si>
  <si>
    <t xml:space="preserve">何增明</t>
  </si>
  <si>
    <t xml:space="preserve">李君</t>
  </si>
  <si>
    <t xml:space="preserve">B20</t>
  </si>
  <si>
    <t xml:space="preserve">桂金玉</t>
  </si>
  <si>
    <t xml:space="preserve">谢海燕</t>
  </si>
  <si>
    <t xml:space="preserve">B21</t>
  </si>
  <si>
    <t xml:space="preserve">罗湘明</t>
  </si>
  <si>
    <t xml:space="preserve">郑兴</t>
  </si>
  <si>
    <t xml:space="preserve">B22</t>
  </si>
  <si>
    <t xml:space="preserve">郭凌云</t>
  </si>
  <si>
    <t xml:space="preserve">B23</t>
  </si>
  <si>
    <t xml:space="preserve">刘力华</t>
  </si>
  <si>
    <t xml:space="preserve">唐冬生</t>
  </si>
  <si>
    <t xml:space="preserve">B24</t>
  </si>
  <si>
    <t xml:space="preserve">邓旋</t>
  </si>
  <si>
    <t xml:space="preserve">李杰</t>
  </si>
  <si>
    <t xml:space="preserve">李晓梅</t>
  </si>
  <si>
    <t xml:space="preserve">刘西祥</t>
  </si>
  <si>
    <t xml:space="preserve">裴海燕</t>
  </si>
  <si>
    <t xml:space="preserve">万冬华</t>
  </si>
  <si>
    <t xml:space="preserve">曾勇</t>
  </si>
  <si>
    <t xml:space="preserve">周科春</t>
  </si>
  <si>
    <t xml:space="preserve">B25</t>
  </si>
  <si>
    <t xml:space="preserve">欧陵胜</t>
  </si>
  <si>
    <t xml:space="preserve">彭书武</t>
  </si>
  <si>
    <t xml:space="preserve">张剑</t>
  </si>
  <si>
    <t xml:space="preserve">周沛江</t>
  </si>
  <si>
    <t xml:space="preserve">B26</t>
  </si>
  <si>
    <t xml:space="preserve">宁衡山</t>
  </si>
  <si>
    <t xml:space="preserve">唐艳林</t>
  </si>
  <si>
    <t xml:space="preserve">魏海涛</t>
  </si>
  <si>
    <t xml:space="preserve">B27</t>
  </si>
  <si>
    <t xml:space="preserve">骆文俊</t>
  </si>
  <si>
    <t xml:space="preserve">彭律成</t>
  </si>
  <si>
    <t xml:space="preserve">B28</t>
  </si>
  <si>
    <t xml:space="preserve">唐夏琳</t>
  </si>
  <si>
    <t xml:space="preserve">王曙明</t>
  </si>
  <si>
    <t xml:space="preserve">魏冬云</t>
  </si>
  <si>
    <t xml:space="preserve">B29</t>
  </si>
  <si>
    <t xml:space="preserve">黄文新</t>
  </si>
  <si>
    <t xml:space="preserve">盘英瑛</t>
  </si>
  <si>
    <t xml:space="preserve">钱燕春</t>
  </si>
  <si>
    <t xml:space="preserve">唐勇</t>
  </si>
  <si>
    <t xml:space="preserve">B30</t>
  </si>
  <si>
    <t xml:space="preserve">李熙</t>
  </si>
  <si>
    <t xml:space="preserve">俞佳曦</t>
  </si>
  <si>
    <t xml:space="preserve">B31</t>
  </si>
  <si>
    <t xml:space="preserve">陈文辉</t>
  </si>
  <si>
    <t xml:space="preserve">何生风</t>
  </si>
  <si>
    <t xml:space="preserve">万德美</t>
  </si>
  <si>
    <t xml:space="preserve">肖秀阳</t>
  </si>
  <si>
    <t xml:space="preserve">郑亚琳</t>
  </si>
  <si>
    <t xml:space="preserve">周顺和</t>
  </si>
  <si>
    <t xml:space="preserve">B32</t>
  </si>
  <si>
    <t xml:space="preserve">龙超</t>
  </si>
  <si>
    <t xml:space="preserve">孙  雁</t>
  </si>
  <si>
    <t xml:space="preserve">熊金星</t>
  </si>
  <si>
    <t xml:space="preserve">B33</t>
  </si>
  <si>
    <t xml:space="preserve">张伟</t>
  </si>
  <si>
    <t xml:space="preserve">B34</t>
  </si>
  <si>
    <t xml:space="preserve">蒋小军</t>
  </si>
  <si>
    <t xml:space="preserve">阳晓</t>
  </si>
  <si>
    <t xml:space="preserve">B35</t>
  </si>
  <si>
    <t xml:space="preserve">彭志荣</t>
  </si>
  <si>
    <t xml:space="preserve">唐晓民</t>
  </si>
  <si>
    <t xml:space="preserve">B36</t>
  </si>
  <si>
    <t xml:space="preserve">卢璐</t>
  </si>
  <si>
    <t xml:space="preserve">王健</t>
  </si>
  <si>
    <t xml:space="preserve">B37</t>
  </si>
  <si>
    <t xml:space="preserve">艾玉坤</t>
  </si>
  <si>
    <t xml:space="preserve">李贵雄</t>
  </si>
  <si>
    <t xml:space="preserve">张继定</t>
  </si>
  <si>
    <t xml:space="preserve">B38</t>
  </si>
  <si>
    <t xml:space="preserve">刘章胜</t>
  </si>
  <si>
    <t xml:space="preserve">B39</t>
  </si>
  <si>
    <t xml:space="preserve">蒋乐仁</t>
  </si>
  <si>
    <t xml:space="preserve">熊礼杭</t>
  </si>
  <si>
    <t xml:space="preserve">易麟</t>
  </si>
  <si>
    <t xml:space="preserve">B40</t>
  </si>
  <si>
    <t xml:space="preserve">蒋凌云</t>
  </si>
  <si>
    <t xml:space="preserve">全爱清</t>
  </si>
  <si>
    <t xml:space="preserve">B41</t>
  </si>
  <si>
    <t xml:space="preserve">蔡石山</t>
  </si>
  <si>
    <t xml:space="preserve">唐新霖</t>
  </si>
  <si>
    <t xml:space="preserve">B42</t>
  </si>
  <si>
    <t xml:space="preserve">唐中元</t>
  </si>
  <si>
    <t xml:space="preserve">总计</t>
  </si>
  <si>
    <r>
      <rPr>
        <sz val="16"/>
        <rFont val="黑体"/>
        <family val="3"/>
        <charset val="134"/>
      </rPr>
      <t xml:space="preserve">2011</t>
    </r>
    <r>
      <rPr>
        <sz val="16"/>
        <rFont val="Noto Sans"/>
        <family val="2"/>
      </rPr>
      <t xml:space="preserve">年公开发表的学术论文登记表</t>
    </r>
  </si>
  <si>
    <t xml:space="preserve">序号</t>
  </si>
  <si>
    <t xml:space="preserve">部门编号</t>
  </si>
  <si>
    <t xml:space="preserve">部门</t>
  </si>
  <si>
    <t xml:space="preserve">作者</t>
  </si>
  <si>
    <t xml:space="preserve">论文名</t>
  </si>
  <si>
    <t xml:space="preserve">刊物名称</t>
  </si>
  <si>
    <t xml:space="preserve">主办单位</t>
  </si>
  <si>
    <t xml:space="preserve">书刊号</t>
  </si>
  <si>
    <t xml:space="preserve">发表时间</t>
  </si>
  <si>
    <t xml:space="preserve">级别</t>
  </si>
  <si>
    <t xml:space="preserve">备注</t>
  </si>
  <si>
    <t xml:space="preserve">BM001</t>
  </si>
  <si>
    <t xml:space="preserve">农学系</t>
  </si>
  <si>
    <t xml:space="preserve">大学生思想道德素质提升工程调研报告</t>
  </si>
  <si>
    <t xml:space="preserve">山东青年</t>
  </si>
  <si>
    <t xml:space="preserve">中国共产主义青年团山东省委员会</t>
  </si>
  <si>
    <t xml:space="preserve">CN37-1019/C</t>
  </si>
  <si>
    <t xml:space="preserve">C</t>
  </si>
  <si>
    <t xml:space="preserve">紫薇一年多次开花的技术措施</t>
  </si>
  <si>
    <t xml:space="preserve">北方园艺</t>
  </si>
  <si>
    <t xml:space="preserve">黑龙江省园艺学会</t>
  </si>
  <si>
    <t xml:space="preserve">ISSN1001-0009  CN23-1247/S</t>
  </si>
  <si>
    <t xml:space="preserve">A</t>
  </si>
  <si>
    <r>
      <rPr>
        <b val="true"/>
        <sz val="10"/>
        <color rgb="FFFF0000"/>
        <rFont val="Noto Sans"/>
        <family val="2"/>
      </rPr>
      <t xml:space="preserve">一页  </t>
    </r>
    <r>
      <rPr>
        <b val="true"/>
        <sz val="10"/>
        <color rgb="FFFF0000"/>
        <rFont val="宋体"/>
        <family val="0"/>
        <charset val="134"/>
      </rPr>
      <t xml:space="preserve">08</t>
    </r>
    <r>
      <rPr>
        <b val="true"/>
        <sz val="10"/>
        <color rgb="FFFF0000"/>
        <rFont val="Noto Sans"/>
        <family val="2"/>
      </rPr>
      <t xml:space="preserve">北核</t>
    </r>
  </si>
  <si>
    <t xml:space="preserve">雨水花园在我国城市道路暴雨径流控制中的应用研究</t>
  </si>
  <si>
    <t xml:space="preserve">中国水土保持</t>
  </si>
  <si>
    <t xml:space="preserve">水利部黄河水利委员会</t>
  </si>
  <si>
    <t xml:space="preserve">ISSN1000-0941  CN41-1144/TV</t>
  </si>
  <si>
    <r>
      <rPr>
        <sz val="10"/>
        <color rgb="FF000000"/>
        <rFont val="宋体"/>
        <family val="0"/>
        <charset val="134"/>
      </rPr>
      <t xml:space="preserve">08</t>
    </r>
    <r>
      <rPr>
        <sz val="10"/>
        <color rgb="FF000000"/>
        <rFont val="Noto Sans"/>
        <family val="2"/>
      </rPr>
      <t xml:space="preserve">北核</t>
    </r>
  </si>
  <si>
    <r>
      <rPr>
        <sz val="10"/>
        <color rgb="FF000000"/>
        <rFont val="宋体"/>
        <family val="0"/>
        <charset val="134"/>
      </rPr>
      <t xml:space="preserve">POE</t>
    </r>
    <r>
      <rPr>
        <sz val="10"/>
        <color rgb="FF000000"/>
        <rFont val="Noto Sans"/>
        <family val="2"/>
      </rPr>
      <t xml:space="preserve">调研导入教学法在高职园林专业课程设计中的应用</t>
    </r>
  </si>
  <si>
    <t xml:space="preserve">中国职业技术教育</t>
  </si>
  <si>
    <t xml:space="preserve">教育部职教中心研究所中国职业技术教育学会</t>
  </si>
  <si>
    <t xml:space="preserve">ISSN1004-9290  CN11-3117/G4</t>
  </si>
  <si>
    <r>
      <rPr>
        <b val="true"/>
        <sz val="10"/>
        <color rgb="FF000000"/>
        <rFont val="宋体"/>
        <family val="0"/>
        <charset val="134"/>
      </rPr>
      <t xml:space="preserve">08</t>
    </r>
    <r>
      <rPr>
        <b val="true"/>
        <sz val="10"/>
        <color rgb="FF000000"/>
        <rFont val="Noto Sans"/>
        <family val="2"/>
      </rPr>
      <t xml:space="preserve">北核</t>
    </r>
  </si>
  <si>
    <t xml:space="preserve">湖南烈士公园纪念区植物景观评价研究</t>
  </si>
  <si>
    <t xml:space="preserve">安徽农业科学</t>
  </si>
  <si>
    <t xml:space="preserve">安徽省农业科学院</t>
  </si>
  <si>
    <t xml:space="preserve">ISSN0517-6611 CN34-1076/S</t>
  </si>
  <si>
    <r>
      <rPr>
        <b val="true"/>
        <sz val="10"/>
        <color rgb="FFFF0000"/>
        <rFont val="宋体"/>
        <family val="0"/>
        <charset val="134"/>
      </rPr>
      <t xml:space="preserve">08</t>
    </r>
    <r>
      <rPr>
        <b val="true"/>
        <sz val="10"/>
        <color rgb="FFFF0000"/>
        <rFont val="Noto Sans"/>
        <family val="2"/>
      </rPr>
      <t xml:space="preserve">北核</t>
    </r>
  </si>
  <si>
    <t xml:space="preserve">干旱坡地梨园生长调节剂的应用研究</t>
  </si>
  <si>
    <t xml:space="preserve">湖北农业科学</t>
  </si>
  <si>
    <t xml:space="preserve">湖北省农业科学院</t>
  </si>
  <si>
    <t xml:space="preserve">ISSN0439-8114  CN42-1255/S</t>
  </si>
  <si>
    <t xml:space="preserve">利用防空洞贮藏柑橘的保鲜试验</t>
  </si>
  <si>
    <t xml:space="preserve">中国园艺文摘</t>
  </si>
  <si>
    <t xml:space="preserve">中国农科院农业信息研究所</t>
  </si>
  <si>
    <t xml:space="preserve">ISSN1672-0873  CN11-4921/S</t>
  </si>
  <si>
    <t xml:space="preserve">B</t>
  </si>
  <si>
    <t xml:space="preserve">金钱树白娟病的识别与防治</t>
  </si>
  <si>
    <t xml:space="preserve">世界农业</t>
  </si>
  <si>
    <t xml:space="preserve">中国农业出版社</t>
  </si>
  <si>
    <t xml:space="preserve">ISSN1002-4433  CN11-1097/S</t>
  </si>
  <si>
    <r>
      <rPr>
        <b val="true"/>
        <sz val="10"/>
        <color rgb="FFFF0000"/>
        <rFont val="Noto Sans"/>
        <family val="2"/>
      </rPr>
      <t xml:space="preserve">半页 </t>
    </r>
    <r>
      <rPr>
        <b val="true"/>
        <sz val="10"/>
        <color rgb="FFFF0000"/>
        <rFont val="宋体"/>
        <family val="0"/>
        <charset val="134"/>
      </rPr>
      <t xml:space="preserve">08</t>
    </r>
    <r>
      <rPr>
        <b val="true"/>
        <sz val="10"/>
        <color rgb="FFFF0000"/>
        <rFont val="Noto Sans"/>
        <family val="2"/>
      </rPr>
      <t xml:space="preserve">北核 </t>
    </r>
  </si>
  <si>
    <t xml:space="preserve">柑桔脚腐病的调查与防治</t>
  </si>
  <si>
    <t xml:space="preserve">中国南方果树</t>
  </si>
  <si>
    <t xml:space="preserve">中国农科院柑桔研究所</t>
  </si>
  <si>
    <t xml:space="preserve">ISSN1007-1431  CN50-1112/S</t>
  </si>
  <si>
    <t xml:space="preserve">郑春芳</t>
  </si>
  <si>
    <t xml:space="preserve">枯草芽孢杆菌对肉鸡生产性能的影响</t>
  </si>
  <si>
    <t xml:space="preserve">家禽科学</t>
  </si>
  <si>
    <r>
      <rPr>
        <sz val="10"/>
        <color rgb="FF000000"/>
        <rFont val="Noto Sans"/>
        <family val="2"/>
      </rPr>
      <t xml:space="preserve">山东畜牧兽医学会家禽专业委员会</t>
    </r>
    <r>
      <rPr>
        <sz val="10"/>
        <color rgb="FF000000"/>
        <rFont val="宋体"/>
        <family val="0"/>
        <charset val="134"/>
      </rPr>
      <t xml:space="preserve">;</t>
    </r>
    <r>
      <rPr>
        <sz val="10"/>
        <color rgb="FF000000"/>
        <rFont val="Noto Sans"/>
        <family val="2"/>
      </rPr>
      <t xml:space="preserve">山东省农业科学院家禽研究所</t>
    </r>
  </si>
  <si>
    <t xml:space="preserve">ISSN1673-1085  CN37-1424/S</t>
  </si>
  <si>
    <t xml:space="preserve">湖南省永州市规模化猪场猪源大肠杆菌的耐药性调查</t>
  </si>
  <si>
    <t xml:space="preserve">养猪</t>
  </si>
  <si>
    <t xml:space="preserve">沈阳农业大学</t>
  </si>
  <si>
    <t xml:space="preserve">ISSN1002-1957  CN21-1104/S</t>
  </si>
  <si>
    <t xml:space="preserve">规模化猪场保育猪高热病防治案例分析</t>
  </si>
  <si>
    <t xml:space="preserve">中国猪业</t>
  </si>
  <si>
    <t xml:space="preserve">ISSN1673-4645  CN11-5435/S</t>
  </si>
  <si>
    <t xml:space="preserve">饲料中添加喹赛多对生长猪生产性能的影响</t>
  </si>
  <si>
    <t xml:space="preserve">唐伟</t>
  </si>
  <si>
    <t xml:space="preserve">湖南省南部地区放养牛中牛病毒性腹泻病毒血清学调查</t>
  </si>
  <si>
    <t xml:space="preserve">黑龙江畜牧兽医</t>
  </si>
  <si>
    <r>
      <rPr>
        <sz val="10"/>
        <color rgb="FF000000"/>
        <rFont val="Noto Sans"/>
        <family val="2"/>
      </rPr>
      <t xml:space="preserve">黑龙江省畜牧局</t>
    </r>
    <r>
      <rPr>
        <sz val="10"/>
        <color rgb="FF000000"/>
        <rFont val="宋体"/>
        <family val="0"/>
        <charset val="134"/>
      </rPr>
      <t xml:space="preserve">;</t>
    </r>
    <r>
      <rPr>
        <sz val="10"/>
        <color rgb="FF000000"/>
        <rFont val="Noto Sans"/>
        <family val="2"/>
      </rPr>
      <t xml:space="preserve">黑龙江省畜牧兽医学会</t>
    </r>
  </si>
  <si>
    <t xml:space="preserve">ISSN1004-7034  CN23-1205/S</t>
  </si>
  <si>
    <t xml:space="preserve">永州市散养猪猪瘟抗体监测分析及防控探讨</t>
  </si>
  <si>
    <t xml:space="preserve">中国畜禽种业</t>
  </si>
  <si>
    <t xml:space="preserve">ISSN1673-4556  CN11-5342/S</t>
  </si>
  <si>
    <t xml:space="preserve">永州地区部分猪场母猪子宫内膜炎调查及防治探讨</t>
  </si>
  <si>
    <t xml:space="preserve">一页</t>
  </si>
  <si>
    <t xml:space="preserve">微生态制剂枯草芽孢杆菌对生长猪生长性能的影响</t>
  </si>
  <si>
    <t xml:space="preserve">不同季节气温对母猪繁殖性能的影响研究</t>
  </si>
  <si>
    <t xml:space="preserve">BM002</t>
  </si>
  <si>
    <t xml:space="preserve">护理系</t>
  </si>
  <si>
    <t xml:space="preserve">曾杨</t>
  </si>
  <si>
    <t xml:space="preserve">浅谈计算机安全维护</t>
  </si>
  <si>
    <t xml:space="preserve">计算机光盘软件与应用</t>
  </si>
  <si>
    <t xml:space="preserve">大恒电子音像出版社</t>
  </si>
  <si>
    <t xml:space="preserve">ISSN1007-9599  CN11-3907/TP</t>
  </si>
  <si>
    <t xml:space="preserve">席海芳</t>
  </si>
  <si>
    <r>
      <rPr>
        <sz val="10"/>
        <rFont val="宋体"/>
        <family val="0"/>
        <charset val="134"/>
      </rPr>
      <t xml:space="preserve">PBL</t>
    </r>
    <r>
      <rPr>
        <sz val="10"/>
        <rFont val="Noto Sans"/>
        <family val="2"/>
      </rPr>
      <t xml:space="preserve">教学法在《护理基本技术》课程中的教学效果评价</t>
    </r>
  </si>
  <si>
    <t xml:space="preserve">吉林医学</t>
  </si>
  <si>
    <t xml:space="preserve">吉林省人民医院</t>
  </si>
  <si>
    <t xml:space="preserve">ISSN1004-0412  CN22-1115/R</t>
  </si>
  <si>
    <t xml:space="preserve">两种不同手部浅静脉穿刺方法的效果比较</t>
  </si>
  <si>
    <t xml:space="preserve">医学信息</t>
  </si>
  <si>
    <t xml:space="preserve">ISSN1006-1959  CN61-1278/R</t>
  </si>
  <si>
    <t xml:space="preserve">秦满春</t>
  </si>
  <si>
    <t xml:space="preserve">以学生为主体 加强校外实践活动  构建和谐校园</t>
  </si>
  <si>
    <t xml:space="preserve">中国科技信息</t>
  </si>
  <si>
    <t xml:space="preserve">中国科技新闻学会</t>
  </si>
  <si>
    <t xml:space="preserve">ISSN1001-8972  CN11-2739/N</t>
  </si>
  <si>
    <t xml:space="preserve">情感因素在辅导员思想政治教育工作中的运用</t>
  </si>
  <si>
    <t xml:space="preserve">出国与就业</t>
  </si>
  <si>
    <t xml:space="preserve">中国四达国际经济技术合作公司</t>
  </si>
  <si>
    <t xml:space="preserve">ISSN1005-7811  CN11-3283/C</t>
  </si>
  <si>
    <t xml:space="preserve">李小玉</t>
  </si>
  <si>
    <t xml:space="preserve">构建“三五一”高校班级激励模式的研究</t>
  </si>
  <si>
    <t xml:space="preserve">科技与生活</t>
  </si>
  <si>
    <t xml:space="preserve">ISSN1673-9671  CN11-5595/N</t>
  </si>
  <si>
    <r>
      <rPr>
        <sz val="10"/>
        <rFont val="宋体"/>
        <family val="0"/>
        <charset val="134"/>
      </rPr>
      <t xml:space="preserve">2011</t>
    </r>
    <r>
      <rPr>
        <sz val="10"/>
        <rFont val="Noto Sans"/>
        <family val="2"/>
      </rPr>
      <t xml:space="preserve">年</t>
    </r>
  </si>
  <si>
    <t xml:space="preserve">肖新丽</t>
  </si>
  <si>
    <t xml:space="preserve">产科护士睡眠状况的调查与相关因素分析</t>
  </si>
  <si>
    <t xml:space="preserve">中国健康月刊</t>
  </si>
  <si>
    <t xml:space="preserve">中国健康教育协会</t>
  </si>
  <si>
    <t xml:space="preserve">ISSN1005-0515</t>
  </si>
  <si>
    <t xml:space="preserve">X</t>
  </si>
  <si>
    <t xml:space="preserve">新闻出版总署网站无法查到该刊物，请您查实。</t>
  </si>
  <si>
    <r>
      <rPr>
        <sz val="10"/>
        <rFont val="宋体"/>
        <family val="0"/>
        <charset val="134"/>
      </rPr>
      <t xml:space="preserve">COPD</t>
    </r>
    <r>
      <rPr>
        <sz val="10"/>
        <rFont val="Noto Sans"/>
        <family val="2"/>
      </rPr>
      <t xml:space="preserve">肺康复患者疲乏相关性因素分析</t>
    </r>
  </si>
  <si>
    <t xml:space="preserve">中外健康文摘</t>
  </si>
  <si>
    <t xml:space="preserve">中国中医药报社</t>
  </si>
  <si>
    <t xml:space="preserve">ISSN1672-5085 CN11-5062/R</t>
  </si>
  <si>
    <t xml:space="preserve">斯金纳的操作性强化理论在护理实训教学中的运用</t>
  </si>
  <si>
    <t xml:space="preserve">中国医药指南</t>
  </si>
  <si>
    <t xml:space="preserve">中国保健协会</t>
  </si>
  <si>
    <t xml:space="preserve">ISSN1671-8194  CN11-4856/R</t>
  </si>
  <si>
    <t xml:space="preserve">注重“临床护理路径”教学，培养护士生职业道德观念</t>
  </si>
  <si>
    <t xml:space="preserve">陈颖超</t>
  </si>
  <si>
    <t xml:space="preserve">真空静脉采血管的临床应用及防范对策</t>
  </si>
  <si>
    <t xml:space="preserve">临床上发生输液反应后的护理与预防措施</t>
  </si>
  <si>
    <t xml:space="preserve">当前高职院校辅导员的矛盾因素及缓解方法</t>
  </si>
  <si>
    <t xml:space="preserve">中国校外教育</t>
  </si>
  <si>
    <t xml:space="preserve">中国儿童中心</t>
  </si>
  <si>
    <t xml:space="preserve">ISSN1004-8502  CN11-3173/G4</t>
  </si>
  <si>
    <t xml:space="preserve">BM003</t>
  </si>
  <si>
    <t xml:space="preserve">临床系</t>
  </si>
  <si>
    <t xml:space="preserve">简亚平</t>
  </si>
  <si>
    <t xml:space="preserve">养心通脉片治疗老年血脂异常（气虚痰瘀型）临床研究</t>
  </si>
  <si>
    <t xml:space="preserve">新中医</t>
  </si>
  <si>
    <t xml:space="preserve">中华中医药学会，广州中医药大学</t>
  </si>
  <si>
    <t xml:space="preserve">ISSN0256-7415  CN44-1231/R</t>
  </si>
  <si>
    <r>
      <rPr>
        <sz val="10"/>
        <color rgb="FF000000"/>
        <rFont val="Noto Sans"/>
        <family val="2"/>
      </rPr>
      <t xml:space="preserve">养心通脉片治疗血脂异常</t>
    </r>
    <r>
      <rPr>
        <sz val="10"/>
        <color rgb="FF000000"/>
        <rFont val="宋体"/>
        <family val="0"/>
        <charset val="134"/>
      </rPr>
      <t xml:space="preserve">32</t>
    </r>
    <r>
      <rPr>
        <sz val="10"/>
        <color rgb="FF000000"/>
        <rFont val="Noto Sans"/>
        <family val="2"/>
      </rPr>
      <t xml:space="preserve">例临床观察</t>
    </r>
  </si>
  <si>
    <t xml:space="preserve">中医杂志</t>
  </si>
  <si>
    <t xml:space="preserve">中华中医药学会，中国中医科学院</t>
  </si>
  <si>
    <t xml:space="preserve">ISSN1001-1668  CN11-2166/R</t>
  </si>
  <si>
    <r>
      <rPr>
        <sz val="10"/>
        <color rgb="FF000000"/>
        <rFont val="Noto Sans"/>
        <family val="2"/>
      </rPr>
      <t xml:space="preserve">自拟心痛方治疗气阴两虚型冠心病心绞痛</t>
    </r>
    <r>
      <rPr>
        <sz val="10"/>
        <color rgb="FF000000"/>
        <rFont val="宋体"/>
        <family val="0"/>
        <charset val="134"/>
      </rPr>
      <t xml:space="preserve">27</t>
    </r>
    <r>
      <rPr>
        <sz val="10"/>
        <color rgb="FF000000"/>
        <rFont val="Noto Sans"/>
        <family val="2"/>
      </rPr>
      <t xml:space="preserve">例临床观察</t>
    </r>
  </si>
  <si>
    <t xml:space="preserve">云南中医中药杂志</t>
  </si>
  <si>
    <t xml:space="preserve">云南省中医中药研究院，云南省中医药学会</t>
  </si>
  <si>
    <t xml:space="preserve">ISSN1007-2349  CN53-1120/R</t>
  </si>
  <si>
    <r>
      <rPr>
        <sz val="10"/>
        <color rgb="FF000000"/>
        <rFont val="Noto Sans"/>
        <family val="2"/>
      </rPr>
      <t xml:space="preserve">中西医结合治疗病毒性心肌炎</t>
    </r>
    <r>
      <rPr>
        <sz val="10"/>
        <color rgb="FF000000"/>
        <rFont val="宋体"/>
        <family val="0"/>
        <charset val="134"/>
      </rPr>
      <t xml:space="preserve">30</t>
    </r>
    <r>
      <rPr>
        <sz val="10"/>
        <color rgb="FF000000"/>
        <rFont val="Noto Sans"/>
        <family val="2"/>
      </rPr>
      <t xml:space="preserve">例临床观察</t>
    </r>
  </si>
  <si>
    <t xml:space="preserve">山西中医</t>
  </si>
  <si>
    <t xml:space="preserve">山西省中医药协会，山西省中医药研究院</t>
  </si>
  <si>
    <t xml:space="preserve">ISSN1000-7156  CN14-1110/R</t>
  </si>
  <si>
    <t xml:space="preserve">加强围生期保健，提高母婴健康</t>
  </si>
  <si>
    <t xml:space="preserve">中国实用医药</t>
  </si>
  <si>
    <t xml:space="preserve">中国康复医学会</t>
  </si>
  <si>
    <t xml:space="preserve">ISSN1673-7555  CN11-5547/R</t>
  </si>
  <si>
    <t xml:space="preserve">BM004</t>
  </si>
  <si>
    <t xml:space="preserve">医学影像与医学技术系</t>
  </si>
  <si>
    <t xml:space="preserve">杨晓斌</t>
  </si>
  <si>
    <t xml:space="preserve">细针吸取结合液基细胞学对甲状腺乳头状癌的免疫组化分析</t>
  </si>
  <si>
    <t xml:space="preserve">中国现代医学杂志</t>
  </si>
  <si>
    <t xml:space="preserve">中南大学</t>
  </si>
  <si>
    <t xml:space="preserve">ISSN1005-8982  CN43-1225/R</t>
  </si>
  <si>
    <t xml:space="preserve">欧陵斌</t>
  </si>
  <si>
    <r>
      <rPr>
        <sz val="10"/>
        <rFont val="Noto Sans"/>
        <family val="2"/>
      </rPr>
      <t xml:space="preserve">单壁碳纳米管</t>
    </r>
    <r>
      <rPr>
        <sz val="10"/>
        <rFont val="宋体"/>
        <family val="0"/>
        <charset val="134"/>
      </rPr>
      <t xml:space="preserve">Nafion</t>
    </r>
    <r>
      <rPr>
        <sz val="10"/>
        <rFont val="Noto Sans"/>
        <family val="2"/>
      </rPr>
      <t xml:space="preserve">复合膜修饰玻碳电极用于示差脉冲伏安法测定多巴胺</t>
    </r>
  </si>
  <si>
    <r>
      <rPr>
        <sz val="10"/>
        <rFont val="Noto Sans"/>
        <family val="2"/>
      </rPr>
      <t xml:space="preserve">理化检验</t>
    </r>
    <r>
      <rPr>
        <sz val="10"/>
        <rFont val="宋体"/>
        <family val="0"/>
        <charset val="134"/>
      </rPr>
      <t xml:space="preserve">-</t>
    </r>
    <r>
      <rPr>
        <sz val="10"/>
        <rFont val="Noto Sans"/>
        <family val="2"/>
      </rPr>
      <t xml:space="preserve">化学分册</t>
    </r>
  </si>
  <si>
    <t xml:space="preserve">上海材料研究所</t>
  </si>
  <si>
    <t xml:space="preserve">ISSN1001-4020  CN31-1337/TB</t>
  </si>
  <si>
    <t xml:space="preserve">细菌性阴道病的诊断方法及治疗方案</t>
  </si>
  <si>
    <t xml:space="preserve">阿尔茨海默病的致病因素和临床用药研究</t>
  </si>
  <si>
    <t xml:space="preserve">检验医学与临床</t>
  </si>
  <si>
    <t xml:space="preserve">重庆市临床检验中心</t>
  </si>
  <si>
    <t xml:space="preserve">ISSN1672-9455  CN50-1167/R</t>
  </si>
  <si>
    <t xml:space="preserve">第二作者</t>
  </si>
  <si>
    <t xml:space="preserve">肖古月</t>
  </si>
  <si>
    <t xml:space="preserve">第三作者</t>
  </si>
  <si>
    <t xml:space="preserve">BM005</t>
  </si>
  <si>
    <t xml:space="preserve">药学系</t>
  </si>
  <si>
    <r>
      <rPr>
        <sz val="10"/>
        <rFont val="Noto Sans"/>
        <family val="2"/>
      </rPr>
      <t xml:space="preserve">西比灵联用脉络宁治疗</t>
    </r>
    <r>
      <rPr>
        <sz val="10"/>
        <rFont val="宋体"/>
        <family val="0"/>
        <charset val="134"/>
      </rPr>
      <t xml:space="preserve">23</t>
    </r>
    <r>
      <rPr>
        <sz val="10"/>
        <rFont val="Noto Sans"/>
        <family val="2"/>
      </rPr>
      <t xml:space="preserve">例脑血栓形成临床疗效分析 </t>
    </r>
  </si>
  <si>
    <t xml:space="preserve">医药前沿</t>
  </si>
  <si>
    <t xml:space="preserve">河北省疾病预防控制中心</t>
  </si>
  <si>
    <t xml:space="preserve">ISSN2095-1752  CN13-1405/R</t>
  </si>
  <si>
    <r>
      <rPr>
        <sz val="10"/>
        <rFont val="宋体"/>
        <family val="0"/>
        <charset val="134"/>
      </rPr>
      <t xml:space="preserve">2011</t>
    </r>
    <r>
      <rPr>
        <sz val="10"/>
        <rFont val="Noto Sans"/>
        <family val="2"/>
      </rPr>
      <t xml:space="preserve">年</t>
    </r>
    <r>
      <rPr>
        <sz val="10"/>
        <rFont val="宋体"/>
        <family val="0"/>
        <charset val="134"/>
      </rPr>
      <t xml:space="preserve">10</t>
    </r>
    <r>
      <rPr>
        <sz val="10"/>
        <rFont val="Noto Sans"/>
        <family val="2"/>
      </rPr>
      <t xml:space="preserve">月</t>
    </r>
  </si>
  <si>
    <t xml:space="preserve">深化高职护理药理实验教学改革 培养学生创新能力</t>
  </si>
  <si>
    <r>
      <rPr>
        <sz val="10"/>
        <color rgb="FFFF0000"/>
        <rFont val="宋体"/>
        <family val="0"/>
        <charset val="134"/>
      </rPr>
      <t xml:space="preserve">2011</t>
    </r>
    <r>
      <rPr>
        <sz val="10"/>
        <color rgb="FFFF0000"/>
        <rFont val="Noto Sans"/>
        <family val="2"/>
      </rPr>
      <t xml:space="preserve">年</t>
    </r>
    <r>
      <rPr>
        <sz val="10"/>
        <color rgb="FFFF0000"/>
        <rFont val="宋体"/>
        <family val="0"/>
        <charset val="134"/>
      </rPr>
      <t xml:space="preserve">12</t>
    </r>
    <r>
      <rPr>
        <sz val="10"/>
        <color rgb="FFFF0000"/>
        <rFont val="Noto Sans"/>
        <family val="2"/>
      </rPr>
      <t xml:space="preserve">月</t>
    </r>
  </si>
  <si>
    <t xml:space="preserve">无复印件 半页</t>
  </si>
  <si>
    <t xml:space="preserve">茶多酚的超滤分离及其在化妆品中的应用</t>
  </si>
  <si>
    <t xml:space="preserve">日用化学工业</t>
  </si>
  <si>
    <t xml:space="preserve">中国日用化学工业研究院</t>
  </si>
  <si>
    <t xml:space="preserve">CN14-1320/TQ</t>
  </si>
  <si>
    <r>
      <rPr>
        <sz val="10"/>
        <color rgb="FF333333"/>
        <rFont val="宋体"/>
        <family val="0"/>
        <charset val="134"/>
      </rPr>
      <t xml:space="preserve">RCCSE</t>
    </r>
    <r>
      <rPr>
        <sz val="10"/>
        <color rgb="FF333333"/>
        <rFont val="Noto Sans"/>
        <family val="2"/>
      </rPr>
      <t xml:space="preserve">期刊 </t>
    </r>
  </si>
  <si>
    <t xml:space="preserve">超滤分离竹叶中茶多酚的研究</t>
  </si>
  <si>
    <t xml:space="preserve">食品工业</t>
  </si>
  <si>
    <t xml:space="preserve">上海食品工业研究院</t>
  </si>
  <si>
    <t xml:space="preserve">ISSN1004-471X  CN31-1532/TS</t>
  </si>
  <si>
    <t xml:space="preserve">2011.04</t>
  </si>
  <si>
    <r>
      <rPr>
        <sz val="10"/>
        <color rgb="FF000000"/>
        <rFont val="宋体"/>
        <family val="0"/>
        <charset val="134"/>
      </rPr>
      <t xml:space="preserve">08</t>
    </r>
    <r>
      <rPr>
        <sz val="10"/>
        <color rgb="FF000000"/>
        <rFont val="Noto Sans"/>
        <family val="2"/>
      </rPr>
      <t xml:space="preserve">北大中文核心</t>
    </r>
  </si>
  <si>
    <t xml:space="preserve">膜技术耦合酶法提取竹叶总黄酮的研究</t>
  </si>
  <si>
    <t xml:space="preserve">中国酿造</t>
  </si>
  <si>
    <t xml:space="preserve">中国商业联合会</t>
  </si>
  <si>
    <t xml:space="preserve">ISSN0254-5071  CN11-1818/TS</t>
  </si>
  <si>
    <t xml:space="preserve">2011.07</t>
  </si>
  <si>
    <t xml:space="preserve">竹叶中茶多酚的提取及其抗氧化性研究</t>
  </si>
  <si>
    <t xml:space="preserve">香料香精化妆品</t>
  </si>
  <si>
    <t xml:space="preserve">中国香精香料化妆品工业协会</t>
  </si>
  <si>
    <t xml:space="preserve">ISSN1000-4475  CN31-1470/TQ</t>
  </si>
  <si>
    <r>
      <rPr>
        <b val="true"/>
        <sz val="10"/>
        <color rgb="FFFF0000"/>
        <rFont val="Noto Sans"/>
        <family val="2"/>
      </rPr>
      <t xml:space="preserve">非</t>
    </r>
    <r>
      <rPr>
        <b val="true"/>
        <sz val="10"/>
        <color rgb="FFFF0000"/>
        <rFont val="宋体"/>
        <family val="0"/>
        <charset val="134"/>
      </rPr>
      <t xml:space="preserve">08</t>
    </r>
    <r>
      <rPr>
        <b val="true"/>
        <sz val="10"/>
        <color rgb="FFFF0000"/>
        <rFont val="Noto Sans"/>
        <family val="2"/>
      </rPr>
      <t xml:space="preserve">北核</t>
    </r>
  </si>
  <si>
    <t xml:space="preserve">复合酶法提取苦瓜叶总黄酮的研究</t>
  </si>
  <si>
    <t xml:space="preserve">中国食品添加剂</t>
  </si>
  <si>
    <t xml:space="preserve">中国食品添加剂和配料协会</t>
  </si>
  <si>
    <t xml:space="preserve">ISSN1006-2513  CN11-3542/TS</t>
  </si>
  <si>
    <r>
      <rPr>
        <sz val="10"/>
        <color rgb="FF000000"/>
        <rFont val="Noto Sans"/>
        <family val="2"/>
      </rPr>
      <t xml:space="preserve">超临界</t>
    </r>
    <r>
      <rPr>
        <sz val="10"/>
        <color rgb="FF000000"/>
        <rFont val="宋体"/>
        <family val="0"/>
        <charset val="134"/>
      </rPr>
      <t xml:space="preserve">CO2</t>
    </r>
    <r>
      <rPr>
        <sz val="10"/>
        <color rgb="FF000000"/>
        <rFont val="Noto Sans"/>
        <family val="2"/>
      </rPr>
      <t xml:space="preserve">流体萃取苦瓜叶中黄酮的研究</t>
    </r>
  </si>
  <si>
    <t xml:space="preserve">食品与机械</t>
  </si>
  <si>
    <t xml:space="preserve">长沙理工大学</t>
  </si>
  <si>
    <t xml:space="preserve">ISSN1003-5788  CN43-1183/TS</t>
  </si>
  <si>
    <t xml:space="preserve">2011.12</t>
  </si>
  <si>
    <r>
      <rPr>
        <sz val="10"/>
        <color rgb="FF000000"/>
        <rFont val="宋体"/>
        <family val="0"/>
        <charset val="134"/>
      </rPr>
      <t xml:space="preserve">08</t>
    </r>
    <r>
      <rPr>
        <sz val="10"/>
        <color rgb="FF000000"/>
        <rFont val="Noto Sans"/>
        <family val="2"/>
      </rPr>
      <t xml:space="preserve">北核 </t>
    </r>
  </si>
  <si>
    <t xml:space="preserve">竹叶黄酮在护肤化妆品中的功能研究</t>
  </si>
  <si>
    <t xml:space="preserve">中药材变色原因及如何贮藏的研究</t>
  </si>
  <si>
    <t xml:space="preserve">2011.  vol.8</t>
  </si>
  <si>
    <t xml:space="preserve">兖州卷柏碳制前后穗花杉双黄酮的含量变化</t>
  </si>
  <si>
    <t xml:space="preserve">湖南师范大学学报</t>
  </si>
  <si>
    <t xml:space="preserve">湖南师范大学</t>
  </si>
  <si>
    <t xml:space="preserve">ISSN1673-016X  CN43-1449/R</t>
  </si>
  <si>
    <t xml:space="preserve">2011. vol.8</t>
  </si>
  <si>
    <t xml:space="preserve">浅谈利用生物课程资源实施情感教学的策略</t>
  </si>
  <si>
    <t xml:space="preserve">消费导刊</t>
  </si>
  <si>
    <t xml:space="preserve">中国轻工业联合会</t>
  </si>
  <si>
    <t xml:space="preserve">ISSN1672-5719  CN11-5052/Z</t>
  </si>
  <si>
    <t xml:space="preserve">2011-08</t>
  </si>
  <si>
    <r>
      <rPr>
        <b val="true"/>
        <sz val="10"/>
        <color rgb="FF000000"/>
        <rFont val="宋体"/>
        <family val="0"/>
        <charset val="134"/>
      </rPr>
      <t xml:space="preserve">C</t>
    </r>
    <r>
      <rPr>
        <b val="true"/>
        <sz val="10"/>
        <color rgb="FF000000"/>
        <rFont val="Noto Sans"/>
        <family val="2"/>
      </rPr>
      <t xml:space="preserve">？</t>
    </r>
  </si>
  <si>
    <t xml:space="preserve">BM006</t>
  </si>
  <si>
    <t xml:space="preserve">基础医学部</t>
  </si>
  <si>
    <t xml:space="preserve">    血卟啉单甲醚光敏剂光动力学疗法对人乳腺肿瘤细胞生长周期的阻滞作用及其凋亡研究</t>
  </si>
  <si>
    <t xml:space="preserve">中国综合临床</t>
  </si>
  <si>
    <t xml:space="preserve">中华医学会</t>
  </si>
  <si>
    <t xml:space="preserve">ISSN1008-6315  CN12-1361/R</t>
  </si>
  <si>
    <t xml:space="preserve">运用内容分析法探讨普通高校公共体育课堂管理效果</t>
  </si>
  <si>
    <t xml:space="preserve">广州体育学院学报</t>
  </si>
  <si>
    <t xml:space="preserve">广州体育学院</t>
  </si>
  <si>
    <t xml:space="preserve">ISSN1007-323X  CN44-1129/G9</t>
  </si>
  <si>
    <t xml:space="preserve">《高职院校“个性—职业协调发展”体育教学模式的理论与实践研究》</t>
  </si>
  <si>
    <r>
      <rPr>
        <sz val="10"/>
        <color rgb="FFFF0000"/>
        <rFont val="Noto Sans"/>
        <family val="2"/>
      </rPr>
      <t xml:space="preserve">山东体育学院学报</t>
    </r>
    <r>
      <rPr>
        <sz val="10"/>
        <color rgb="FFFF0000"/>
        <rFont val="宋体"/>
        <family val="0"/>
        <charset val="134"/>
      </rPr>
      <t xml:space="preserve">·</t>
    </r>
    <r>
      <rPr>
        <sz val="10"/>
        <color rgb="FFFF0000"/>
        <rFont val="Noto Sans"/>
        <family val="2"/>
      </rPr>
      <t xml:space="preserve">增刊</t>
    </r>
  </si>
  <si>
    <t xml:space="preserve">山东体育学院</t>
  </si>
  <si>
    <t xml:space="preserve">ISSN1006-2076  CN37-1013/G8</t>
  </si>
  <si>
    <r>
      <rPr>
        <sz val="10"/>
        <color rgb="FFFF0000"/>
        <rFont val="Noto Sans"/>
        <family val="2"/>
      </rPr>
      <t xml:space="preserve">增刊 </t>
    </r>
    <r>
      <rPr>
        <sz val="10"/>
        <color rgb="FFFF0000"/>
        <rFont val="宋体"/>
        <family val="0"/>
        <charset val="134"/>
      </rPr>
      <t xml:space="preserve">08</t>
    </r>
    <r>
      <rPr>
        <sz val="10"/>
        <color rgb="FFFF0000"/>
        <rFont val="Noto Sans"/>
        <family val="2"/>
      </rPr>
      <t xml:space="preserve">北核  无复印件</t>
    </r>
  </si>
  <si>
    <r>
      <rPr>
        <sz val="10"/>
        <color rgb="FFFF0000"/>
        <rFont val="Noto Sans"/>
        <family val="2"/>
      </rPr>
      <t xml:space="preserve">论美国职业篮球联赛（</t>
    </r>
    <r>
      <rPr>
        <sz val="10"/>
        <color rgb="FFFF0000"/>
        <rFont val="宋体"/>
        <family val="0"/>
        <charset val="134"/>
      </rPr>
      <t xml:space="preserve">NBA</t>
    </r>
    <r>
      <rPr>
        <sz val="10"/>
        <color rgb="FFFF0000"/>
        <rFont val="Noto Sans"/>
        <family val="2"/>
      </rPr>
      <t xml:space="preserve">）的美学价值</t>
    </r>
  </si>
  <si>
    <t xml:space="preserve">湖南科技学院学报</t>
  </si>
  <si>
    <t xml:space="preserve">湖南科技学院</t>
  </si>
  <si>
    <t xml:space="preserve">ISSN1673-2219  CN43-1459/Z</t>
  </si>
  <si>
    <t xml:space="preserve">无复印件</t>
  </si>
  <si>
    <t xml:space="preserve">彭丽花</t>
  </si>
  <si>
    <r>
      <rPr>
        <sz val="10"/>
        <color rgb="FF000000"/>
        <rFont val="Noto Sans"/>
        <family val="2"/>
      </rPr>
      <t xml:space="preserve">《永州职院</t>
    </r>
    <r>
      <rPr>
        <sz val="10"/>
        <color rgb="FF000000"/>
        <rFont val="宋体"/>
        <family val="0"/>
        <charset val="134"/>
      </rPr>
      <t xml:space="preserve">2009</t>
    </r>
    <r>
      <rPr>
        <sz val="10"/>
        <color rgb="FF000000"/>
        <rFont val="Noto Sans"/>
        <family val="2"/>
      </rPr>
      <t xml:space="preserve">级医学生血压、肺活量调查分析》</t>
    </r>
  </si>
  <si>
    <t xml:space="preserve">陕西文博信息医学研究所</t>
  </si>
  <si>
    <t xml:space="preserve">运用临床实例为生理学教学设疑激趣</t>
  </si>
  <si>
    <t xml:space="preserve">四川生理科学杂志</t>
  </si>
  <si>
    <t xml:space="preserve">四川省生理科学会</t>
  </si>
  <si>
    <t xml:space="preserve">ISSN1671-3885  CN51-1160/R</t>
  </si>
  <si>
    <t xml:space="preserve">永州市支气管哮喘患者认知程度调查分析</t>
  </si>
  <si>
    <t xml:space="preserve">中国社区医师</t>
  </si>
  <si>
    <t xml:space="preserve">ISSN1007-614X  CN11-5189/R</t>
  </si>
  <si>
    <t xml:space="preserve">罗四维</t>
  </si>
  <si>
    <t xml:space="preserve">湖南省永州市婴幼儿肠道腺病毒感染的调查</t>
  </si>
  <si>
    <t xml:space="preserve">中国医药</t>
  </si>
  <si>
    <t xml:space="preserve">ISSN1673-4777  CN11-5451/R</t>
  </si>
  <si>
    <r>
      <rPr>
        <sz val="10"/>
        <color rgb="FFFF0000"/>
        <rFont val="Noto Sans"/>
        <family val="2"/>
      </rPr>
      <t xml:space="preserve">抗日本血吸虫</t>
    </r>
    <r>
      <rPr>
        <sz val="10"/>
        <color rgb="FFFF0000"/>
        <rFont val="宋体"/>
        <family val="0"/>
        <charset val="134"/>
      </rPr>
      <t xml:space="preserve">PVAX1/SjHGPRT·SDISP</t>
    </r>
    <r>
      <rPr>
        <sz val="10"/>
        <color rgb="FFFF0000"/>
        <rFont val="Noto Sans"/>
        <family val="2"/>
      </rPr>
      <t xml:space="preserve">多价疫苗昆明小鼠的保护作用及其机制探讨</t>
    </r>
  </si>
  <si>
    <t xml:space="preserve">现代生物医学进展</t>
  </si>
  <si>
    <t xml:space="preserve">黑龙江省红十字医院</t>
  </si>
  <si>
    <t xml:space="preserve">ISSN1673-6273  CN23-1544/R</t>
  </si>
  <si>
    <t xml:space="preserve">永州黄姜提取物抗肿瘤效果研究</t>
  </si>
  <si>
    <t xml:space="preserve">中国医药生物技术</t>
  </si>
  <si>
    <t xml:space="preserve">中国医药生物技术协会</t>
  </si>
  <si>
    <t xml:space="preserve">ISSN1673-713X  CN11-5512/R</t>
  </si>
  <si>
    <t xml:space="preserve">永州黄姜提取及其杀灭钉镙效果研究</t>
  </si>
  <si>
    <t xml:space="preserve">实用预防医学</t>
  </si>
  <si>
    <t xml:space="preserve">中华预防医学会</t>
  </si>
  <si>
    <t xml:space="preserve">ISSN1006-3110  CN43-1223/R</t>
  </si>
  <si>
    <t xml:space="preserve">血吸虫疫苗研究进展</t>
  </si>
  <si>
    <t xml:space="preserve">微量元素与健康研究</t>
  </si>
  <si>
    <t xml:space="preserve">贵阳中医学院</t>
  </si>
  <si>
    <t xml:space="preserve">ISSN1005-5320  CN52-1081/R</t>
  </si>
  <si>
    <r>
      <rPr>
        <sz val="10"/>
        <color rgb="FF000000"/>
        <rFont val="Noto Sans"/>
        <family val="2"/>
      </rPr>
      <t xml:space="preserve">除湿止痒软膏治疗慢性单纯性苔藓</t>
    </r>
    <r>
      <rPr>
        <sz val="10"/>
        <color rgb="FF000000"/>
        <rFont val="宋体"/>
        <family val="0"/>
        <charset val="134"/>
      </rPr>
      <t xml:space="preserve">62</t>
    </r>
    <r>
      <rPr>
        <sz val="10"/>
        <color rgb="FF000000"/>
        <rFont val="Noto Sans"/>
        <family val="2"/>
      </rPr>
      <t xml:space="preserve">例</t>
    </r>
  </si>
  <si>
    <t xml:space="preserve">中医临床研究</t>
  </si>
  <si>
    <t xml:space="preserve">中华中医学研究会</t>
  </si>
  <si>
    <t xml:space="preserve">ISSN1674-7860  CN11-5895/R</t>
  </si>
  <si>
    <t xml:space="preserve">除湿止痒软膏治疗皮炎湿疹类皮肤病疗效观察</t>
  </si>
  <si>
    <r>
      <rPr>
        <sz val="10"/>
        <color rgb="FF000000"/>
        <rFont val="Noto Sans"/>
        <family val="2"/>
      </rPr>
      <t xml:space="preserve">“三性</t>
    </r>
    <r>
      <rPr>
        <sz val="10"/>
        <color rgb="FF000000"/>
        <rFont val="宋体"/>
        <family val="0"/>
        <charset val="134"/>
      </rPr>
      <t xml:space="preserve">"</t>
    </r>
    <r>
      <rPr>
        <sz val="10"/>
        <color rgb="FF000000"/>
        <rFont val="Noto Sans"/>
        <family val="2"/>
      </rPr>
      <t xml:space="preserve">实验在病原生物学实验中的应用</t>
    </r>
  </si>
  <si>
    <t xml:space="preserve">中国医药导报</t>
  </si>
  <si>
    <t xml:space="preserve">中国医学科学院</t>
  </si>
  <si>
    <t xml:space="preserve">ISSN1673-7210  CN11-5539/R</t>
  </si>
  <si>
    <t xml:space="preserve">BM007</t>
  </si>
  <si>
    <t xml:space="preserve">财经系</t>
  </si>
  <si>
    <t xml:space="preserve">曾中文</t>
  </si>
  <si>
    <t xml:space="preserve">对永州市实施“家电下乡”政策的思考</t>
  </si>
  <si>
    <t xml:space="preserve">中国市场</t>
  </si>
  <si>
    <t xml:space="preserve">中国物流与采购联合会</t>
  </si>
  <si>
    <t xml:space="preserve">ISSN1005-6432  CN11-3358/F</t>
  </si>
  <si>
    <t xml:space="preserve">永州承接产业转移与税收政策选择的思考</t>
  </si>
  <si>
    <t xml:space="preserve">现代商业</t>
  </si>
  <si>
    <t xml:space="preserve">中华全国商业信息中心</t>
  </si>
  <si>
    <t xml:space="preserve">ISSN1673-5889  CN11-5392/F</t>
  </si>
  <si>
    <t xml:space="preserve">论文、第一作者</t>
  </si>
  <si>
    <t xml:space="preserve">唐丽芳</t>
  </si>
  <si>
    <t xml:space="preserve">乡村企业应收账款管理的问题与对策</t>
  </si>
  <si>
    <t xml:space="preserve">中小企业管理与科技</t>
  </si>
  <si>
    <t xml:space="preserve">河北省中小企业服务中心</t>
  </si>
  <si>
    <t xml:space="preserve">ISSN1673-1069  CN13-1355/F</t>
  </si>
  <si>
    <t xml:space="preserve">论文、独著</t>
  </si>
  <si>
    <t xml:space="preserve">两税合并对我市吸引外资的影响及对策</t>
  </si>
  <si>
    <t xml:space="preserve">时代经贸</t>
  </si>
  <si>
    <r>
      <rPr>
        <sz val="10"/>
        <rFont val="Noto Sans"/>
        <family val="2"/>
      </rPr>
      <t xml:space="preserve">北京</t>
    </r>
    <r>
      <rPr>
        <sz val="10"/>
        <rFont val="宋体"/>
        <family val="0"/>
        <charset val="134"/>
      </rPr>
      <t xml:space="preserve">WTO</t>
    </r>
    <r>
      <rPr>
        <sz val="10"/>
        <rFont val="Noto Sans"/>
        <family val="2"/>
      </rPr>
      <t xml:space="preserve">事务中心</t>
    </r>
  </si>
  <si>
    <t xml:space="preserve">ISSN1672-2949  CN11-5036/F</t>
  </si>
  <si>
    <t xml:space="preserve">中外企业绩效评价体系的演进及评析</t>
  </si>
  <si>
    <t xml:space="preserve">会计之友</t>
  </si>
  <si>
    <t xml:space="preserve">山西省社会科学院</t>
  </si>
  <si>
    <t xml:space="preserve">ISSN1004-5937</t>
  </si>
  <si>
    <r>
      <rPr>
        <sz val="10"/>
        <color rgb="FFFF0000"/>
        <rFont val="Noto Sans"/>
        <family val="2"/>
      </rPr>
      <t xml:space="preserve">论文、第二作者 </t>
    </r>
    <r>
      <rPr>
        <sz val="10"/>
        <color rgb="FFFF0000"/>
        <rFont val="宋体"/>
        <family val="0"/>
        <charset val="134"/>
      </rPr>
      <t xml:space="preserve">08</t>
    </r>
    <r>
      <rPr>
        <sz val="10"/>
        <color rgb="FFFF0000"/>
        <rFont val="Noto Sans"/>
        <family val="2"/>
      </rPr>
      <t xml:space="preserve">北核</t>
    </r>
  </si>
  <si>
    <t xml:space="preserve">孟卫华</t>
  </si>
  <si>
    <t xml:space="preserve">我国产业结构变动对地区经济增长影响的实证分析</t>
  </si>
  <si>
    <t xml:space="preserve">中国证券期货</t>
  </si>
  <si>
    <t xml:space="preserve">北京喀斯特经济评介中心</t>
  </si>
  <si>
    <t xml:space="preserve">ISSN1008-0651  CN11-3889/F</t>
  </si>
  <si>
    <t xml:space="preserve">2011.6
</t>
  </si>
  <si>
    <t xml:space="preserve">吕  磊</t>
  </si>
  <si>
    <t xml:space="preserve">对企业应收帐款管理问题的探讨</t>
  </si>
  <si>
    <t xml:space="preserve">中国乡镇企业会计</t>
  </si>
  <si>
    <t xml:space="preserve">中国乡镇企业协会</t>
  </si>
  <si>
    <t xml:space="preserve">ISSN1004-8480  CN11-3064/F</t>
  </si>
  <si>
    <t xml:space="preserve">推进城乡一体化 提升县域经济的思考</t>
  </si>
  <si>
    <t xml:space="preserve">第一作者</t>
  </si>
  <si>
    <t xml:space="preserve">科学推进农村土地承包经营权流转的思考</t>
  </si>
  <si>
    <t xml:space="preserve">BM008</t>
  </si>
  <si>
    <t xml:space="preserve">计算机系</t>
  </si>
  <si>
    <t xml:space="preserve">一种改进的基于口令的群密钥协商协议</t>
  </si>
  <si>
    <t xml:space="preserve">计算机工程</t>
  </si>
  <si>
    <t xml:space="preserve">华东计算技术研究所</t>
  </si>
  <si>
    <t xml:space="preserve">ISSN1000-3428  CN31-1289/TP</t>
  </si>
  <si>
    <t xml:space="preserve">胡柳蓉</t>
  </si>
  <si>
    <r>
      <rPr>
        <sz val="10"/>
        <color rgb="FF000000"/>
        <rFont val="宋体"/>
        <family val="0"/>
        <charset val="134"/>
      </rPr>
      <t xml:space="preserve">PVM</t>
    </r>
    <r>
      <rPr>
        <sz val="10"/>
        <color rgb="FF000000"/>
        <rFont val="Noto Sans"/>
        <family val="2"/>
      </rPr>
      <t xml:space="preserve">环境下的高性能机群计算机系统探究</t>
    </r>
  </si>
  <si>
    <t xml:space="preserve">电脑编程技巧与维护</t>
  </si>
  <si>
    <t xml:space="preserve">中国信息产业商会</t>
  </si>
  <si>
    <t xml:space="preserve">ISSN1006-4052  CN11-3411/TP</t>
  </si>
  <si>
    <t xml:space="preserve">2011.10</t>
  </si>
  <si>
    <t xml:space="preserve">计算机与可编程仪器的串行通信控析</t>
  </si>
  <si>
    <t xml:space="preserve">硅谷</t>
  </si>
  <si>
    <t xml:space="preserve">ISSN1671-7597  CN11-4775/N</t>
  </si>
  <si>
    <t xml:space="preserve">Design and Implementation of Node Deployment in Wireless Sensor Networks</t>
  </si>
  <si>
    <t xml:space="preserve">ICEIM2011</t>
  </si>
  <si>
    <t xml:space="preserve">ISBN978-1-4244-9770-6</t>
  </si>
  <si>
    <t xml:space="preserve">杨荣忠</t>
  </si>
  <si>
    <t xml:space="preserve">论中国传统图案在书籍装帧设计中的运用</t>
  </si>
  <si>
    <t xml:space="preserve">企业家天地</t>
  </si>
  <si>
    <t xml:space="preserve">湖南省社会科学院</t>
  </si>
  <si>
    <t xml:space="preserve">ISSN1003-8434  CN43-1027/F</t>
  </si>
  <si>
    <t xml:space="preserve">多媒体与美术教学</t>
  </si>
  <si>
    <t xml:space="preserve">现代教育论文刊用证书</t>
  </si>
  <si>
    <t xml:space="preserve">现代教育报社</t>
  </si>
  <si>
    <t xml:space="preserve">CN11-0265</t>
  </si>
  <si>
    <t xml:space="preserve">该刊物在新闻出版总署网站无法查实，属非法刊物</t>
  </si>
  <si>
    <t xml:space="preserve">基于角色的用户权限管理在养猪场信息化平台中的应用</t>
  </si>
  <si>
    <t xml:space="preserve">计算机安全</t>
  </si>
  <si>
    <t xml:space="preserve">工业和信息化部基础产品发展研究中心</t>
  </si>
  <si>
    <t xml:space="preserve">ISSN1671-0428  CN11-4647/TP</t>
  </si>
  <si>
    <t xml:space="preserve">??</t>
  </si>
  <si>
    <r>
      <rPr>
        <sz val="10"/>
        <color rgb="FF000000"/>
        <rFont val="Noto Sans"/>
        <family val="2"/>
      </rPr>
      <t xml:space="preserve">基于</t>
    </r>
    <r>
      <rPr>
        <sz val="10"/>
        <color rgb="FF000000"/>
        <rFont val="宋体"/>
        <family val="0"/>
        <charset val="134"/>
      </rPr>
      <t xml:space="preserve">iSCSI</t>
    </r>
    <r>
      <rPr>
        <sz val="10"/>
        <color rgb="FF000000"/>
        <rFont val="Noto Sans"/>
        <family val="2"/>
      </rPr>
      <t xml:space="preserve">协议的</t>
    </r>
    <r>
      <rPr>
        <sz val="10"/>
        <color rgb="FF000000"/>
        <rFont val="宋体"/>
        <family val="0"/>
        <charset val="134"/>
      </rPr>
      <t xml:space="preserve">IP</t>
    </r>
    <r>
      <rPr>
        <sz val="10"/>
        <color rgb="FF000000"/>
        <rFont val="Noto Sans"/>
        <family val="2"/>
      </rPr>
      <t xml:space="preserve">网络安全存储结构探讨</t>
    </r>
  </si>
  <si>
    <t xml:space="preserve">网络安全技术与应用</t>
  </si>
  <si>
    <t xml:space="preserve">北京大学出版社</t>
  </si>
  <si>
    <t xml:space="preserve">ISSN1009-6833  CN11-4522/TP</t>
  </si>
  <si>
    <t xml:space="preserve">新型三方口令认证密钥协商协议的安全分析与改进</t>
  </si>
  <si>
    <t xml:space="preserve">计算机应用</t>
  </si>
  <si>
    <t xml:space="preserve">中国科学院成都计算机应用研究所</t>
  </si>
  <si>
    <t xml:space="preserve">ISSN1001-9081  CN51-1307/TP</t>
  </si>
  <si>
    <t xml:space="preserve">2011.8</t>
  </si>
  <si>
    <t xml:space="preserve">胡琳</t>
  </si>
  <si>
    <t xml:space="preserve">探析美术课教学的实施</t>
  </si>
  <si>
    <t xml:space="preserve">农业网络信息</t>
  </si>
  <si>
    <t xml:space="preserve">中国农业科学院农业信息研究所</t>
  </si>
  <si>
    <t xml:space="preserve">ISSN1672-6251  CN11-5065/TP</t>
  </si>
  <si>
    <t xml:space="preserve">职业教育中美术教学的原则与方法</t>
  </si>
  <si>
    <t xml:space="preserve">网络教学系统的开发与设计</t>
  </si>
  <si>
    <t xml:space="preserve">福建电脑</t>
  </si>
  <si>
    <t xml:space="preserve">福建省计算中心和福建省计算机学会</t>
  </si>
  <si>
    <t xml:space="preserve">ISSN1673-2782  CN35-1115/TP</t>
  </si>
  <si>
    <t xml:space="preserve">一种新的双方认证密钥协商协议的安全性分析</t>
  </si>
  <si>
    <t xml:space="preserve">2011.11</t>
  </si>
  <si>
    <t xml:space="preserve">邓小善</t>
  </si>
  <si>
    <t xml:space="preserve">基于五层分析模型的校园网数据库性能优化的实现</t>
  </si>
  <si>
    <t xml:space="preserve">摄影技术与绘画艺术关系的研究分析</t>
  </si>
  <si>
    <t xml:space="preserve">中国科技纵横</t>
  </si>
  <si>
    <t xml:space="preserve">中国民营科技促进会</t>
  </si>
  <si>
    <t xml:space="preserve">ISSN1671-2064  CN11-4650/N</t>
  </si>
  <si>
    <t xml:space="preserve">2011.6</t>
  </si>
  <si>
    <t xml:space="preserve">何平</t>
  </si>
  <si>
    <t xml:space="preserve">高职院校计算机房的管理与维护</t>
  </si>
  <si>
    <t xml:space="preserve">2011.3</t>
  </si>
  <si>
    <t xml:space="preserve">贺斌</t>
  </si>
  <si>
    <t xml:space="preserve">数字图书馆中基于内容的多媒体检索技术研究</t>
  </si>
  <si>
    <t xml:space="preserve">软件导刊</t>
  </si>
  <si>
    <t xml:space="preserve">湖北省信息学会</t>
  </si>
  <si>
    <t xml:space="preserve">ISSN1672-7800  CN42-1671/TP</t>
  </si>
  <si>
    <t xml:space="preserve">新的基于椭圆曲线的三方口令认证密钥协商协议</t>
  </si>
  <si>
    <r>
      <rPr>
        <b val="true"/>
        <sz val="10"/>
        <color rgb="FF000000"/>
        <rFont val="宋体"/>
        <family val="0"/>
        <charset val="134"/>
      </rPr>
      <t xml:space="preserve">8</t>
    </r>
    <r>
      <rPr>
        <b val="true"/>
        <sz val="10"/>
        <color rgb="FF000000"/>
        <rFont val="Noto Sans"/>
        <family val="2"/>
      </rPr>
      <t xml:space="preserve">北核</t>
    </r>
  </si>
  <si>
    <r>
      <rPr>
        <sz val="10"/>
        <color rgb="FF000000"/>
        <rFont val="Noto Sans"/>
        <family val="2"/>
      </rPr>
      <t xml:space="preserve">基于</t>
    </r>
    <r>
      <rPr>
        <sz val="10"/>
        <color rgb="FF000000"/>
        <rFont val="宋体"/>
        <family val="0"/>
        <charset val="134"/>
      </rPr>
      <t xml:space="preserve">Windows</t>
    </r>
    <r>
      <rPr>
        <sz val="10"/>
        <color rgb="FF000000"/>
        <rFont val="Noto Sans"/>
        <family val="2"/>
      </rPr>
      <t xml:space="preserve">平台的服务器安全防范研究</t>
    </r>
  </si>
  <si>
    <t xml:space="preserve">计算机与现代化</t>
  </si>
  <si>
    <t xml:space="preserve">江西省计算机学会 江西省计算机技术研究所</t>
  </si>
  <si>
    <t xml:space="preserve">ISSN1006-2475  CN36-1137/TP</t>
  </si>
  <si>
    <t xml:space="preserve">2011.5</t>
  </si>
  <si>
    <r>
      <rPr>
        <sz val="10"/>
        <color rgb="FF000000"/>
        <rFont val="Noto Sans"/>
        <family val="2"/>
      </rPr>
      <t xml:space="preserve">基于</t>
    </r>
    <r>
      <rPr>
        <sz val="10"/>
        <color rgb="FF000000"/>
        <rFont val="宋体"/>
        <family val="0"/>
        <charset val="134"/>
      </rPr>
      <t xml:space="preserve">FPGA</t>
    </r>
    <r>
      <rPr>
        <sz val="10"/>
        <color rgb="FF000000"/>
        <rFont val="Noto Sans"/>
        <family val="2"/>
      </rPr>
      <t xml:space="preserve">的</t>
    </r>
    <r>
      <rPr>
        <sz val="10"/>
        <color rgb="FF000000"/>
        <rFont val="宋体"/>
        <family val="0"/>
        <charset val="134"/>
      </rPr>
      <t xml:space="preserve">OFDM</t>
    </r>
    <r>
      <rPr>
        <sz val="10"/>
        <color rgb="FF000000"/>
        <rFont val="Noto Sans"/>
        <family val="2"/>
      </rPr>
      <t xml:space="preserve">调制器设计与实现</t>
    </r>
  </si>
  <si>
    <t xml:space="preserve">电子设计工程</t>
  </si>
  <si>
    <t xml:space="preserve">西安三才科技实业有限公司</t>
  </si>
  <si>
    <t xml:space="preserve">ISSN1674-6236  CN61-1477/TN</t>
  </si>
  <si>
    <t xml:space="preserve">BM009</t>
  </si>
  <si>
    <t xml:space="preserve">机械工程系</t>
  </si>
  <si>
    <t xml:space="preserve">基于宏程序的数控车梯形螺纹参数化加工应用研究</t>
  </si>
  <si>
    <t xml:space="preserve">机床与液压</t>
  </si>
  <si>
    <t xml:space="preserve">中国机械工程学会</t>
  </si>
  <si>
    <t xml:space="preserve">ISSN1001-3881  CN44-1259/TH</t>
  </si>
  <si>
    <r>
      <rPr>
        <sz val="10"/>
        <color rgb="FF000000"/>
        <rFont val="宋体"/>
        <family val="0"/>
        <charset val="134"/>
      </rPr>
      <t xml:space="preserve">8</t>
    </r>
    <r>
      <rPr>
        <sz val="10"/>
        <color rgb="FF000000"/>
        <rFont val="Noto Sans"/>
        <family val="2"/>
      </rPr>
      <t xml:space="preserve">北核</t>
    </r>
  </si>
  <si>
    <t xml:space="preserve">坐标移动式钻铰工具提升精密孔系加工质量</t>
  </si>
  <si>
    <t xml:space="preserve">金属加工 冷加工</t>
  </si>
  <si>
    <t xml:space="preserve">机械工业信息研究院</t>
  </si>
  <si>
    <t xml:space="preserve">ISSN1674-1641  CN11-5626/TH</t>
  </si>
  <si>
    <t xml:space="preserve">？</t>
  </si>
  <si>
    <t xml:space="preserve">透明波纹瓦与拉幕式遮阳网在简易厂房上的应用</t>
  </si>
  <si>
    <t xml:space="preserve">技能竞赛对高职数控专业教学改革的作用</t>
  </si>
  <si>
    <t xml:space="preserve">高职模具专业一体化实践教学基地的建设与实施</t>
  </si>
  <si>
    <t xml:space="preserve">錾子刃磨器的形容与应用</t>
  </si>
  <si>
    <t xml:space="preserve">机械工程师</t>
  </si>
  <si>
    <t xml:space="preserve">黑龙江省机械科学研究院</t>
  </si>
  <si>
    <t xml:space="preserve">ISSN1002-2333  CN23-1196/TH</t>
  </si>
  <si>
    <t xml:space="preserve">模块化教学在数控加工技术中的应用研究</t>
  </si>
  <si>
    <t xml:space="preserve">秦龙</t>
  </si>
  <si>
    <t xml:space="preserve">现代教学技术在高职《单片机》课程中的应用</t>
  </si>
  <si>
    <t xml:space="preserve">?</t>
  </si>
  <si>
    <t xml:space="preserve">进油节流和回油节流调速回路的综合性能分析</t>
  </si>
  <si>
    <t xml:space="preserve">厚板小孔冲裁模设计</t>
  </si>
  <si>
    <t xml:space="preserve">科技传播</t>
  </si>
  <si>
    <t xml:space="preserve">ISSN1674-6708  CN11-5820/N</t>
  </si>
  <si>
    <r>
      <rPr>
        <sz val="10"/>
        <color rgb="FF000000"/>
        <rFont val="宋体"/>
        <family val="0"/>
        <charset val="134"/>
      </rPr>
      <t xml:space="preserve">CAXA</t>
    </r>
    <r>
      <rPr>
        <sz val="10"/>
        <color rgb="FF000000"/>
        <rFont val="Noto Sans"/>
        <family val="2"/>
      </rPr>
      <t xml:space="preserve">软件在单板机控制器式线切割机床的应用</t>
    </r>
  </si>
  <si>
    <t xml:space="preserve">浅谈逆向工程技术</t>
  </si>
  <si>
    <t xml:space="preserve">科技创新导报</t>
  </si>
  <si>
    <t xml:space="preserve">中国宇航出版社</t>
  </si>
  <si>
    <t xml:space="preserve">ISSN1674-098X  CN11-5640/N</t>
  </si>
  <si>
    <t xml:space="preserve">弹簧导套连续拉深模设计</t>
  </si>
  <si>
    <t xml:space="preserve">黄坚</t>
  </si>
  <si>
    <t xml:space="preserve">推进地方高校产学研合作策略</t>
  </si>
  <si>
    <t xml:space="preserve">中国高校科技</t>
  </si>
  <si>
    <t xml:space="preserve">中华人民共和国教育部科技发展中心</t>
  </si>
  <si>
    <t xml:space="preserve">ISSN1671-8615  CN10-1017/N</t>
  </si>
  <si>
    <t xml:space="preserve">第三作者，无效</t>
  </si>
  <si>
    <t xml:space="preserve">周美容</t>
  </si>
  <si>
    <t xml:space="preserve">手柄多工位级进模设计</t>
  </si>
  <si>
    <t xml:space="preserve">锻压装备与制造技术</t>
  </si>
  <si>
    <r>
      <rPr>
        <sz val="10"/>
        <color rgb="FF000000"/>
        <rFont val="Noto Sans"/>
        <family val="2"/>
      </rPr>
      <t xml:space="preserve">中国机床工具工业协会</t>
    </r>
    <r>
      <rPr>
        <sz val="10"/>
        <color rgb="FF000000"/>
        <rFont val="宋体"/>
        <family val="0"/>
        <charset val="134"/>
      </rPr>
      <t xml:space="preserve">;</t>
    </r>
    <r>
      <rPr>
        <sz val="10"/>
        <color rgb="FF000000"/>
        <rFont val="Noto Sans"/>
        <family val="2"/>
      </rPr>
      <t xml:space="preserve">济南铸造锻压机械研究所</t>
    </r>
  </si>
  <si>
    <t xml:space="preserve">ISSN1672-0121  CN37-1392/TG</t>
  </si>
  <si>
    <r>
      <rPr>
        <sz val="10"/>
        <color rgb="FF000000"/>
        <rFont val="Noto Sans"/>
        <family val="2"/>
      </rPr>
      <t xml:space="preserve">塑件成型常见</t>
    </r>
    <r>
      <rPr>
        <sz val="10"/>
        <color rgb="FF000000"/>
        <rFont val="宋体"/>
        <family val="0"/>
        <charset val="134"/>
      </rPr>
      <t xml:space="preserve">10</t>
    </r>
    <r>
      <rPr>
        <sz val="10"/>
        <color rgb="FF000000"/>
        <rFont val="Noto Sans"/>
        <family val="2"/>
      </rPr>
      <t xml:space="preserve">种问题分析与解决方法</t>
    </r>
  </si>
  <si>
    <t xml:space="preserve">模具制造</t>
  </si>
  <si>
    <t xml:space="preserve">深圳市生产力促进中心</t>
  </si>
  <si>
    <t xml:space="preserve">ISSN1671-3508  CN44-1542/TH</t>
  </si>
  <si>
    <r>
      <rPr>
        <sz val="10"/>
        <color rgb="FF000000"/>
        <rFont val="宋体"/>
        <family val="0"/>
        <charset val="134"/>
      </rPr>
      <t xml:space="preserve">JBSAN</t>
    </r>
    <r>
      <rPr>
        <sz val="10"/>
        <color rgb="FF000000"/>
        <rFont val="Noto Sans"/>
        <family val="2"/>
      </rPr>
      <t xml:space="preserve">盖板冲压工艺与模具设计</t>
    </r>
  </si>
  <si>
    <t xml:space="preserve">模具工业</t>
  </si>
  <si>
    <t xml:space="preserve">桂林电器科学研究院</t>
  </si>
  <si>
    <t xml:space="preserve">ISSN1001-2168  CN45-1158/TG</t>
  </si>
  <si>
    <r>
      <rPr>
        <sz val="10"/>
        <color rgb="FF000000"/>
        <rFont val="宋体"/>
        <family val="0"/>
        <charset val="134"/>
      </rPr>
      <t xml:space="preserve">04</t>
    </r>
    <r>
      <rPr>
        <sz val="10"/>
        <color rgb="FF000000"/>
        <rFont val="Noto Sans"/>
        <family val="2"/>
      </rPr>
      <t xml:space="preserve">北核非</t>
    </r>
    <r>
      <rPr>
        <sz val="10"/>
        <color rgb="FF000000"/>
        <rFont val="宋体"/>
        <family val="0"/>
        <charset val="134"/>
      </rPr>
      <t xml:space="preserve">08</t>
    </r>
    <r>
      <rPr>
        <sz val="10"/>
        <color rgb="FF000000"/>
        <rFont val="Noto Sans"/>
        <family val="2"/>
      </rPr>
      <t xml:space="preserve">北核</t>
    </r>
  </si>
  <si>
    <t xml:space="preserve">冲压模板金零件推平模设计</t>
  </si>
  <si>
    <t xml:space="preserve">模具工程</t>
  </si>
  <si>
    <t xml:space="preserve">平凡国际传媒有限公司</t>
  </si>
  <si>
    <t xml:space="preserve">ISSN1727-2890 CN44-1256/TQ</t>
  </si>
  <si>
    <t xml:space="preserve">疑似非法刊物，所用刊号为《塑料制造》的刊号，主办单位应为广东省塑料工业协会</t>
  </si>
  <si>
    <t xml:space="preserve">王维</t>
  </si>
  <si>
    <r>
      <rPr>
        <sz val="10"/>
        <color rgb="FF000000"/>
        <rFont val="Noto Sans"/>
        <family val="2"/>
      </rPr>
      <t xml:space="preserve">项目驱动教学法在《</t>
    </r>
    <r>
      <rPr>
        <sz val="10"/>
        <color rgb="FF000000"/>
        <rFont val="宋体"/>
        <family val="0"/>
        <charset val="134"/>
      </rPr>
      <t xml:space="preserve">Pro/E</t>
    </r>
    <r>
      <rPr>
        <sz val="10"/>
        <color rgb="FF000000"/>
        <rFont val="Noto Sans"/>
        <family val="2"/>
      </rPr>
      <t xml:space="preserve">机械设计》课程中的应用</t>
    </r>
  </si>
  <si>
    <t xml:space="preserve">江西电力职业技术学院学报</t>
  </si>
  <si>
    <t xml:space="preserve">江西电力职业技术学院</t>
  </si>
  <si>
    <t xml:space="preserve">ISSN1673-0097  CN36-1258/Z</t>
  </si>
  <si>
    <t xml:space="preserve">D</t>
  </si>
  <si>
    <r>
      <rPr>
        <sz val="10"/>
        <color rgb="FF000000"/>
        <rFont val="宋体"/>
        <family val="0"/>
        <charset val="134"/>
      </rPr>
      <t xml:space="preserve">PRO/E</t>
    </r>
    <r>
      <rPr>
        <sz val="10"/>
        <color rgb="FF000000"/>
        <rFont val="Noto Sans"/>
        <family val="2"/>
      </rPr>
      <t xml:space="preserve">在齿轮泵拆装动画中的应用</t>
    </r>
  </si>
  <si>
    <t xml:space="preserve">机械与电子</t>
  </si>
  <si>
    <r>
      <rPr>
        <sz val="10"/>
        <color rgb="FF000000"/>
        <rFont val="Noto Sans"/>
        <family val="2"/>
      </rPr>
      <t xml:space="preserve">中国机械工业联合会科技工作部</t>
    </r>
    <r>
      <rPr>
        <sz val="10"/>
        <color rgb="FF000000"/>
        <rFont val="宋体"/>
        <family val="0"/>
        <charset val="134"/>
      </rPr>
      <t xml:space="preserve">;</t>
    </r>
    <r>
      <rPr>
        <sz val="10"/>
        <color rgb="FF000000"/>
        <rFont val="Noto Sans"/>
        <family val="2"/>
      </rPr>
      <t xml:space="preserve">机械与电子杂志社</t>
    </r>
  </si>
  <si>
    <t xml:space="preserve">ISSN1001-2257  CN52-1052/TH</t>
  </si>
  <si>
    <t xml:space="preserve">电器触动支架多工位级进模设计</t>
  </si>
  <si>
    <r>
      <rPr>
        <sz val="10"/>
        <color rgb="FF000000"/>
        <rFont val="宋体"/>
        <family val="0"/>
        <charset val="134"/>
      </rPr>
      <t xml:space="preserve">24</t>
    </r>
    <r>
      <rPr>
        <sz val="10"/>
        <color rgb="FF000000"/>
        <rFont val="Noto Sans"/>
        <family val="2"/>
      </rPr>
      <t xml:space="preserve">针顶壳多工位级进模具设计</t>
    </r>
  </si>
  <si>
    <t xml:space="preserve">锻压技术</t>
  </si>
  <si>
    <t xml:space="preserve">北京机电研究所</t>
  </si>
  <si>
    <t xml:space="preserve">ISSN1000-3940 CN11-1942/TG</t>
  </si>
  <si>
    <t xml:space="preserve">BM010</t>
  </si>
  <si>
    <t xml:space="preserve">汽车技术系 </t>
  </si>
  <si>
    <t xml:space="preserve">高职机电一体化专业毕业设计改革研究</t>
  </si>
  <si>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t>
    </r>
  </si>
  <si>
    <t xml:space="preserve">BM011</t>
  </si>
  <si>
    <t xml:space="preserve">电子技术系</t>
  </si>
  <si>
    <t xml:space="preserve">高校学生网络心理健康教育问题的探究</t>
  </si>
  <si>
    <t xml:space="preserve">高职院校师德资源体系建设的对策研究</t>
  </si>
  <si>
    <t xml:space="preserve">经济研究导刊</t>
  </si>
  <si>
    <t xml:space="preserve">黑龙江省报刊出版中心</t>
  </si>
  <si>
    <t xml:space="preserve">ISSN1673-291X  CN23-1533/F</t>
  </si>
  <si>
    <t xml:space="preserve">中央空调的水处理与改善方法</t>
  </si>
  <si>
    <t xml:space="preserve">中国新技术新产品</t>
  </si>
  <si>
    <t xml:space="preserve">ISSN1673-9957  CN11-5601/T</t>
  </si>
  <si>
    <t xml:space="preserve">颜海燕</t>
  </si>
  <si>
    <t xml:space="preserve">浅议电子信息技术在教学中应用</t>
  </si>
  <si>
    <t xml:space="preserve">组合逻辑电路中竞争冒险现象的消除</t>
  </si>
  <si>
    <t xml:space="preserve">科技风</t>
  </si>
  <si>
    <t xml:space="preserve">河北科技咨询服务中心</t>
  </si>
  <si>
    <t xml:space="preserve">ISSN1671-7341  CN13-1322/N</t>
  </si>
  <si>
    <t xml:space="preserve">刘薇</t>
  </si>
  <si>
    <t xml:space="preserve">无线通讯技术的现状与发展趋势</t>
  </si>
  <si>
    <r>
      <rPr>
        <sz val="10"/>
        <rFont val="Noto Sans"/>
        <family val="2"/>
      </rPr>
      <t xml:space="preserve">现代通信技术中</t>
    </r>
    <r>
      <rPr>
        <sz val="10"/>
        <rFont val="宋体"/>
        <family val="0"/>
        <charset val="134"/>
      </rPr>
      <t xml:space="preserve">IP4</t>
    </r>
    <r>
      <rPr>
        <sz val="10"/>
        <rFont val="Noto Sans"/>
        <family val="2"/>
      </rPr>
      <t xml:space="preserve">到</t>
    </r>
    <r>
      <rPr>
        <sz val="10"/>
        <rFont val="宋体"/>
        <family val="0"/>
        <charset val="134"/>
      </rPr>
      <t xml:space="preserve">IP6</t>
    </r>
    <r>
      <rPr>
        <sz val="10"/>
        <rFont val="Noto Sans"/>
        <family val="2"/>
      </rPr>
      <t xml:space="preserve">的过渡</t>
    </r>
  </si>
  <si>
    <t xml:space="preserve">BM012</t>
  </si>
  <si>
    <t xml:space="preserve">外语人文教育系</t>
  </si>
  <si>
    <t xml:space="preserve">关于高职院校书法教学的几点思考</t>
  </si>
  <si>
    <t xml:space="preserve">中国艺术</t>
  </si>
  <si>
    <t xml:space="preserve">中国美术出版总社</t>
  </si>
  <si>
    <t xml:space="preserve">ISSN1003-0433  CN11-1697/J</t>
  </si>
  <si>
    <t xml:space="preserve">书法作品选</t>
  </si>
  <si>
    <t xml:space="preserve">艺术教育</t>
  </si>
  <si>
    <t xml:space="preserve">中国文化传媒集团</t>
  </si>
  <si>
    <t xml:space="preserve">ISSN1002-8900  CN11-1188/J</t>
  </si>
  <si>
    <t xml:space="preserve">艺术中国</t>
  </si>
  <si>
    <t xml:space="preserve">湖南省文化厅</t>
  </si>
  <si>
    <t xml:space="preserve">ISSN1005-5312  CN43-1143/I</t>
  </si>
  <si>
    <t xml:space="preserve">硬笔书法线条造型刍议</t>
  </si>
  <si>
    <t xml:space="preserve">现代高职商务日语教学模式研究</t>
  </si>
  <si>
    <t xml:space="preserve">考试周刊</t>
  </si>
  <si>
    <t xml:space="preserve">吉林省舆林报刊发展中心</t>
  </si>
  <si>
    <t xml:space="preserve">ISSN1673-8918  CN22-1381/G4</t>
  </si>
  <si>
    <t xml:space="preserve">洪泽湖表层沉积物重金属分布特征及其风险评价</t>
  </si>
  <si>
    <t xml:space="preserve">环境科学</t>
  </si>
  <si>
    <t xml:space="preserve">中国科学院生态环境研究中心</t>
  </si>
  <si>
    <t xml:space="preserve">ISSN 0250-3301</t>
  </si>
  <si>
    <r>
      <rPr>
        <sz val="10"/>
        <color rgb="FFFF0000"/>
        <rFont val="Noto Sans"/>
        <family val="2"/>
      </rPr>
      <t xml:space="preserve">第三作者 </t>
    </r>
    <r>
      <rPr>
        <sz val="10"/>
        <color rgb="FFFF0000"/>
        <rFont val="宋体"/>
        <family val="0"/>
        <charset val="134"/>
      </rPr>
      <t xml:space="preserve">08</t>
    </r>
    <r>
      <rPr>
        <sz val="10"/>
        <color rgb="FFFF0000"/>
        <rFont val="Noto Sans"/>
        <family val="2"/>
      </rPr>
      <t xml:space="preserve">北核</t>
    </r>
  </si>
  <si>
    <t xml:space="preserve">小学识字教学低效原因之分析</t>
  </si>
  <si>
    <t xml:space="preserve">时代教育</t>
  </si>
  <si>
    <t xml:space="preserve">成都日报报业集团</t>
  </si>
  <si>
    <t xml:space="preserve">ISSN1672-8181 CN51-1677/G4</t>
  </si>
  <si>
    <t xml:space="preserve">唐红霞</t>
  </si>
  <si>
    <t xml:space="preserve">心理语言学与高职英语教育</t>
  </si>
  <si>
    <t xml:space="preserve">华章</t>
  </si>
  <si>
    <t xml:space="preserve">《华章》杂志社</t>
  </si>
  <si>
    <t xml:space="preserve">ISSN1009-5489  CN22-1282/I</t>
  </si>
  <si>
    <t xml:space="preserve">无目录</t>
  </si>
  <si>
    <t xml:space="preserve">浅析如何当好大学英语教师</t>
  </si>
  <si>
    <t xml:space="preserve">教育教学论坛</t>
  </si>
  <si>
    <r>
      <rPr>
        <sz val="10"/>
        <color rgb="FF000000"/>
        <rFont val="Noto Sans"/>
        <family val="2"/>
      </rPr>
      <t xml:space="preserve">河北教育出版社有限责任公司</t>
    </r>
    <r>
      <rPr>
        <sz val="10"/>
        <color rgb="FF000000"/>
        <rFont val="宋体"/>
        <family val="0"/>
        <charset val="134"/>
      </rPr>
      <t xml:space="preserve">;</t>
    </r>
    <r>
      <rPr>
        <sz val="10"/>
        <color rgb="FF000000"/>
        <rFont val="Noto Sans"/>
        <family val="2"/>
      </rPr>
      <t xml:space="preserve">花山文艺出版社有限责任公司</t>
    </r>
  </si>
  <si>
    <t xml:space="preserve">ISSN1674-9324  CN13-1399/G4</t>
  </si>
  <si>
    <t xml:space="preserve">中职英语课堂中的情景教学</t>
  </si>
  <si>
    <t xml:space="preserve">分析教师在综合英语教学中的角色</t>
  </si>
  <si>
    <t xml:space="preserve">安徽文学</t>
  </si>
  <si>
    <t xml:space="preserve">安徽省文学艺术界联合会</t>
  </si>
  <si>
    <t xml:space="preserve">ISSN1671-0703  CN34-1169/I</t>
  </si>
  <si>
    <t xml:space="preserve">教师的人格魅力与高职英语教学</t>
  </si>
  <si>
    <t xml:space="preserve">科技信息</t>
  </si>
  <si>
    <t xml:space="preserve">山东省技术开发服务中心</t>
  </si>
  <si>
    <t xml:space="preserve">ISSN1001-9960 CN37-1021/N</t>
  </si>
  <si>
    <t xml:space="preserve">高职英语教学实施以人为本理念的思考与实践</t>
  </si>
  <si>
    <t xml:space="preserve">浅谈高职高专英语写作与教学策略</t>
  </si>
  <si>
    <t xml:space="preserve">蔡斐成</t>
  </si>
  <si>
    <t xml:space="preserve">高职高专英语词汇课堂教学方法的探讨</t>
  </si>
  <si>
    <t xml:space="preserve">校园英语</t>
  </si>
  <si>
    <t xml:space="preserve">河北阅读传媒有限责任公司</t>
  </si>
  <si>
    <t xml:space="preserve">ISSN1009-6426  CN13-1298/G4</t>
  </si>
  <si>
    <t xml:space="preserve">张璐</t>
  </si>
  <si>
    <t xml:space="preserve">浅谈护士生英语语言交际能力的培养</t>
  </si>
  <si>
    <t xml:space="preserve">谈高职英语专业课堂教学的手段与评价方式</t>
  </si>
  <si>
    <t xml:space="preserve">中国西部科技</t>
  </si>
  <si>
    <r>
      <rPr>
        <sz val="10"/>
        <color rgb="FF000000"/>
        <rFont val="Noto Sans"/>
        <family val="2"/>
      </rPr>
      <t xml:space="preserve">中科院成都化学所</t>
    </r>
    <r>
      <rPr>
        <sz val="10"/>
        <color rgb="FF000000"/>
        <rFont val="宋体"/>
        <family val="0"/>
        <charset val="134"/>
      </rPr>
      <t xml:space="preserve">;</t>
    </r>
    <r>
      <rPr>
        <sz val="10"/>
        <color rgb="FF000000"/>
        <rFont val="Noto Sans"/>
        <family val="2"/>
      </rPr>
      <t xml:space="preserve">中科院南京地理与湖泊所</t>
    </r>
    <r>
      <rPr>
        <sz val="10"/>
        <color rgb="FF000000"/>
        <rFont val="宋体"/>
        <family val="0"/>
        <charset val="134"/>
      </rPr>
      <t xml:space="preserve">;</t>
    </r>
    <r>
      <rPr>
        <sz val="10"/>
        <color rgb="FF000000"/>
        <rFont val="Noto Sans"/>
        <family val="2"/>
      </rPr>
      <t xml:space="preserve">成都翻译协会</t>
    </r>
  </si>
  <si>
    <t xml:space="preserve">ISSN1671-6396  CN51-1633/N</t>
  </si>
  <si>
    <t xml:space="preserve">对高职高专英语专业课程教学非测试性评价的探究</t>
  </si>
  <si>
    <t xml:space="preserve">广东外语外贸大学学报</t>
  </si>
  <si>
    <t xml:space="preserve">广东外语外贸大学</t>
  </si>
  <si>
    <t xml:space="preserve">ISSN1672-0962  CN44-1554/Z</t>
  </si>
  <si>
    <t xml:space="preserve">王龑   王祚昌</t>
  </si>
  <si>
    <r>
      <rPr>
        <sz val="10"/>
        <color rgb="FF000000"/>
        <rFont val="Noto Sans"/>
        <family val="2"/>
      </rPr>
      <t xml:space="preserve">崇高与卑微之间</t>
    </r>
    <r>
      <rPr>
        <sz val="10"/>
        <color rgb="FF000000"/>
        <rFont val="宋体"/>
        <family val="0"/>
        <charset val="134"/>
      </rPr>
      <t xml:space="preserve">-</t>
    </r>
    <r>
      <rPr>
        <sz val="10"/>
        <color rgb="FF000000"/>
        <rFont val="Noto Sans"/>
        <family val="2"/>
      </rPr>
      <t xml:space="preserve">从王亮小说《漩涡》看艺术真实</t>
    </r>
  </si>
  <si>
    <t xml:space="preserve">中国纪检监察报</t>
  </si>
  <si>
    <t xml:space="preserve">中央纪委、监察部</t>
  </si>
  <si>
    <t xml:space="preserve">CN11-0176</t>
  </si>
  <si>
    <t xml:space="preserve">王龑 </t>
  </si>
  <si>
    <t xml:space="preserve">清塘壮语与广西宾阳壮语的核心词比较研究</t>
  </si>
  <si>
    <t xml:space="preserve">初探高职院校英语语音课堂教学的问题与对策</t>
  </si>
  <si>
    <t xml:space="preserve">才智</t>
  </si>
  <si>
    <t xml:space="preserve">《才智》杂志社</t>
  </si>
  <si>
    <t xml:space="preserve">ISSN1673-0208 CN22-1357/A</t>
  </si>
  <si>
    <t xml:space="preserve">浅析如何将创新教育融入高职英语教学</t>
  </si>
  <si>
    <t xml:space="preserve">论中美文化差异与高职英语教学</t>
  </si>
  <si>
    <t xml:space="preserve">浅析高职院校英语教学中的文化差异</t>
  </si>
  <si>
    <t xml:space="preserve">谈谈英译汉词序调整的方法</t>
  </si>
  <si>
    <t xml:space="preserve">海外英语</t>
  </si>
  <si>
    <t xml:space="preserve">安徽科学技术出版社</t>
  </si>
  <si>
    <t xml:space="preserve">ISSN1009-5039  CN34-1209/G4</t>
  </si>
  <si>
    <r>
      <rPr>
        <sz val="10"/>
        <color rgb="FF000000"/>
        <rFont val="宋体"/>
        <family val="0"/>
        <charset val="134"/>
      </rPr>
      <t xml:space="preserve">:“</t>
    </r>
    <r>
      <rPr>
        <sz val="10"/>
        <color rgb="FF000000"/>
        <rFont val="Noto Sans"/>
        <family val="2"/>
      </rPr>
      <t xml:space="preserve">异教女神”梦之幻灭</t>
    </r>
    <r>
      <rPr>
        <sz val="10"/>
        <color rgb="FF000000"/>
        <rFont val="宋体"/>
        <family val="0"/>
        <charset val="134"/>
      </rPr>
      <t xml:space="preserve">-</t>
    </r>
    <r>
      <rPr>
        <sz val="10"/>
        <color rgb="FF000000"/>
        <rFont val="Noto Sans"/>
        <family val="2"/>
      </rPr>
      <t xml:space="preserve">哈代《还乡》中游苔莎的悲剧成因探析</t>
    </r>
  </si>
  <si>
    <t xml:space="preserve">作家</t>
  </si>
  <si>
    <t xml:space="preserve">吉林省作家协会</t>
  </si>
  <si>
    <t xml:space="preserve">ISSN1006-4044  CN22-1028/I</t>
  </si>
  <si>
    <t xml:space="preserve">论哈代威塞克斯小说的女性形象的他者气质</t>
  </si>
  <si>
    <t xml:space="preserve">山花</t>
  </si>
  <si>
    <t xml:space="preserve">贵州省文联</t>
  </si>
  <si>
    <t xml:space="preserve">ISSN0559-7218  CN52-1008/I</t>
  </si>
  <si>
    <r>
      <rPr>
        <b val="true"/>
        <sz val="10"/>
        <color rgb="FFFF0000"/>
        <rFont val="宋体"/>
        <family val="0"/>
        <charset val="134"/>
      </rPr>
      <t xml:space="preserve">08</t>
    </r>
    <r>
      <rPr>
        <b val="true"/>
        <sz val="10"/>
        <color rgb="FFFF0000"/>
        <rFont val="Noto Sans"/>
        <family val="2"/>
      </rPr>
      <t xml:space="preserve">北核 </t>
    </r>
  </si>
  <si>
    <t xml:space="preserve">论高职商务英语教学中跨文化交际能力的培养</t>
  </si>
  <si>
    <r>
      <rPr>
        <sz val="10"/>
        <color rgb="FF000000"/>
        <rFont val="Noto Sans"/>
        <family val="2"/>
      </rPr>
      <t xml:space="preserve">论当代中国文学存在方式的转型</t>
    </r>
    <r>
      <rPr>
        <sz val="10"/>
        <color rgb="FF000000"/>
        <rFont val="宋体"/>
        <family val="0"/>
        <charset val="134"/>
      </rPr>
      <t xml:space="preserve">-</t>
    </r>
    <r>
      <rPr>
        <sz val="10"/>
        <color rgb="FF000000"/>
        <rFont val="Noto Sans"/>
        <family val="2"/>
      </rPr>
      <t xml:space="preserve">基于新媒体时代的思考</t>
    </r>
  </si>
  <si>
    <t xml:space="preserve">浅析如何提高幼师的英语教学能力</t>
  </si>
  <si>
    <t xml:space="preserve">教育界</t>
  </si>
  <si>
    <t xml:space="preserve">广西出版杂志社</t>
  </si>
  <si>
    <t xml:space="preserve">ISSN 1674-9510 CN45-1376/G4</t>
  </si>
  <si>
    <t xml:space="preserve">浅谈商务英语教学中学生兴趣及教学效果的提高</t>
  </si>
  <si>
    <t xml:space="preserve">新课程学习</t>
  </si>
  <si>
    <t xml:space="preserve">山西省期刊协会</t>
  </si>
  <si>
    <t xml:space="preserve">ISSN1674-697X  CN14-1353/O1</t>
  </si>
  <si>
    <t xml:space="preserve">浅谈高职英语阅读教学</t>
  </si>
  <si>
    <t xml:space="preserve">如何谋求高职英语教学新思路</t>
  </si>
  <si>
    <t xml:space="preserve">浅议电子信用证在国际贸易结算中的应用</t>
  </si>
  <si>
    <t xml:space="preserve">电子商务</t>
  </si>
  <si>
    <r>
      <rPr>
        <sz val="10"/>
        <color rgb="FF000000"/>
        <rFont val="Noto Sans"/>
        <family val="2"/>
      </rPr>
      <t xml:space="preserve">中国电子学会</t>
    </r>
    <r>
      <rPr>
        <sz val="10"/>
        <color rgb="FF000000"/>
        <rFont val="宋体"/>
        <family val="0"/>
        <charset val="134"/>
      </rPr>
      <t xml:space="preserve">;</t>
    </r>
    <r>
      <rPr>
        <sz val="10"/>
        <color rgb="FF000000"/>
        <rFont val="Noto Sans"/>
        <family val="2"/>
      </rPr>
      <t xml:space="preserve">中国信息产业商会</t>
    </r>
  </si>
  <si>
    <t xml:space="preserve">ISSN1009-6108  CN11-4499/TN</t>
  </si>
  <si>
    <r>
      <rPr>
        <sz val="10"/>
        <color rgb="FF000000"/>
        <rFont val="Noto Sans"/>
        <family val="2"/>
      </rPr>
      <t xml:space="preserve">外贸</t>
    </r>
    <r>
      <rPr>
        <sz val="10"/>
        <color rgb="FF000000"/>
        <rFont val="宋体"/>
        <family val="0"/>
        <charset val="134"/>
      </rPr>
      <t xml:space="preserve">SOHO</t>
    </r>
    <r>
      <rPr>
        <sz val="10"/>
        <color rgb="FF000000"/>
        <rFont val="Noto Sans"/>
        <family val="2"/>
      </rPr>
      <t xml:space="preserve">经营中的问题与对策</t>
    </r>
  </si>
  <si>
    <t xml:space="preserve">汪珍</t>
  </si>
  <si>
    <r>
      <rPr>
        <sz val="10"/>
        <color rgb="FFFF0000"/>
        <rFont val="Noto Sans"/>
        <family val="2"/>
      </rPr>
      <t xml:space="preserve">图形</t>
    </r>
    <r>
      <rPr>
        <sz val="10"/>
        <color rgb="FFFF0000"/>
        <rFont val="宋体"/>
        <family val="0"/>
        <charset val="134"/>
      </rPr>
      <t xml:space="preserve">-</t>
    </r>
    <r>
      <rPr>
        <sz val="10"/>
        <color rgb="FFFF0000"/>
        <rFont val="Noto Sans"/>
        <family val="2"/>
      </rPr>
      <t xml:space="preserve">背景理论下颜色隐喻的英译研究</t>
    </r>
  </si>
  <si>
    <t xml:space="preserve">西南交通大学学报</t>
  </si>
  <si>
    <t xml:space="preserve">西南交通大学</t>
  </si>
  <si>
    <t xml:space="preserve">ISSN1009-4474  CN51-1586/C</t>
  </si>
  <si>
    <t xml:space="preserve">署名单位为湖南农大</t>
  </si>
  <si>
    <t xml:space="preserve">高职英语商务函电教学现状分析及对策</t>
  </si>
  <si>
    <t xml:space="preserve">吴习文</t>
  </si>
  <si>
    <t xml:space="preserve">浅析高职韩国语专业旅游韩语教学当中的几点误区</t>
  </si>
  <si>
    <t xml:space="preserve">科教导刊</t>
  </si>
  <si>
    <t xml:space="preserve">湖北省科技协会</t>
  </si>
  <si>
    <t xml:space="preserve">ISSN1674-6813  CN42-1795/N</t>
  </si>
  <si>
    <t xml:space="preserve">高职院校韩语教学存在的问题和改革</t>
  </si>
  <si>
    <t xml:space="preserve">一页  无目录</t>
  </si>
  <si>
    <t xml:space="preserve">朱丹</t>
  </si>
  <si>
    <t xml:space="preserve">浅谈如何在高职日语课堂中提高学生的学习兴趣</t>
  </si>
  <si>
    <t xml:space="preserve">当代教育论坛</t>
  </si>
  <si>
    <t xml:space="preserve">湖南省教育科学研究院</t>
  </si>
  <si>
    <t xml:space="preserve">ISSN1671-8305  CN43-1391/G4</t>
  </si>
  <si>
    <t xml:space="preserve">复印件不对</t>
  </si>
  <si>
    <t xml:space="preserve">浅谈高职院校英语语音教学现状及对策</t>
  </si>
  <si>
    <t xml:space="preserve">衣食住行话地理</t>
  </si>
  <si>
    <t xml:space="preserve">科教文汇</t>
  </si>
  <si>
    <r>
      <rPr>
        <sz val="10"/>
        <color rgb="FF000000"/>
        <rFont val="Noto Sans"/>
        <family val="2"/>
      </rPr>
      <t xml:space="preserve">安徽省老科技工作者协会</t>
    </r>
    <r>
      <rPr>
        <sz val="10"/>
        <color rgb="FF000000"/>
        <rFont val="宋体"/>
        <family val="0"/>
        <charset val="134"/>
      </rPr>
      <t xml:space="preserve">;</t>
    </r>
    <r>
      <rPr>
        <sz val="10"/>
        <color rgb="FF000000"/>
        <rFont val="Noto Sans"/>
        <family val="2"/>
      </rPr>
      <t xml:space="preserve">科教文汇杂志社</t>
    </r>
  </si>
  <si>
    <t xml:space="preserve">ISSN1672-7894  CN34-1274/G</t>
  </si>
  <si>
    <t xml:space="preserve">唐香红</t>
  </si>
  <si>
    <t xml:space="preserve">浅析英美文学在高职英语教学中的应用</t>
  </si>
  <si>
    <t xml:space="preserve">中国科教创新导刊</t>
  </si>
  <si>
    <t xml:space="preserve">中国科学技术信息研究所</t>
  </si>
  <si>
    <t xml:space="preserve">ISSN1673-9795  CN11-5599/N</t>
  </si>
  <si>
    <t xml:space="preserve">英语影视作品对英美文学教学的影响</t>
  </si>
  <si>
    <t xml:space="preserve">英美文学教学与学生人本精神的培养</t>
  </si>
  <si>
    <t xml:space="preserve">商业文化</t>
  </si>
  <si>
    <t xml:space="preserve">中国商业文化研究会</t>
  </si>
  <si>
    <t xml:space="preserve">ISSN1006-4117  CN11-3456/G0</t>
  </si>
  <si>
    <t xml:space="preserve">复件不全</t>
  </si>
  <si>
    <t xml:space="preserve">江华沱江城探考</t>
  </si>
  <si>
    <t xml:space="preserve">姜凌琳</t>
  </si>
  <si>
    <t xml:space="preserve">高职院校英语教学的问题及策略</t>
  </si>
  <si>
    <t xml:space="preserve">试析高职英语语法教学现状及改革</t>
  </si>
  <si>
    <r>
      <rPr>
        <sz val="10"/>
        <color rgb="FF000000"/>
        <rFont val="Noto Sans"/>
        <family val="2"/>
      </rPr>
      <t xml:space="preserve">科学大众</t>
    </r>
    <r>
      <rPr>
        <sz val="10"/>
        <color rgb="FF000000"/>
        <rFont val="宋体"/>
        <family val="0"/>
        <charset val="134"/>
      </rPr>
      <t xml:space="preserve">-</t>
    </r>
    <r>
      <rPr>
        <sz val="10"/>
        <color rgb="FF000000"/>
        <rFont val="Noto Sans"/>
        <family val="2"/>
      </rPr>
      <t xml:space="preserve">科学教育</t>
    </r>
  </si>
  <si>
    <t xml:space="preserve">江苏省科学技术协会</t>
  </si>
  <si>
    <t xml:space="preserve">ISSN1006-3315  CN32-1427/N</t>
  </si>
  <si>
    <t xml:space="preserve">论当前高职院校英语阅读教学</t>
  </si>
  <si>
    <t xml:space="preserve">成才之路</t>
  </si>
  <si>
    <t xml:space="preserve">成功之路杂志</t>
  </si>
  <si>
    <t xml:space="preserve">ISSN1008-3561  CN23-1437/C</t>
  </si>
  <si>
    <t xml:space="preserve">BM013</t>
  </si>
  <si>
    <t xml:space="preserve">艺术系</t>
  </si>
  <si>
    <t xml:space="preserve">高职院校就业工作问题分析及对策</t>
  </si>
  <si>
    <t xml:space="preserve">论摄影教学与美育教育</t>
  </si>
  <si>
    <t xml:space="preserve">浅谈周敦颐“诚”学思想和当代高职生诚信教育</t>
  </si>
  <si>
    <t xml:space="preserve">何旭玲</t>
  </si>
  <si>
    <t xml:space="preserve">探析包装设计中的传统图案</t>
  </si>
  <si>
    <t xml:space="preserve">美术大观</t>
  </si>
  <si>
    <t xml:space="preserve">辽宁美术出版社</t>
  </si>
  <si>
    <t xml:space="preserve">ISSN1002-2953  CN21-1173/J</t>
  </si>
  <si>
    <t xml:space="preserve">艺术设计兴趣教学艺术</t>
  </si>
  <si>
    <t xml:space="preserve">学会聆听</t>
  </si>
  <si>
    <t xml:space="preserve">欧阳鸣</t>
  </si>
  <si>
    <t xml:space="preserve">创新高职院校音乐欣赏教学初探</t>
  </si>
  <si>
    <t xml:space="preserve">科学大众</t>
  </si>
  <si>
    <t xml:space="preserve">高校水彩画教学对中国画的借鉴与民族性的加强</t>
  </si>
  <si>
    <t xml:space="preserve">从自身特点、技法肌理与人文地理看水彩画的创新</t>
  </si>
  <si>
    <t xml:space="preserve">高校学生水彩画学习现状透视</t>
  </si>
  <si>
    <t xml:space="preserve">高职院校学前教育专业舞蹈课程设计初探</t>
  </si>
  <si>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2</t>
    </r>
  </si>
  <si>
    <t xml:space="preserve">干杯吧，朋友</t>
  </si>
  <si>
    <t xml:space="preserve">黄河之声</t>
  </si>
  <si>
    <t xml:space="preserve">山西省音乐家协会</t>
  </si>
  <si>
    <t xml:space="preserve">ISSN1810-2980  CN14-1039/J</t>
  </si>
  <si>
    <t xml:space="preserve">音乐作品</t>
  </si>
  <si>
    <t xml:space="preserve">BM014</t>
  </si>
  <si>
    <t xml:space="preserve">旅游管理系 </t>
  </si>
  <si>
    <t xml:space="preserve">荣海龙</t>
  </si>
  <si>
    <t xml:space="preserve">卡洛斯 威廉斯诗歌色彩语言浅析</t>
  </si>
  <si>
    <t xml:space="preserve">对柯勒律治诗歌基督教主题的思考</t>
  </si>
  <si>
    <t xml:space="preserve">对托妮 莫里森《宠儿》文学思想的解读</t>
  </si>
  <si>
    <t xml:space="preserve">狄更斯人道主义精神诌探</t>
  </si>
  <si>
    <t xml:space="preserve">“积木式”英语输出型教学探微</t>
  </si>
  <si>
    <t xml:space="preserve">张昭宇</t>
  </si>
  <si>
    <t xml:space="preserve">永州农产品物流的发展现状及对策</t>
  </si>
  <si>
    <t xml:space="preserve">市场周刊 
理论研究</t>
  </si>
  <si>
    <t xml:space="preserve">北京天则经济研究院</t>
  </si>
  <si>
    <t xml:space="preserve">ISSN1008-4428  CN32-1514/F</t>
  </si>
  <si>
    <t xml:space="preserve">陈幼君</t>
  </si>
  <si>
    <t xml:space="preserve">论柳宗元品位与创意永州山水</t>
  </si>
  <si>
    <t xml:space="preserve">学园</t>
  </si>
  <si>
    <r>
      <rPr>
        <sz val="10"/>
        <color rgb="FF000000"/>
        <rFont val="Noto Sans"/>
        <family val="2"/>
      </rPr>
      <t xml:space="preserve">云南出版集团公司</t>
    </r>
    <r>
      <rPr>
        <sz val="10"/>
        <color rgb="FF000000"/>
        <rFont val="宋体"/>
        <family val="0"/>
        <charset val="134"/>
      </rPr>
      <t xml:space="preserve">;</t>
    </r>
    <r>
      <rPr>
        <sz val="10"/>
        <color rgb="FF000000"/>
        <rFont val="Noto Sans"/>
        <family val="2"/>
      </rPr>
      <t xml:space="preserve">云南人民出版社</t>
    </r>
  </si>
  <si>
    <t xml:space="preserve">ISSN1674-4810  CN53-1203/C</t>
  </si>
  <si>
    <t xml:space="preserve">论旅游合同法律的完善</t>
  </si>
  <si>
    <r>
      <rPr>
        <sz val="10"/>
        <color rgb="FFFF0000"/>
        <rFont val="Noto Sans"/>
        <family val="2"/>
      </rPr>
      <t xml:space="preserve">北京</t>
    </r>
    <r>
      <rPr>
        <sz val="10"/>
        <color rgb="FFFF0000"/>
        <rFont val="宋体"/>
        <family val="0"/>
        <charset val="134"/>
      </rPr>
      <t xml:space="preserve">WTO</t>
    </r>
    <r>
      <rPr>
        <sz val="10"/>
        <color rgb="FFFF0000"/>
        <rFont val="Noto Sans"/>
        <family val="2"/>
      </rPr>
      <t xml:space="preserve">事务中心</t>
    </r>
  </si>
  <si>
    <t xml:space="preserve">暂无复印件</t>
  </si>
  <si>
    <t xml:space="preserve">BM015</t>
  </si>
  <si>
    <t xml:space="preserve">公共课部</t>
  </si>
  <si>
    <t xml:space="preserve">高职院校人文素质教育课程整合的探讨</t>
  </si>
  <si>
    <t xml:space="preserve">读写算 素质教育论坛</t>
  </si>
  <si>
    <t xml:space="preserve">读写算杂志社</t>
  </si>
  <si>
    <t xml:space="preserve">ISSN1002-7661  CN42-1078/G4</t>
  </si>
  <si>
    <t xml:space="preserve">关于职业教育培养学生关键能力的思考</t>
  </si>
  <si>
    <t xml:space="preserve">职业教育研究</t>
  </si>
  <si>
    <t xml:space="preserve">天津职业技术师范大学</t>
  </si>
  <si>
    <t xml:space="preserve">ISSN1672-5727  CN12-1358/G4</t>
  </si>
  <si>
    <t xml:space="preserve">加强校企合作培养高职学生的职业关键能力</t>
  </si>
  <si>
    <t xml:space="preserve">职教论坛</t>
  </si>
  <si>
    <t xml:space="preserve">职教论坛杂志社</t>
  </si>
  <si>
    <t xml:space="preserve">ISSN1001-7518  CN36-1078/G4</t>
  </si>
  <si>
    <t xml:space="preserve">王理君</t>
  </si>
  <si>
    <t xml:space="preserve">永州市高校体育社团经费运行模式之探讨</t>
  </si>
  <si>
    <t xml:space="preserve">武术文化在高校文化构建中的作用及发展策略</t>
  </si>
  <si>
    <t xml:space="preserve">陈文萍</t>
  </si>
  <si>
    <t xml:space="preserve">学校体育教育需要转变的几个观念</t>
  </si>
  <si>
    <t xml:space="preserve">青年博客与个性写作的整合：主体建构与人文指导</t>
  </si>
  <si>
    <t xml:space="preserve">中国青年研究</t>
  </si>
  <si>
    <t xml:space="preserve">中国青少年研究中心</t>
  </si>
  <si>
    <t xml:space="preserve">ISSN1002-9931  CN11-2579/D</t>
  </si>
  <si>
    <t xml:space="preserve">当代大学生个性写作“绿化”体系的立体构建</t>
  </si>
  <si>
    <t xml:space="preserve">吉首大学学报</t>
  </si>
  <si>
    <t xml:space="preserve">吉首大学</t>
  </si>
  <si>
    <t xml:space="preserve">ISSN1007-4074  CN43-1069/C</t>
  </si>
  <si>
    <t xml:space="preserve">个性写作状态的优劣分层、影响要素及其自我调适</t>
  </si>
  <si>
    <t xml:space="preserve">写作</t>
  </si>
  <si>
    <t xml:space="preserve">武汉大学</t>
  </si>
  <si>
    <t xml:space="preserve">ISSN1002-7343  CN42-1088/H</t>
  </si>
  <si>
    <t xml:space="preserve">网球运动对大学生沉迷于网络的抑制作用</t>
  </si>
  <si>
    <t xml:space="preserve"> 浅谈提高高职学生羽毛球正手高远球能力的方法</t>
  </si>
  <si>
    <t xml:space="preserve">BM016</t>
  </si>
  <si>
    <t xml:space="preserve">思政部</t>
  </si>
  <si>
    <t xml:space="preserve">社会主义核心价值体系导向下的高职学生的“五观教育”</t>
  </si>
  <si>
    <t xml:space="preserve">BM017</t>
  </si>
  <si>
    <t xml:space="preserve">院领导</t>
  </si>
  <si>
    <t xml:space="preserve">创新党员教师教育新路径的实践与探索</t>
  </si>
  <si>
    <t xml:space="preserve">2011.09</t>
  </si>
  <si>
    <t xml:space="preserve">高校学生创新性思维培养研究</t>
  </si>
  <si>
    <t xml:space="preserve">高等职业院校学生创新能力培养对策研究</t>
  </si>
  <si>
    <t xml:space="preserve">竹叶中活性茶的多本分成分的提取研究</t>
  </si>
  <si>
    <t xml:space="preserve">食品研究与开发</t>
  </si>
  <si>
    <t xml:space="preserve">天津市食品研究所</t>
  </si>
  <si>
    <t xml:space="preserve">ISSN1005-6521  CN12-1231/TS</t>
  </si>
  <si>
    <t xml:space="preserve">2011.06</t>
  </si>
  <si>
    <t xml:space="preserve">Synthesis and crystal structures of Zinc(11) complexes with schiff Bases Derived from 2-Acetylpyridine</t>
  </si>
  <si>
    <t xml:space="preserve">Synthesis and Reactivity in Inorgnic,Metal-Organic,and Nano-Metal Chemistry</t>
  </si>
  <si>
    <t xml:space="preserve">Shanghai Normal University</t>
  </si>
  <si>
    <t xml:space="preserve">Issn1553-3174</t>
  </si>
  <si>
    <t xml:space="preserve">李  晶</t>
  </si>
  <si>
    <t xml:space="preserve">用社会主义核心价值观导引高职学生的学业观和择业观</t>
  </si>
  <si>
    <t xml:space="preserve">南昌教育学院学报</t>
  </si>
  <si>
    <t xml:space="preserve">南昌教育学院</t>
  </si>
  <si>
    <t xml:space="preserve">ISSN1008-6757  CN36-1217/G4</t>
  </si>
  <si>
    <t xml:space="preserve">地方性高职和谐校园建设中心心理健康教育浅探</t>
  </si>
  <si>
    <t xml:space="preserve">略论柳宗元的教育思想与实践</t>
  </si>
  <si>
    <t xml:space="preserve">广东技术师范学院学报</t>
  </si>
  <si>
    <t xml:space="preserve">广东技术师范学院</t>
  </si>
  <si>
    <t xml:space="preserve">ISSN1672-402X CN44-1585/Z</t>
  </si>
  <si>
    <t xml:space="preserve">试谈高职学生的养成教育</t>
  </si>
  <si>
    <t xml:space="preserve">现代阅读</t>
  </si>
  <si>
    <t xml:space="preserve">中国出版集团公司</t>
  </si>
  <si>
    <t xml:space="preserve">ISSN1673-8497  CN11-5566/G2</t>
  </si>
  <si>
    <t xml:space="preserve">试析柳宗元对太学的情感嬗变</t>
  </si>
  <si>
    <t xml:space="preserve">现代语文</t>
  </si>
  <si>
    <t xml:space="preserve">山东曲阜师范大学</t>
  </si>
  <si>
    <t xml:space="preserve">ISSN1008-8024  CN37-1333/G4</t>
  </si>
  <si>
    <t xml:space="preserve">创新医学实习管理模式，拓宽毕业生就业渠道</t>
  </si>
  <si>
    <r>
      <rPr>
        <sz val="10"/>
        <color rgb="FF000000"/>
        <rFont val="宋体"/>
        <family val="0"/>
        <charset val="134"/>
      </rPr>
      <t xml:space="preserve">16</t>
    </r>
    <r>
      <rPr>
        <sz val="10"/>
        <color rgb="FF000000"/>
        <rFont val="Noto Sans"/>
        <family val="2"/>
      </rPr>
      <t xml:space="preserve">层螺旋</t>
    </r>
    <r>
      <rPr>
        <sz val="10"/>
        <color rgb="FF000000"/>
        <rFont val="宋体"/>
        <family val="0"/>
        <charset val="134"/>
      </rPr>
      <t xml:space="preserve">CT</t>
    </r>
    <r>
      <rPr>
        <sz val="10"/>
        <color rgb="FF000000"/>
        <rFont val="Noto Sans"/>
        <family val="2"/>
      </rPr>
      <t xml:space="preserve">冠状动脉成像在冠心病诊断中的临床应用</t>
    </r>
  </si>
  <si>
    <t xml:space="preserve">中国医疗前沿</t>
  </si>
  <si>
    <t xml:space="preserve">中国医院协会</t>
  </si>
  <si>
    <t xml:space="preserve">ISSN1673-5552  CN11-5483/R</t>
  </si>
  <si>
    <t xml:space="preserve">地方性高职院校贫困生的就业心理问题调适</t>
  </si>
  <si>
    <r>
      <rPr>
        <sz val="10"/>
        <color rgb="FFFF0000"/>
        <rFont val="Noto Sans"/>
        <family val="2"/>
      </rPr>
      <t xml:space="preserve">云南出版集团公司</t>
    </r>
    <r>
      <rPr>
        <sz val="10"/>
        <color rgb="FFFF0000"/>
        <rFont val="宋体"/>
        <family val="0"/>
        <charset val="134"/>
      </rPr>
      <t xml:space="preserve">;</t>
    </r>
    <r>
      <rPr>
        <sz val="10"/>
        <color rgb="FFFF0000"/>
        <rFont val="Noto Sans"/>
        <family val="2"/>
      </rPr>
      <t xml:space="preserve">云南人民出版社</t>
    </r>
  </si>
  <si>
    <t xml:space="preserve">（无复印件）</t>
  </si>
  <si>
    <t xml:space="preserve">子宫腺肌病介入栓塞治疗术后总结与探讨</t>
  </si>
  <si>
    <t xml:space="preserve">健康必读</t>
  </si>
  <si>
    <t xml:space="preserve">湖南省健康教育所</t>
  </si>
  <si>
    <t xml:space="preserve">ISSN1672-3783  CN43-1386/R</t>
  </si>
  <si>
    <r>
      <rPr>
        <sz val="10"/>
        <color rgb="FFFF0000"/>
        <rFont val="宋体"/>
        <family val="0"/>
        <charset val="134"/>
      </rPr>
      <t xml:space="preserve">80</t>
    </r>
    <r>
      <rPr>
        <sz val="10"/>
        <color rgb="FFFF0000"/>
        <rFont val="Noto Sans"/>
        <family val="2"/>
      </rPr>
      <t xml:space="preserve">例大面积脑梗死的早期</t>
    </r>
    <r>
      <rPr>
        <sz val="10"/>
        <color rgb="FFFF0000"/>
        <rFont val="宋体"/>
        <family val="0"/>
        <charset val="134"/>
      </rPr>
      <t xml:space="preserve">CT</t>
    </r>
    <r>
      <rPr>
        <sz val="10"/>
        <color rgb="FFFF0000"/>
        <rFont val="Noto Sans"/>
        <family val="2"/>
      </rPr>
      <t xml:space="preserve">诊断价值分析</t>
    </r>
  </si>
  <si>
    <t xml:space="preserve">中国医学创新</t>
  </si>
  <si>
    <t xml:space="preserve">ISSN1674-4985  CN11-5784/R</t>
  </si>
  <si>
    <t xml:space="preserve">论网络文明自律培育的制度管理</t>
  </si>
  <si>
    <t xml:space="preserve">湘潮（下半月刊）</t>
  </si>
  <si>
    <t xml:space="preserve">湖南省委党史研究室</t>
  </si>
  <si>
    <t xml:space="preserve">ISSN1003-949X  CN43-1345/D</t>
  </si>
  <si>
    <t xml:space="preserve">网络文明自律培育机制建构探究</t>
  </si>
  <si>
    <t xml:space="preserve">科教文汇（上旬刊）</t>
  </si>
  <si>
    <r>
      <rPr>
        <sz val="10"/>
        <color rgb="FFFF0000"/>
        <rFont val="Noto Sans"/>
        <family val="2"/>
      </rPr>
      <t xml:space="preserve">安徽省老科技工作者协会</t>
    </r>
    <r>
      <rPr>
        <sz val="10"/>
        <color rgb="FFFF0000"/>
        <rFont val="宋体"/>
        <family val="0"/>
        <charset val="134"/>
      </rPr>
      <t xml:space="preserve">;</t>
    </r>
    <r>
      <rPr>
        <sz val="10"/>
        <color rgb="FFFF0000"/>
        <rFont val="Noto Sans"/>
        <family val="2"/>
      </rPr>
      <t xml:space="preserve">科教文汇杂志社</t>
    </r>
  </si>
  <si>
    <t xml:space="preserve">网络文明自育培养的教育架构</t>
  </si>
  <si>
    <t xml:space="preserve">论国家示范性高职院校建设内涵</t>
  </si>
  <si>
    <t xml:space="preserve">当代教育理论与实践</t>
  </si>
  <si>
    <t xml:space="preserve">湖南科技大学期刊社</t>
  </si>
  <si>
    <t xml:space="preserve">ISSN1674-5884  CN43-1492/G4</t>
  </si>
  <si>
    <t xml:space="preserve">2011.01</t>
  </si>
  <si>
    <t xml:space="preserve">基于思想政治教育视野的创业教育研究</t>
  </si>
  <si>
    <t xml:space="preserve">高职院校实施校企合作教育双赢模式的设计探析</t>
  </si>
  <si>
    <t xml:space="preserve">中外企业家</t>
  </si>
  <si>
    <t xml:space="preserve">中外企业家杂志社</t>
  </si>
  <si>
    <t xml:space="preserve">ISSN1000-8772  CN23-1025/F</t>
  </si>
  <si>
    <t xml:space="preserve">BM018</t>
  </si>
  <si>
    <t xml:space="preserve">办公室</t>
  </si>
  <si>
    <t xml:space="preserve">高职院校学生创业能力培养对策研究</t>
  </si>
  <si>
    <t xml:space="preserve">高校思想政治理论课要增强实效性</t>
  </si>
  <si>
    <t xml:space="preserve">李元雄</t>
  </si>
  <si>
    <t xml:space="preserve">论创先争优活动对高职院校教师党员素质的提升</t>
  </si>
  <si>
    <t xml:space="preserve">2011.08</t>
  </si>
  <si>
    <t xml:space="preserve">高职院校青年教师心理焦虑的成因及对策</t>
  </si>
  <si>
    <t xml:space="preserve">谈谈语文新课标下的选修课教学</t>
  </si>
  <si>
    <t xml:space="preserve">荆门日报社、荆门市教育科学研究所</t>
  </si>
  <si>
    <t xml:space="preserve">2011.02</t>
  </si>
  <si>
    <t xml:space="preserve">BM019</t>
  </si>
  <si>
    <t xml:space="preserve">组织人事处</t>
  </si>
  <si>
    <t xml:space="preserve">实施工学交替  构建高职院校教育评价体系几点建议</t>
  </si>
  <si>
    <t xml:space="preserve">高职院校校外兼职教师队伍建设存在问题与对策</t>
  </si>
  <si>
    <t xml:space="preserve">何春</t>
  </si>
  <si>
    <t xml:space="preserve">浅议高职院校“双师型”教师队伍建设</t>
  </si>
  <si>
    <t xml:space="preserve">蒋苏桂</t>
  </si>
  <si>
    <t xml:space="preserve">三相异步电动机常见故障的排除方法</t>
  </si>
  <si>
    <t xml:space="preserve">湖南农机</t>
  </si>
  <si>
    <t xml:space="preserve">湖南省农业机械管理局</t>
  </si>
  <si>
    <t xml:space="preserve">ISSN1007-8320  CN43-1093/S</t>
  </si>
  <si>
    <t xml:space="preserve">缺复印件</t>
  </si>
  <si>
    <t xml:space="preserve">BM020</t>
  </si>
  <si>
    <t xml:space="preserve">纪委监察室</t>
  </si>
  <si>
    <r>
      <rPr>
        <sz val="10"/>
        <color rgb="FF000000"/>
        <rFont val="Noto Sans"/>
        <family val="2"/>
      </rPr>
      <t xml:space="preserve">《</t>
    </r>
    <r>
      <rPr>
        <sz val="10"/>
        <color rgb="FF000000"/>
        <rFont val="宋体"/>
        <family val="0"/>
        <charset val="134"/>
      </rPr>
      <t xml:space="preserve">&lt;</t>
    </r>
    <r>
      <rPr>
        <sz val="10"/>
        <color rgb="FF000000"/>
        <rFont val="Noto Sans"/>
        <family val="2"/>
      </rPr>
      <t xml:space="preserve">飘</t>
    </r>
    <r>
      <rPr>
        <sz val="10"/>
        <color rgb="FF000000"/>
        <rFont val="宋体"/>
        <family val="0"/>
        <charset val="134"/>
      </rPr>
      <t xml:space="preserve">&gt;</t>
    </r>
    <r>
      <rPr>
        <sz val="10"/>
        <color rgb="FF000000"/>
        <rFont val="Noto Sans"/>
        <family val="2"/>
      </rPr>
      <t xml:space="preserve">中瑞德</t>
    </r>
    <r>
      <rPr>
        <sz val="10"/>
        <color rgb="FF000000"/>
        <rFont val="宋体"/>
        <family val="0"/>
        <charset val="134"/>
      </rPr>
      <t xml:space="preserve">.</t>
    </r>
    <r>
      <rPr>
        <sz val="10"/>
        <color rgb="FF000000"/>
        <rFont val="Noto Sans"/>
        <family val="2"/>
      </rPr>
      <t xml:space="preserve">巴特勒的形象魅力解读》 </t>
    </r>
  </si>
  <si>
    <t xml:space="preserve">文学界 </t>
  </si>
  <si>
    <t xml:space="preserve">湖南省作家协会</t>
  </si>
  <si>
    <t xml:space="preserve">ISSN1673-2111  CN43-1440/I</t>
  </si>
  <si>
    <t xml:space="preserve">郝思嘉的反叛性格与作者的女权主义  </t>
  </si>
  <si>
    <t xml:space="preserve">世界文学评论  </t>
  </si>
  <si>
    <t xml:space="preserve">《外国文学研究》编辑部、长江文艺出版社</t>
  </si>
  <si>
    <t xml:space="preserve">CN42-1060/Z</t>
  </si>
  <si>
    <r>
      <rPr>
        <sz val="10"/>
        <color rgb="FF000000"/>
        <rFont val="Noto Sans"/>
        <family val="2"/>
      </rPr>
      <t xml:space="preserve">《论希斯克利夫在</t>
    </r>
    <r>
      <rPr>
        <sz val="10"/>
        <color rgb="FF000000"/>
        <rFont val="宋体"/>
        <family val="0"/>
        <charset val="134"/>
      </rPr>
      <t xml:space="preserve">&lt;</t>
    </r>
    <r>
      <rPr>
        <sz val="10"/>
        <color rgb="FF000000"/>
        <rFont val="Noto Sans"/>
        <family val="2"/>
      </rPr>
      <t xml:space="preserve">呼啸山庄</t>
    </r>
    <r>
      <rPr>
        <sz val="10"/>
        <color rgb="FF000000"/>
        <rFont val="宋体"/>
        <family val="0"/>
        <charset val="134"/>
      </rPr>
      <t xml:space="preserve">&gt;</t>
    </r>
    <r>
      <rPr>
        <sz val="10"/>
        <color rgb="FF000000"/>
        <rFont val="Noto Sans"/>
        <family val="2"/>
      </rPr>
      <t xml:space="preserve">中的爱与恨》 </t>
    </r>
  </si>
  <si>
    <t xml:space="preserve">青年文学家</t>
  </si>
  <si>
    <t xml:space="preserve">黑龙江省文学艺术界联合会、齐齐哈尔市文学艺术界联合会</t>
  </si>
  <si>
    <t xml:space="preserve">ISSN1002-2139 CN23-1094/I</t>
  </si>
  <si>
    <r>
      <rPr>
        <sz val="10"/>
        <color rgb="FF000000"/>
        <rFont val="宋体"/>
        <family val="0"/>
        <charset val="134"/>
      </rPr>
      <t xml:space="preserve">2011</t>
    </r>
    <r>
      <rPr>
        <sz val="10"/>
        <color rgb="FF000000"/>
        <rFont val="Noto Sans"/>
        <family val="2"/>
      </rPr>
      <t xml:space="preserve">年第一期</t>
    </r>
  </si>
  <si>
    <t xml:space="preserve">《在高职英语中如何做好德育教育浅议》</t>
  </si>
  <si>
    <t xml:space="preserve">出国与就业 </t>
  </si>
  <si>
    <t xml:space="preserve">BM021</t>
  </si>
  <si>
    <t xml:space="preserve">宣传统战部</t>
  </si>
  <si>
    <t xml:space="preserve">论科学发展观导引机制的内容体系</t>
  </si>
  <si>
    <t xml:space="preserve">求索</t>
  </si>
  <si>
    <t xml:space="preserve">湖南省社科院</t>
  </si>
  <si>
    <t xml:space="preserve">ISSN1001-490X  CN43-1008/C</t>
  </si>
  <si>
    <t xml:space="preserve">“使用与满足”理论视阈中的大学生网瘾问题</t>
  </si>
  <si>
    <t xml:space="preserve">东南学术</t>
  </si>
  <si>
    <t xml:space="preserve">福建省社科联</t>
  </si>
  <si>
    <t xml:space="preserve">ISSN1008-1569  CN35-1197/C</t>
  </si>
  <si>
    <t xml:space="preserve">和谐社会构建过程中理念革新机制探析</t>
  </si>
  <si>
    <t xml:space="preserve">山西财经大学学报</t>
  </si>
  <si>
    <t xml:space="preserve">山西财经大学</t>
  </si>
  <si>
    <t xml:space="preserve">ISSN1007-9556  CN14-1221/F</t>
  </si>
  <si>
    <t xml:space="preserve">坚持核心价值取向 拓展思想政治工作凝聚功能</t>
  </si>
  <si>
    <t xml:space="preserve">社会科学家</t>
  </si>
  <si>
    <t xml:space="preserve">桂林市社科联</t>
  </si>
  <si>
    <t xml:space="preserve">ISSN1002-3240  CN45-1008/C</t>
  </si>
  <si>
    <t xml:space="preserve">网络文化视阈中高校心理健康教育模式的构建</t>
  </si>
  <si>
    <t xml:space="preserve">高教探索</t>
  </si>
  <si>
    <t xml:space="preserve">广东省高等教育学会</t>
  </si>
  <si>
    <t xml:space="preserve">ISSN1673-9760  CN44-1109/G4</t>
  </si>
  <si>
    <t xml:space="preserve">和谐社会视阈中思想政治工作功能拓展研究综述</t>
  </si>
  <si>
    <t xml:space="preserve">梧州学院学报</t>
  </si>
  <si>
    <t xml:space="preserve">梧州学院</t>
  </si>
  <si>
    <t xml:space="preserve">ISSN1673-8535  CN45-1352/Z</t>
  </si>
  <si>
    <t xml:space="preserve">坚持和谐理念取向 拓展思想政治工作导向功能</t>
  </si>
  <si>
    <t xml:space="preserve">提升高校学风建设实效性的新途径</t>
  </si>
  <si>
    <t xml:space="preserve">拓展和谐社会思想政治工作功能的价值意义</t>
  </si>
  <si>
    <t xml:space="preserve">社会主义核心价值观与大学生思想政治教育的关系辨析</t>
  </si>
  <si>
    <t xml:space="preserve">夏顺辉</t>
  </si>
  <si>
    <t xml:space="preserve">网络对高职院校学生思想政治工作的负面影响及对策</t>
  </si>
  <si>
    <t xml:space="preserve">网络时代高校思想政治教育存在的问题及其对策</t>
  </si>
  <si>
    <t xml:space="preserve">当代旅游</t>
  </si>
  <si>
    <t xml:space="preserve">家庭生活指南杂志社</t>
  </si>
  <si>
    <t xml:space="preserve">ISSN1671-7740  CN23-1508/G</t>
  </si>
  <si>
    <t xml:space="preserve">新时期高校思想政治工作机制的创新分析</t>
  </si>
  <si>
    <t xml:space="preserve">BM022</t>
  </si>
  <si>
    <t xml:space="preserve">团委</t>
  </si>
  <si>
    <t xml:space="preserve">周瑜</t>
  </si>
  <si>
    <t xml:space="preserve">创新高职院校思想政治教育探索</t>
  </si>
  <si>
    <t xml:space="preserve">论高职院校思想政治教育在信息化环境下的问题和对策</t>
  </si>
  <si>
    <t xml:space="preserve">BM024</t>
  </si>
  <si>
    <t xml:space="preserve">学生工作部</t>
  </si>
  <si>
    <t xml:space="preserve">聂宁宇</t>
  </si>
  <si>
    <r>
      <rPr>
        <sz val="10"/>
        <rFont val="宋体"/>
        <family val="0"/>
        <charset val="134"/>
      </rPr>
      <t xml:space="preserve">NAT</t>
    </r>
    <r>
      <rPr>
        <sz val="10"/>
        <rFont val="Noto Sans"/>
        <family val="2"/>
      </rPr>
      <t xml:space="preserve">技术解决校园公有</t>
    </r>
    <r>
      <rPr>
        <sz val="10"/>
        <rFont val="宋体"/>
        <family val="0"/>
        <charset val="134"/>
      </rPr>
      <t xml:space="preserve">IP</t>
    </r>
    <r>
      <rPr>
        <sz val="10"/>
        <rFont val="Noto Sans"/>
        <family val="2"/>
      </rPr>
      <t xml:space="preserve">短缺的应用</t>
    </r>
  </si>
  <si>
    <t xml:space="preserve">字数</t>
  </si>
  <si>
    <t xml:space="preserve">高等院校网络实验机房的组建与维护</t>
  </si>
  <si>
    <t xml:space="preserve">计算机病毒及预防初探</t>
  </si>
  <si>
    <t xml:space="preserve">BM027</t>
  </si>
  <si>
    <t xml:space="preserve">中职部</t>
  </si>
  <si>
    <t xml:space="preserve">唐小芬  蒋艳华</t>
  </si>
  <si>
    <t xml:space="preserve">创新高职护理专业人才培养模式的实践与研究</t>
  </si>
  <si>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t xml:space="preserve">蒋艳华</t>
  </si>
  <si>
    <t xml:space="preserve">植物生长调节剂对梨树叶片抗衰老性的影响</t>
  </si>
  <si>
    <t xml:space="preserve">农业科技通讯</t>
  </si>
  <si>
    <t xml:space="preserve">中国农业科学院</t>
  </si>
  <si>
    <t xml:space="preserve">ISSN1000-6400  CN11-2395/S</t>
  </si>
  <si>
    <t xml:space="preserve">胡黄卿 段贵平 黄坚 何倩    </t>
  </si>
  <si>
    <t xml:space="preserve">教育部科技中心</t>
  </si>
  <si>
    <t xml:space="preserve">ISSN 2095-2333</t>
  </si>
  <si>
    <t xml:space="preserve">？？？？？</t>
  </si>
  <si>
    <t xml:space="preserve">第二作者 刊号不对！！！！！</t>
  </si>
  <si>
    <t xml:space="preserve">BM029</t>
  </si>
  <si>
    <t xml:space="preserve">实验实训中心</t>
  </si>
  <si>
    <t xml:space="preserve">周力</t>
  </si>
  <si>
    <t xml:space="preserve">论高职院校实验教学的管理与改革</t>
  </si>
  <si>
    <r>
      <rPr>
        <sz val="10"/>
        <color rgb="FFFF0000"/>
        <rFont val="Noto Sans"/>
        <family val="2"/>
      </rPr>
      <t xml:space="preserve">原件报职称</t>
    </r>
    <r>
      <rPr>
        <sz val="10"/>
        <color rgb="FFFF0000"/>
        <rFont val="宋体"/>
        <family val="0"/>
        <charset val="134"/>
      </rPr>
      <t xml:space="preserve">(</t>
    </r>
    <r>
      <rPr>
        <sz val="10"/>
        <color rgb="FFFF0000"/>
        <rFont val="Noto Sans"/>
        <family val="2"/>
      </rPr>
      <t xml:space="preserve">缺</t>
    </r>
    <r>
      <rPr>
        <sz val="10"/>
        <color rgb="FFFF0000"/>
        <rFont val="宋体"/>
        <family val="0"/>
        <charset val="134"/>
      </rPr>
      <t xml:space="preserve">)</t>
    </r>
  </si>
  <si>
    <t xml:space="preserve">论高职院校学生创业教育的过程模式</t>
  </si>
  <si>
    <t xml:space="preserve">陈瑛</t>
  </si>
  <si>
    <t xml:space="preserve">红薯叶中黄酮类化合物的超临界提取研究</t>
  </si>
  <si>
    <t xml:space="preserve">广州化工</t>
  </si>
  <si>
    <t xml:space="preserve">广州化工行业协会</t>
  </si>
  <si>
    <t xml:space="preserve">ISSN1001-9677  CN44-1228/TQ</t>
  </si>
  <si>
    <t xml:space="preserve">微波辅助提取竹叶黄酮的研究</t>
  </si>
  <si>
    <t xml:space="preserve">应用化工</t>
  </si>
  <si>
    <r>
      <rPr>
        <sz val="10"/>
        <rFont val="Noto Sans"/>
        <family val="2"/>
      </rPr>
      <t xml:space="preserve">陕西省石油化工研究设计院</t>
    </r>
    <r>
      <rPr>
        <sz val="10"/>
        <rFont val="宋体"/>
        <family val="0"/>
        <charset val="134"/>
      </rPr>
      <t xml:space="preserve">;</t>
    </r>
    <r>
      <rPr>
        <sz val="10"/>
        <rFont val="Noto Sans"/>
        <family val="2"/>
      </rPr>
      <t xml:space="preserve">陕西省化工学会</t>
    </r>
    <r>
      <rPr>
        <sz val="10"/>
        <rFont val="宋体"/>
        <family val="0"/>
        <charset val="134"/>
      </rPr>
      <t xml:space="preserve">;</t>
    </r>
    <r>
      <rPr>
        <sz val="10"/>
        <rFont val="Noto Sans"/>
        <family val="2"/>
      </rPr>
      <t xml:space="preserve">陕西延长石油（集团）有限责任公司</t>
    </r>
  </si>
  <si>
    <t xml:space="preserve">ISSN1671-3206  CN61-1370/TQ</t>
  </si>
  <si>
    <t xml:space="preserve">唐守勇</t>
  </si>
  <si>
    <r>
      <rPr>
        <sz val="10"/>
        <color rgb="FFFF0000"/>
        <rFont val="Noto Sans"/>
        <family val="2"/>
      </rPr>
      <t xml:space="preserve">超临界</t>
    </r>
    <r>
      <rPr>
        <sz val="10"/>
        <color rgb="FFFF0000"/>
        <rFont val="宋体"/>
        <family val="0"/>
        <charset val="134"/>
      </rPr>
      <t xml:space="preserve">CO2</t>
    </r>
    <r>
      <rPr>
        <sz val="10"/>
        <color rgb="FFFF0000"/>
        <rFont val="Noto Sans"/>
        <family val="2"/>
      </rPr>
      <t xml:space="preserve">流体萃取苦瓜叶中黄酮的研究</t>
    </r>
  </si>
  <si>
    <r>
      <rPr>
        <sz val="10"/>
        <color rgb="FFFF0000"/>
        <rFont val="宋体"/>
        <family val="0"/>
        <charset val="134"/>
      </rPr>
      <t xml:space="preserve">08</t>
    </r>
    <r>
      <rPr>
        <sz val="10"/>
        <color rgb="FFFF0000"/>
        <rFont val="Noto Sans"/>
        <family val="2"/>
      </rPr>
      <t xml:space="preserve">北核 第二作者</t>
    </r>
  </si>
  <si>
    <r>
      <rPr>
        <b val="true"/>
        <sz val="10"/>
        <color rgb="FFFF0000"/>
        <rFont val="宋体"/>
        <family val="0"/>
        <charset val="134"/>
      </rPr>
      <t xml:space="preserve">08</t>
    </r>
    <r>
      <rPr>
        <b val="true"/>
        <sz val="10"/>
        <color rgb="FFFF0000"/>
        <rFont val="Noto Sans"/>
        <family val="2"/>
      </rPr>
      <t xml:space="preserve">北核 第二作者</t>
    </r>
  </si>
  <si>
    <t xml:space="preserve">ISSN1001-1803  CN14-1320/TQ</t>
  </si>
  <si>
    <t xml:space="preserve">微寄实验教学的改革</t>
  </si>
  <si>
    <t xml:space="preserve">“临床护理路径”教学，培养护士生职业道德观</t>
  </si>
  <si>
    <t xml:space="preserve">龙鸣</t>
  </si>
  <si>
    <t xml:space="preserve">加强药学实验基本操作培养学生的动手能力</t>
  </si>
  <si>
    <t xml:space="preserve">科技致富向导</t>
  </si>
  <si>
    <t xml:space="preserve">山东省科学技术协会</t>
  </si>
  <si>
    <t xml:space="preserve">ISSN1007-1547  CN37-1264/N</t>
  </si>
  <si>
    <t xml:space="preserve">半页</t>
  </si>
  <si>
    <t xml:space="preserve">谈高血压患者的自我保障</t>
  </si>
  <si>
    <t xml:space="preserve">心理医生</t>
  </si>
  <si>
    <t xml:space="preserve">海南省医学会</t>
  </si>
  <si>
    <t xml:space="preserve">CN46-1047/R</t>
  </si>
  <si>
    <t xml:space="preserve">BM031</t>
  </si>
  <si>
    <t xml:space="preserve">图书馆</t>
  </si>
  <si>
    <t xml:space="preserve">柳研两题：重证柳宗元元和五年迁居冉溪  关于《小石城山记》注评的辨疑</t>
  </si>
  <si>
    <t xml:space="preserve">柳宗元研究</t>
  </si>
  <si>
    <t xml:space="preserve">永州柳宗元研究学会</t>
  </si>
  <si>
    <t xml:space="preserve">C43-1277/G4</t>
  </si>
  <si>
    <t xml:space="preserve">地方性高职院校图书馆的办馆探索</t>
  </si>
  <si>
    <t xml:space="preserve">黑龙江档案</t>
  </si>
  <si>
    <t xml:space="preserve">黑龙江省档案局</t>
  </si>
  <si>
    <t xml:space="preserve">ISSN1673-9116  CN23-1036/G2</t>
  </si>
  <si>
    <r>
      <rPr>
        <sz val="10"/>
        <color rgb="FF000000"/>
        <rFont val="Noto Sans"/>
        <family val="2"/>
      </rPr>
      <t xml:space="preserve">建设书香校园</t>
    </r>
    <r>
      <rPr>
        <sz val="10"/>
        <color rgb="FF000000"/>
        <rFont val="宋体"/>
        <family val="0"/>
        <charset val="134"/>
      </rPr>
      <t xml:space="preserve">,</t>
    </r>
    <r>
      <rPr>
        <sz val="10"/>
        <color rgb="FF000000"/>
        <rFont val="Noto Sans"/>
        <family val="2"/>
      </rPr>
      <t xml:space="preserve">享受阅读快乐</t>
    </r>
  </si>
  <si>
    <t xml:space="preserve">今日科苑</t>
  </si>
  <si>
    <t xml:space="preserve">中国科学技术协会</t>
  </si>
  <si>
    <t xml:space="preserve">ISSN1671-4342  CN11-4764/N</t>
  </si>
  <si>
    <t xml:space="preserve">高职院校图书馆文献资源建设问题研究</t>
  </si>
  <si>
    <t xml:space="preserve">教育与探索</t>
  </si>
  <si>
    <t xml:space="preserve">岁月文学杂志社</t>
  </si>
  <si>
    <t xml:space="preserve">ISSN1002-2791  CN23-1142/I</t>
  </si>
  <si>
    <t xml:space="preserve">该刊物套用《岁月》刊号</t>
  </si>
  <si>
    <t xml:space="preserve">试析高校图书馆员的心理压力与疏导</t>
  </si>
  <si>
    <t xml:space="preserve">湖南图书馆</t>
  </si>
  <si>
    <t xml:space="preserve">ISSN1002-1558  CN43-1031/G2</t>
  </si>
  <si>
    <t xml:space="preserve">基于用户需求的高校图书馆服务创新分析</t>
  </si>
  <si>
    <t xml:space="preserve">全国商情</t>
  </si>
  <si>
    <t xml:space="preserve">ISSN1009-5292  CN11-3352/F</t>
  </si>
  <si>
    <t xml:space="preserve">李军</t>
  </si>
  <si>
    <t xml:space="preserve">网络环境下的多校区图书馆建设的思考</t>
  </si>
  <si>
    <r>
      <rPr>
        <sz val="10"/>
        <color rgb="FF000000"/>
        <rFont val="Noto Sans"/>
        <family val="2"/>
      </rPr>
      <t xml:space="preserve">长江大学学报</t>
    </r>
    <r>
      <rPr>
        <sz val="10"/>
        <color rgb="FF000000"/>
        <rFont val="宋体"/>
        <family val="0"/>
        <charset val="134"/>
      </rPr>
      <t xml:space="preserve">(</t>
    </r>
    <r>
      <rPr>
        <sz val="10"/>
        <color rgb="FF000000"/>
        <rFont val="Noto Sans"/>
        <family val="2"/>
      </rPr>
      <t xml:space="preserve">自科版</t>
    </r>
    <r>
      <rPr>
        <sz val="10"/>
        <color rgb="FF000000"/>
        <rFont val="宋体"/>
        <family val="0"/>
        <charset val="134"/>
      </rPr>
      <t xml:space="preserve">)</t>
    </r>
  </si>
  <si>
    <t xml:space="preserve">长江大学</t>
  </si>
  <si>
    <t xml:space="preserve">ISSN1673-1409 CN42-1741/N</t>
  </si>
  <si>
    <t xml:space="preserve">公共图书馆和高校图书馆的合作</t>
  </si>
  <si>
    <t xml:space="preserve">高职院借鉴国外先进图书馆建设的思考</t>
  </si>
  <si>
    <t xml:space="preserve">科学与财富</t>
  </si>
  <si>
    <t xml:space="preserve">四川省科教兴川促进会</t>
  </si>
  <si>
    <t xml:space="preserve">CN51-1627/N</t>
  </si>
  <si>
    <t xml:space="preserve">李湘辉</t>
  </si>
  <si>
    <t xml:space="preserve">高职英语教学中德育教育的思考</t>
  </si>
  <si>
    <t xml:space="preserve">高职英语教学模式改进研究</t>
  </si>
  <si>
    <t xml:space="preserve">孙琼</t>
  </si>
  <si>
    <t xml:space="preserve">高职院校图书馆与校园文化建设</t>
  </si>
  <si>
    <r>
      <rPr>
        <sz val="10"/>
        <color rgb="FF000000"/>
        <rFont val="Noto Sans"/>
        <family val="2"/>
      </rPr>
      <t xml:space="preserve">吉首大学学报</t>
    </r>
    <r>
      <rPr>
        <sz val="10"/>
        <color rgb="FF000000"/>
        <rFont val="宋体"/>
        <family val="0"/>
        <charset val="134"/>
      </rPr>
      <t xml:space="preserve">(</t>
    </r>
    <r>
      <rPr>
        <sz val="10"/>
        <color rgb="FF000000"/>
        <rFont val="Noto Sans"/>
        <family val="2"/>
      </rPr>
      <t xml:space="preserve">社会科学版）</t>
    </r>
  </si>
  <si>
    <t xml:space="preserve">BM032</t>
  </si>
  <si>
    <t xml:space="preserve">教学督导研究室</t>
  </si>
  <si>
    <t xml:space="preserve">不能为“红学”而“红学”</t>
  </si>
  <si>
    <t xml:space="preserve">黑龙江社会科学</t>
  </si>
  <si>
    <t xml:space="preserve">黑龙江社会科学院</t>
  </si>
  <si>
    <t xml:space="preserve">ISSN 1007-4937 CN 23-1047/C</t>
  </si>
  <si>
    <r>
      <rPr>
        <sz val="10"/>
        <color rgb="FF000000"/>
        <rFont val="宋体"/>
        <family val="0"/>
        <charset val="134"/>
      </rPr>
      <t xml:space="preserve"> 2011</t>
    </r>
    <r>
      <rPr>
        <sz val="10"/>
        <color rgb="FF000000"/>
        <rFont val="Noto Sans"/>
        <family val="2"/>
      </rPr>
      <t xml:space="preserve">年第</t>
    </r>
    <r>
      <rPr>
        <sz val="10"/>
        <color rgb="FF000000"/>
        <rFont val="宋体"/>
        <family val="0"/>
        <charset val="134"/>
      </rPr>
      <t xml:space="preserve">2</t>
    </r>
    <r>
      <rPr>
        <sz val="10"/>
        <color rgb="FF000000"/>
        <rFont val="Noto Sans"/>
        <family val="2"/>
      </rPr>
      <t xml:space="preserve">期</t>
    </r>
  </si>
  <si>
    <t xml:space="preserve">？？</t>
  </si>
  <si>
    <t xml:space="preserve">文艺理想与现实的发展</t>
  </si>
  <si>
    <t xml:space="preserve">文艺理论与批评</t>
  </si>
  <si>
    <t xml:space="preserve">中国艺术研究院</t>
  </si>
  <si>
    <t xml:space="preserve">ISSN1002-9583  CN11-1581/J</t>
  </si>
  <si>
    <r>
      <rPr>
        <sz val="10"/>
        <color rgb="FF000000"/>
        <rFont val="宋体"/>
        <family val="0"/>
        <charset val="134"/>
      </rPr>
      <t xml:space="preserve">2011</t>
    </r>
    <r>
      <rPr>
        <sz val="10"/>
        <color rgb="FF000000"/>
        <rFont val="Noto Sans"/>
        <family val="2"/>
      </rPr>
      <t xml:space="preserve">年第</t>
    </r>
    <r>
      <rPr>
        <sz val="10"/>
        <color rgb="FF000000"/>
        <rFont val="宋体"/>
        <family val="0"/>
        <charset val="134"/>
      </rPr>
      <t xml:space="preserve">3</t>
    </r>
    <r>
      <rPr>
        <sz val="10"/>
        <color rgb="FF000000"/>
        <rFont val="Noto Sans"/>
        <family val="2"/>
      </rPr>
      <t xml:space="preserve">期</t>
    </r>
  </si>
  <si>
    <t xml:space="preserve">论陈涌晚年的文艺思想</t>
  </si>
  <si>
    <t xml:space="preserve">理论与创作</t>
  </si>
  <si>
    <t xml:space="preserve">湖南省文联</t>
  </si>
  <si>
    <t xml:space="preserve">ISSN1005-068X CN43-1089/I</t>
  </si>
  <si>
    <r>
      <rPr>
        <sz val="10"/>
        <color rgb="FFFF0000"/>
        <rFont val="宋体"/>
        <family val="0"/>
        <charset val="134"/>
      </rPr>
      <t xml:space="preserve">2011</t>
    </r>
    <r>
      <rPr>
        <sz val="10"/>
        <color rgb="FFFF0000"/>
        <rFont val="Noto Sans"/>
        <family val="2"/>
      </rPr>
      <t xml:space="preserve">年第</t>
    </r>
    <r>
      <rPr>
        <sz val="10"/>
        <color rgb="FFFF0000"/>
        <rFont val="宋体"/>
        <family val="0"/>
        <charset val="134"/>
      </rPr>
      <t xml:space="preserve">3</t>
    </r>
    <r>
      <rPr>
        <sz val="10"/>
        <color rgb="FFFF0000"/>
        <rFont val="Noto Sans"/>
        <family val="2"/>
      </rPr>
      <t xml:space="preserve">期</t>
    </r>
  </si>
  <si>
    <t xml:space="preserve">原件上交评职称</t>
  </si>
  <si>
    <t xml:space="preserve">促进中国化的马克思主义文艺理论发展</t>
  </si>
  <si>
    <t xml:space="preserve">学习与探索</t>
  </si>
  <si>
    <t xml:space="preserve">ISSN1002-462X  CN23-1049/C</t>
  </si>
  <si>
    <t xml:space="preserve">论高职语文教学中人文精神的培养</t>
  </si>
  <si>
    <t xml:space="preserve">怀化学院学报</t>
  </si>
  <si>
    <t xml:space="preserve">怀化学院</t>
  </si>
  <si>
    <t xml:space="preserve">ISSN1671-9743  CN43-1394/Z</t>
  </si>
  <si>
    <t xml:space="preserve">浅析“绿”的象征意义的演变</t>
  </si>
  <si>
    <r>
      <rPr>
        <sz val="10"/>
        <color rgb="FF000000"/>
        <rFont val="宋体"/>
        <family val="0"/>
        <charset val="134"/>
      </rPr>
      <t xml:space="preserve">2011</t>
    </r>
    <r>
      <rPr>
        <sz val="10"/>
        <color rgb="FF000000"/>
        <rFont val="Noto Sans"/>
        <family val="2"/>
      </rPr>
      <t xml:space="preserve">年第</t>
    </r>
    <r>
      <rPr>
        <sz val="10"/>
        <color rgb="FF000000"/>
        <rFont val="宋体"/>
        <family val="0"/>
        <charset val="134"/>
      </rPr>
      <t xml:space="preserve">2</t>
    </r>
    <r>
      <rPr>
        <sz val="10"/>
        <color rgb="FF000000"/>
        <rFont val="Noto Sans"/>
        <family val="2"/>
      </rPr>
      <t xml:space="preserve">期</t>
    </r>
  </si>
  <si>
    <t xml:space="preserve">龙  超</t>
  </si>
  <si>
    <r>
      <rPr>
        <sz val="10"/>
        <rFont val="Noto Sans"/>
        <family val="2"/>
      </rPr>
      <t xml:space="preserve">从柳宗元的</t>
    </r>
    <r>
      <rPr>
        <sz val="10"/>
        <rFont val="宋体"/>
        <family val="0"/>
        <charset val="134"/>
      </rPr>
      <t xml:space="preserve">&lt;</t>
    </r>
    <r>
      <rPr>
        <sz val="10"/>
        <rFont val="Noto Sans"/>
        <family val="2"/>
      </rPr>
      <t xml:space="preserve">捕蛇者说</t>
    </r>
    <r>
      <rPr>
        <sz val="10"/>
        <rFont val="宋体"/>
        <family val="0"/>
        <charset val="134"/>
      </rPr>
      <t xml:space="preserve">&gt;</t>
    </r>
    <r>
      <rPr>
        <sz val="10"/>
        <rFont val="Noto Sans"/>
        <family val="2"/>
      </rPr>
      <t xml:space="preserve">到永州异蛇酒包装的审美价值研究</t>
    </r>
  </si>
  <si>
    <r>
      <rPr>
        <sz val="10"/>
        <rFont val="宋体"/>
        <family val="0"/>
        <charset val="134"/>
      </rPr>
      <t xml:space="preserve">2011</t>
    </r>
    <r>
      <rPr>
        <sz val="10"/>
        <rFont val="Noto Sans"/>
        <family val="2"/>
      </rPr>
      <t xml:space="preserve">年第</t>
    </r>
    <r>
      <rPr>
        <sz val="10"/>
        <rFont val="宋体"/>
        <family val="0"/>
        <charset val="134"/>
      </rPr>
      <t xml:space="preserve">2</t>
    </r>
    <r>
      <rPr>
        <sz val="10"/>
        <rFont val="Noto Sans"/>
        <family val="2"/>
      </rPr>
      <t xml:space="preserve">期</t>
    </r>
  </si>
  <si>
    <t xml:space="preserve">从酒包装设计看其品牌整合营销的对策和建议——以永州异蛇酒的包装设计为例谈起</t>
  </si>
  <si>
    <r>
      <rPr>
        <sz val="10"/>
        <rFont val="宋体"/>
        <family val="0"/>
        <charset val="134"/>
      </rPr>
      <t xml:space="preserve">2011</t>
    </r>
    <r>
      <rPr>
        <sz val="10"/>
        <rFont val="Noto Sans"/>
        <family val="2"/>
      </rPr>
      <t xml:space="preserve">年第</t>
    </r>
    <r>
      <rPr>
        <sz val="10"/>
        <rFont val="宋体"/>
        <family val="0"/>
        <charset val="134"/>
      </rPr>
      <t xml:space="preserve">6</t>
    </r>
    <r>
      <rPr>
        <sz val="10"/>
        <rFont val="Noto Sans"/>
        <family val="2"/>
      </rPr>
      <t xml:space="preserve">期</t>
    </r>
  </si>
  <si>
    <t xml:space="preserve">永州异蛇酒包装设计中的品牌文化塑造探析</t>
  </si>
  <si>
    <t xml:space="preserve">大众文艺</t>
  </si>
  <si>
    <t xml:space="preserve">河北省文化厅</t>
  </si>
  <si>
    <t xml:space="preserve">ISSN1007-5828  CN13-1129/I</t>
  </si>
  <si>
    <r>
      <rPr>
        <sz val="10"/>
        <rFont val="宋体"/>
        <family val="0"/>
        <charset val="134"/>
      </rPr>
      <t xml:space="preserve">2011</t>
    </r>
    <r>
      <rPr>
        <sz val="10"/>
        <rFont val="Noto Sans"/>
        <family val="2"/>
      </rPr>
      <t xml:space="preserve">年第</t>
    </r>
    <r>
      <rPr>
        <sz val="10"/>
        <rFont val="宋体"/>
        <family val="0"/>
        <charset val="134"/>
      </rPr>
      <t xml:space="preserve">5</t>
    </r>
    <r>
      <rPr>
        <sz val="10"/>
        <rFont val="Noto Sans"/>
        <family val="2"/>
      </rPr>
      <t xml:space="preserve">期</t>
    </r>
  </si>
  <si>
    <t xml:space="preserve">永州异蛇酒传统风格包装设计中对整体意境的把握</t>
  </si>
  <si>
    <t xml:space="preserve">美术教育研究</t>
  </si>
  <si>
    <t xml:space="preserve">安徽出版集团</t>
  </si>
  <si>
    <t xml:space="preserve">ISSN1674-9286  CN34-1313/J</t>
  </si>
  <si>
    <r>
      <rPr>
        <sz val="10"/>
        <rFont val="宋体"/>
        <family val="0"/>
        <charset val="134"/>
      </rPr>
      <t xml:space="preserve">2011</t>
    </r>
    <r>
      <rPr>
        <sz val="10"/>
        <rFont val="Noto Sans"/>
        <family val="2"/>
      </rPr>
      <t xml:space="preserve">年第</t>
    </r>
    <r>
      <rPr>
        <sz val="10"/>
        <rFont val="宋体"/>
        <family val="0"/>
        <charset val="134"/>
      </rPr>
      <t xml:space="preserve">4</t>
    </r>
    <r>
      <rPr>
        <sz val="10"/>
        <rFont val="Noto Sans"/>
        <family val="2"/>
      </rPr>
      <t xml:space="preserve">期</t>
    </r>
  </si>
  <si>
    <t xml:space="preserve">永州异蛇酒包装设计及其品牌整合营销的现状分析</t>
  </si>
  <si>
    <t xml:space="preserve">浅析图形及其设计的情感化</t>
  </si>
  <si>
    <t xml:space="preserve">永州异蛇酒包装设计中的情感传达研究</t>
  </si>
  <si>
    <t xml:space="preserve">文教资料</t>
  </si>
  <si>
    <t xml:space="preserve">南京师大</t>
  </si>
  <si>
    <t xml:space="preserve">ISSN1004-8359  CN32-1032/C</t>
  </si>
  <si>
    <t xml:space="preserve">作品展</t>
  </si>
  <si>
    <r>
      <rPr>
        <sz val="10"/>
        <rFont val="宋体"/>
        <family val="0"/>
        <charset val="134"/>
      </rPr>
      <t xml:space="preserve">2011</t>
    </r>
    <r>
      <rPr>
        <sz val="10"/>
        <rFont val="Noto Sans"/>
        <family val="2"/>
      </rPr>
      <t xml:space="preserve">年第</t>
    </r>
    <r>
      <rPr>
        <sz val="10"/>
        <rFont val="宋体"/>
        <family val="0"/>
        <charset val="134"/>
      </rPr>
      <t xml:space="preserve">1</t>
    </r>
    <r>
      <rPr>
        <sz val="10"/>
        <rFont val="Noto Sans"/>
        <family val="2"/>
      </rPr>
      <t xml:space="preserve">期</t>
    </r>
  </si>
  <si>
    <t xml:space="preserve">BM033</t>
  </si>
  <si>
    <t xml:space="preserve">评建办</t>
  </si>
  <si>
    <t xml:space="preserve">陶丽云</t>
  </si>
  <si>
    <t xml:space="preserve">护理专业国家级精品课程的研究进展</t>
  </si>
  <si>
    <t xml:space="preserve">湖北省科学技术协会</t>
  </si>
  <si>
    <t xml:space="preserve">BM035</t>
  </si>
  <si>
    <t xml:space="preserve">资产管理处</t>
  </si>
  <si>
    <t xml:space="preserve">魏平峰</t>
  </si>
  <si>
    <t xml:space="preserve">高职院校资产管理存在问题分析及对策研究</t>
  </si>
  <si>
    <t xml:space="preserve">国有资产管理</t>
  </si>
  <si>
    <t xml:space="preserve">国家国有资产管理局</t>
  </si>
  <si>
    <t xml:space="preserve">ISSN1002-4247  CN11-2798/F</t>
  </si>
  <si>
    <t xml:space="preserve">高职院校资产管理存在问题及对策</t>
  </si>
  <si>
    <t xml:space="preserve">论高校后勤管理信息化技术应用</t>
  </si>
  <si>
    <t xml:space="preserve">高校后勤研究</t>
  </si>
  <si>
    <t xml:space="preserve">中国高等教育学会</t>
  </si>
  <si>
    <t xml:space="preserve">ISSN1672-8882  CN11-5245/G4</t>
  </si>
  <si>
    <t xml:space="preserve">BM036</t>
  </si>
  <si>
    <t xml:space="preserve">工会</t>
  </si>
  <si>
    <t xml:space="preserve">大南岭 大瑶寨 大井冈——湘桂粤赣闽旅游一体化开发战略管理分析</t>
  </si>
  <si>
    <t xml:space="preserve">科技资讯</t>
  </si>
  <si>
    <t xml:space="preserve">北京国际科技服务中心</t>
  </si>
  <si>
    <t xml:space="preserve">ISSN1672-3791 CN11-5042/N</t>
  </si>
  <si>
    <t xml:space="preserve">卢  璐</t>
  </si>
  <si>
    <t xml:space="preserve">湘桂粤赣闽旅游一体化开发产品模型分析</t>
  </si>
  <si>
    <t xml:space="preserve">科技创业月刊</t>
  </si>
  <si>
    <t xml:space="preserve">湖北省科技信息研究院</t>
  </si>
  <si>
    <t xml:space="preserve">ISSN1672-2272  CN42-1665/T</t>
  </si>
  <si>
    <t xml:space="preserve">王  健</t>
  </si>
  <si>
    <t xml:space="preserve">淋病奈瑟菌感染动物实验模型的探讨</t>
  </si>
  <si>
    <t xml:space="preserve">如何在组织胚胎学教学中运用现代教育技术的思考</t>
  </si>
  <si>
    <t xml:space="preserve">BM038</t>
  </si>
  <si>
    <t xml:space="preserve">计财处</t>
  </si>
  <si>
    <t xml:space="preserve">吕致丹</t>
  </si>
  <si>
    <t xml:space="preserve">我国高校贷款问题思考</t>
  </si>
  <si>
    <t xml:space="preserve">高校新校区基建财务管理工作中的思考</t>
  </si>
  <si>
    <t xml:space="preserve">中国商界</t>
  </si>
  <si>
    <t xml:space="preserve">中国商报社</t>
  </si>
  <si>
    <t xml:space="preserve">ISSN1006-7833  CN11-3654/F</t>
  </si>
  <si>
    <t xml:space="preserve">BM039</t>
  </si>
  <si>
    <t xml:space="preserve">审计处</t>
  </si>
  <si>
    <t xml:space="preserve">我国上市公司股利政策：现实选择与理论诠释</t>
  </si>
  <si>
    <r>
      <rPr>
        <sz val="10"/>
        <color rgb="FF000000"/>
        <rFont val="Noto Sans"/>
        <family val="2"/>
      </rPr>
      <t xml:space="preserve">海南大学学报</t>
    </r>
    <r>
      <rPr>
        <sz val="10"/>
        <color rgb="FF000000"/>
        <rFont val="宋体"/>
        <family val="0"/>
        <charset val="134"/>
      </rPr>
      <t xml:space="preserve">·</t>
    </r>
    <r>
      <rPr>
        <sz val="10"/>
        <color rgb="FF000000"/>
        <rFont val="Noto Sans"/>
        <family val="2"/>
      </rPr>
      <t xml:space="preserve">人文社会科学版</t>
    </r>
  </si>
  <si>
    <t xml:space="preserve">海南大学</t>
  </si>
  <si>
    <t xml:space="preserve">ISSN1004-1710  CN46-1012/C</t>
  </si>
  <si>
    <r>
      <rPr>
        <sz val="10"/>
        <color rgb="FF000000"/>
        <rFont val="宋体"/>
        <family val="0"/>
        <charset val="134"/>
      </rPr>
      <t xml:space="preserve">CSSCI</t>
    </r>
    <r>
      <rPr>
        <sz val="10"/>
        <color rgb="FF000000"/>
        <rFont val="Noto Sans"/>
        <family val="2"/>
      </rPr>
      <t xml:space="preserve">来源期刊</t>
    </r>
  </si>
  <si>
    <t xml:space="preserve">ISSN1004-5937  CN14-1063/F</t>
  </si>
  <si>
    <t xml:space="preserve">BM040</t>
  </si>
  <si>
    <t xml:space="preserve">后勤服务中心</t>
  </si>
  <si>
    <t xml:space="preserve">蒋红玲</t>
  </si>
  <si>
    <t xml:space="preserve">企业应收账款管理中的问题与对策</t>
  </si>
  <si>
    <t xml:space="preserve">合作经济与科技</t>
  </si>
  <si>
    <t xml:space="preserve">河北省供销合作总社</t>
  </si>
  <si>
    <t xml:space="preserve">ISSN1672-190X  CN13-1296/N</t>
  </si>
  <si>
    <t xml:space="preserve">独著</t>
  </si>
  <si>
    <t xml:space="preserve">中部崛起战略与区域协调发展理论</t>
  </si>
  <si>
    <t xml:space="preserve">钟慧娟</t>
  </si>
  <si>
    <r>
      <rPr>
        <sz val="10"/>
        <color rgb="FF000000"/>
        <rFont val="Noto Sans"/>
        <family val="2"/>
      </rPr>
      <t xml:space="preserve">高职图制班</t>
    </r>
    <r>
      <rPr>
        <sz val="10"/>
        <color rgb="FF000000"/>
        <rFont val="宋体"/>
        <family val="0"/>
        <charset val="134"/>
      </rPr>
      <t xml:space="preserve">AutoCAD</t>
    </r>
    <r>
      <rPr>
        <sz val="10"/>
        <color rgb="FF000000"/>
        <rFont val="Noto Sans"/>
        <family val="2"/>
      </rPr>
      <t xml:space="preserve">课程与行为导向教学设计</t>
    </r>
  </si>
  <si>
    <t xml:space="preserve">2011.2</t>
  </si>
  <si>
    <t xml:space="preserve">王建群</t>
  </si>
  <si>
    <t xml:space="preserve">民营企业对人才运用的探讨</t>
  </si>
  <si>
    <t xml:space="preserve">我国中小企业发展中的问题与对策</t>
  </si>
  <si>
    <t xml:space="preserve">CN13-1296/N</t>
  </si>
  <si>
    <t xml:space="preserve">永州市花卉租赁业的现状、问题及发展对策</t>
  </si>
  <si>
    <t xml:space="preserve">BM041</t>
  </si>
  <si>
    <t xml:space="preserve">武装保卫部 </t>
  </si>
  <si>
    <t xml:space="preserve">高晓伟</t>
  </si>
  <si>
    <t xml:space="preserve">高职体育教育中的素质教育</t>
  </si>
  <si>
    <t xml:space="preserve">中国科技信息研究所</t>
  </si>
  <si>
    <t xml:space="preserve">控制论与体育教育</t>
  </si>
  <si>
    <t xml:space="preserve">长沙通信职业技术学院学报</t>
  </si>
  <si>
    <t xml:space="preserve">长沙通信职业技术学院 </t>
  </si>
  <si>
    <t xml:space="preserve">ISSN1671-9581 CN43-1395/Z</t>
  </si>
  <si>
    <t xml:space="preserve">论体育锻炼增强体质健康的原则与方法</t>
  </si>
  <si>
    <t xml:space="preserve">BM042</t>
  </si>
  <si>
    <t xml:space="preserve">党校</t>
  </si>
  <si>
    <t xml:space="preserve">高校思想政治教育生活化的研究及对策探讨</t>
  </si>
  <si>
    <t xml:space="preserve">赤峰学院学报</t>
  </si>
  <si>
    <t xml:space="preserve">赤峰学院</t>
  </si>
  <si>
    <t xml:space="preserve">ISSN1673-3231  CN15-1342/C</t>
  </si>
  <si>
    <t xml:space="preserve">地方高职院校教师人力资源管理现状分析与对策研究</t>
  </si>
  <si>
    <t xml:space="preserve">高校思想政治教育中大学生逆反心理探究</t>
  </si>
  <si>
    <t xml:space="preserve">素质教育论坛编辑部</t>
  </si>
  <si>
    <t xml:space="preserve">浅谈职业学校人力资源管理激励机制</t>
  </si>
  <si>
    <t xml:space="preserve">职业时空</t>
  </si>
  <si>
    <t xml:space="preserve">廊坊师范学院</t>
  </si>
  <si>
    <t xml:space="preserve">ISSN1672-8963  CN13-1349/C</t>
  </si>
  <si>
    <r>
      <rPr>
        <b val="true"/>
        <sz val="10"/>
        <color rgb="FFFF0000"/>
        <rFont val="Noto Sans"/>
        <family val="2"/>
      </rPr>
      <t xml:space="preserve">非</t>
    </r>
    <r>
      <rPr>
        <b val="true"/>
        <sz val="10"/>
        <color rgb="FFFF0000"/>
        <rFont val="宋体"/>
        <family val="0"/>
        <charset val="134"/>
      </rPr>
      <t xml:space="preserve">08</t>
    </r>
    <r>
      <rPr>
        <b val="true"/>
        <sz val="10"/>
        <color rgb="FFFF0000"/>
        <rFont val="Noto Sans"/>
        <family val="2"/>
      </rPr>
      <t xml:space="preserve">北核 无复印件</t>
    </r>
  </si>
  <si>
    <t xml:space="preserve">创新高校学生党建工作的思索</t>
  </si>
  <si>
    <t xml:space="preserve">中国电力教育</t>
  </si>
  <si>
    <t xml:space="preserve">中国电力教育协会</t>
  </si>
  <si>
    <t xml:space="preserve">ISSN1007-0079  CN11-3776/G4</t>
  </si>
  <si>
    <t xml:space="preserve">地方职业院校教师人力资源管理与开发初探</t>
  </si>
  <si>
    <t xml:space="preserve">BM43</t>
  </si>
  <si>
    <t xml:space="preserve">科技产业处</t>
  </si>
  <si>
    <t xml:space="preserve">陈彦</t>
  </si>
  <si>
    <t xml:space="preserve">高职《网络安全技术》课程改革探讨</t>
  </si>
  <si>
    <t xml:space="preserve">高等职业教育</t>
  </si>
  <si>
    <t xml:space="preserve">全国高职高专校长联席会议</t>
  </si>
  <si>
    <r>
      <rPr>
        <sz val="10"/>
        <rFont val="宋体"/>
        <family val="0"/>
        <charset val="134"/>
      </rPr>
      <t xml:space="preserve">ISSN1673</t>
    </r>
    <r>
      <rPr>
        <sz val="10"/>
        <rFont val="Noto Sans"/>
        <family val="2"/>
      </rPr>
      <t xml:space="preserve">－</t>
    </r>
    <r>
      <rPr>
        <sz val="10"/>
        <rFont val="宋体"/>
        <family val="0"/>
        <charset val="134"/>
      </rPr>
      <t xml:space="preserve">0801  CN35-1275/G0</t>
    </r>
  </si>
  <si>
    <r>
      <rPr>
        <sz val="20"/>
        <color rgb="FF000000"/>
        <rFont val="黑体"/>
        <family val="3"/>
        <charset val="134"/>
      </rPr>
      <t xml:space="preserve">2011</t>
    </r>
    <r>
      <rPr>
        <sz val="20"/>
        <color rgb="FF000000"/>
        <rFont val="Noto Sans"/>
        <family val="2"/>
      </rPr>
      <t xml:space="preserve">年度教材著作登记表</t>
    </r>
  </si>
  <si>
    <t xml:space="preserve">编者姓名</t>
  </si>
  <si>
    <t xml:space="preserve">专著、教材名称</t>
  </si>
  <si>
    <t xml:space="preserve">出版单位</t>
  </si>
  <si>
    <t xml:space="preserve">书号</t>
  </si>
  <si>
    <t xml:space="preserve">出版日期</t>
  </si>
  <si>
    <t xml:space="preserve">排名及字数</t>
  </si>
  <si>
    <t xml:space="preserve">类别</t>
  </si>
  <si>
    <t xml:space="preserve">养猪与猪病防治</t>
  </si>
  <si>
    <t xml:space="preserve">中国农业大学出版社</t>
  </si>
  <si>
    <t xml:space="preserve">ISBN9787565502439</t>
  </si>
  <si>
    <r>
      <rPr>
        <sz val="10"/>
        <color rgb="FF000000"/>
        <rFont val="Noto Sans"/>
        <family val="2"/>
      </rPr>
      <t xml:space="preserve">主编</t>
    </r>
    <r>
      <rPr>
        <sz val="10"/>
        <color rgb="FF000000"/>
        <rFont val="宋体"/>
        <family val="0"/>
        <charset val="134"/>
      </rPr>
      <t xml:space="preserve">1</t>
    </r>
  </si>
  <si>
    <t xml:space="preserve">教材</t>
  </si>
  <si>
    <r>
      <rPr>
        <sz val="10"/>
        <color rgb="FF000000"/>
        <rFont val="Noto Sans"/>
        <family val="2"/>
      </rPr>
      <t xml:space="preserve">副主编</t>
    </r>
    <r>
      <rPr>
        <sz val="10"/>
        <color rgb="FF000000"/>
        <rFont val="宋体"/>
        <family val="0"/>
        <charset val="134"/>
      </rPr>
      <t xml:space="preserve">3,</t>
    </r>
    <r>
      <rPr>
        <sz val="10"/>
        <color rgb="FF000000"/>
        <rFont val="Noto Sans"/>
        <family val="2"/>
      </rPr>
      <t xml:space="preserve">排名</t>
    </r>
    <r>
      <rPr>
        <sz val="10"/>
        <color rgb="FF000000"/>
        <rFont val="宋体"/>
        <family val="0"/>
        <charset val="134"/>
      </rPr>
      <t xml:space="preserve">5</t>
    </r>
  </si>
  <si>
    <t xml:space="preserve">张昊</t>
  </si>
  <si>
    <t xml:space="preserve">参编</t>
  </si>
  <si>
    <t xml:space="preserve">黄武光</t>
  </si>
  <si>
    <t xml:space="preserve">淡水养殖技术</t>
  </si>
  <si>
    <t xml:space="preserve">ISBN9787565502422</t>
  </si>
  <si>
    <r>
      <rPr>
        <sz val="10"/>
        <color rgb="FF000000"/>
        <rFont val="Noto Sans"/>
        <family val="2"/>
      </rPr>
      <t xml:space="preserve">主编</t>
    </r>
    <r>
      <rPr>
        <sz val="10"/>
        <color rgb="FF000000"/>
        <rFont val="宋体"/>
        <family val="0"/>
        <charset val="134"/>
      </rPr>
      <t xml:space="preserve">2 </t>
    </r>
    <r>
      <rPr>
        <sz val="10"/>
        <color rgb="FF000000"/>
        <rFont val="Noto Sans"/>
        <family val="2"/>
      </rPr>
      <t xml:space="preserve">排名</t>
    </r>
    <r>
      <rPr>
        <sz val="10"/>
        <color rgb="FF000000"/>
        <rFont val="宋体"/>
        <family val="0"/>
        <charset val="134"/>
      </rPr>
      <t xml:space="preserve">2</t>
    </r>
  </si>
  <si>
    <t xml:space="preserve">蒋艾青</t>
  </si>
  <si>
    <t xml:space="preserve">动物遗传育种</t>
  </si>
  <si>
    <t xml:space="preserve">ISBN9787565502330</t>
  </si>
  <si>
    <r>
      <rPr>
        <sz val="10"/>
        <color rgb="FF000000"/>
        <rFont val="Noto Sans"/>
        <family val="2"/>
      </rPr>
      <t xml:space="preserve">副主编</t>
    </r>
    <r>
      <rPr>
        <sz val="10"/>
        <color rgb="FF000000"/>
        <rFont val="宋体"/>
        <family val="0"/>
        <charset val="134"/>
      </rPr>
      <t xml:space="preserve">2 </t>
    </r>
    <r>
      <rPr>
        <sz val="10"/>
        <color rgb="FF000000"/>
        <rFont val="Noto Sans"/>
        <family val="2"/>
      </rPr>
      <t xml:space="preserve">排名</t>
    </r>
    <r>
      <rPr>
        <sz val="10"/>
        <color rgb="FF000000"/>
        <rFont val="宋体"/>
        <family val="0"/>
        <charset val="134"/>
      </rPr>
      <t xml:space="preserve">4</t>
    </r>
  </si>
  <si>
    <t xml:space="preserve">畜禽环境卫生</t>
  </si>
  <si>
    <t xml:space="preserve">ISBN9787565502323</t>
  </si>
  <si>
    <t xml:space="preserve">果树生产技术</t>
  </si>
  <si>
    <t xml:space="preserve">ISBN9787565502354</t>
  </si>
  <si>
    <r>
      <rPr>
        <sz val="10"/>
        <color rgb="FF000000"/>
        <rFont val="Noto Sans"/>
        <family val="2"/>
      </rPr>
      <t xml:space="preserve">副主编</t>
    </r>
    <r>
      <rPr>
        <sz val="10"/>
        <color rgb="FF000000"/>
        <rFont val="宋体"/>
        <family val="0"/>
        <charset val="134"/>
      </rPr>
      <t xml:space="preserve">3  </t>
    </r>
    <r>
      <rPr>
        <sz val="10"/>
        <color rgb="FF000000"/>
        <rFont val="Noto Sans"/>
        <family val="2"/>
      </rPr>
      <t xml:space="preserve">排名</t>
    </r>
    <r>
      <rPr>
        <sz val="10"/>
        <color rgb="FF000000"/>
        <rFont val="宋体"/>
        <family val="0"/>
        <charset val="134"/>
      </rPr>
      <t xml:space="preserve">5</t>
    </r>
  </si>
  <si>
    <t xml:space="preserve">老年护理学</t>
  </si>
  <si>
    <t xml:space="preserve">湖南科技出版社</t>
  </si>
  <si>
    <t xml:space="preserve">ISBN9787535769596</t>
  </si>
  <si>
    <r>
      <rPr>
        <sz val="10"/>
        <color rgb="FF000000"/>
        <rFont val="Noto Sans"/>
        <family val="2"/>
      </rPr>
      <t xml:space="preserve">副主编</t>
    </r>
    <r>
      <rPr>
        <sz val="10"/>
        <color rgb="FF000000"/>
        <rFont val="宋体"/>
        <family val="0"/>
        <charset val="134"/>
      </rPr>
      <t xml:space="preserve">3 </t>
    </r>
    <r>
      <rPr>
        <sz val="10"/>
        <color rgb="FF000000"/>
        <rFont val="Noto Sans"/>
        <family val="2"/>
      </rPr>
      <t xml:space="preserve">排名</t>
    </r>
  </si>
  <si>
    <t xml:space="preserve">陈晓辉</t>
  </si>
  <si>
    <t xml:space="preserve">汽车电工与电子技术</t>
  </si>
  <si>
    <t xml:space="preserve">中南大学出版社</t>
  </si>
  <si>
    <t xml:space="preserve">ISBN 978-7-5487-0258-0</t>
  </si>
  <si>
    <r>
      <rPr>
        <sz val="10"/>
        <rFont val="Noto Sans"/>
        <family val="2"/>
      </rPr>
      <t xml:space="preserve">副主编；</t>
    </r>
    <r>
      <rPr>
        <sz val="10"/>
        <rFont val="宋体"/>
        <family val="0"/>
        <charset val="134"/>
      </rPr>
      <t xml:space="preserve">386</t>
    </r>
    <r>
      <rPr>
        <sz val="10"/>
        <rFont val="Noto Sans"/>
        <family val="2"/>
      </rPr>
      <t xml:space="preserve">千字</t>
    </r>
  </si>
  <si>
    <t xml:space="preserve">内科学</t>
  </si>
  <si>
    <t xml:space="preserve">北京大学医学出版社</t>
  </si>
  <si>
    <t xml:space="preserve">ISBN9787811168860</t>
  </si>
  <si>
    <r>
      <rPr>
        <sz val="10"/>
        <color rgb="FF000000"/>
        <rFont val="Noto Sans"/>
        <family val="2"/>
      </rPr>
      <t xml:space="preserve">副主编</t>
    </r>
    <r>
      <rPr>
        <sz val="10"/>
        <color rgb="FF000000"/>
        <rFont val="宋体"/>
        <family val="0"/>
        <charset val="134"/>
      </rPr>
      <t xml:space="preserve">1 </t>
    </r>
    <r>
      <rPr>
        <sz val="10"/>
        <color rgb="FF000000"/>
        <rFont val="Noto Sans"/>
        <family val="2"/>
      </rPr>
      <t xml:space="preserve">排名</t>
    </r>
    <r>
      <rPr>
        <sz val="10"/>
        <color rgb="FF000000"/>
        <rFont val="宋体"/>
        <family val="0"/>
        <charset val="134"/>
      </rPr>
      <t xml:space="preserve">4</t>
    </r>
  </si>
  <si>
    <t xml:space="preserve">刘美红</t>
  </si>
  <si>
    <t xml:space="preserve">临床医学专业临床实习教程</t>
  </si>
  <si>
    <t xml:space="preserve">人民卫生出版社</t>
  </si>
  <si>
    <t xml:space="preserve">ISBN9787117143059</t>
  </si>
  <si>
    <t xml:space="preserve">中医护理学</t>
  </si>
  <si>
    <t xml:space="preserve">ISBN9787117144407</t>
  </si>
  <si>
    <r>
      <rPr>
        <sz val="10"/>
        <color rgb="FF000000"/>
        <rFont val="Noto Sans"/>
        <family val="2"/>
      </rPr>
      <t xml:space="preserve">副主编</t>
    </r>
    <r>
      <rPr>
        <sz val="10"/>
        <color rgb="FF000000"/>
        <rFont val="宋体"/>
        <family val="0"/>
        <charset val="134"/>
      </rPr>
      <t xml:space="preserve">2 </t>
    </r>
    <r>
      <rPr>
        <sz val="10"/>
        <color rgb="FF000000"/>
        <rFont val="Noto Sans"/>
        <family val="2"/>
      </rPr>
      <t xml:space="preserve">排名</t>
    </r>
    <r>
      <rPr>
        <sz val="10"/>
        <color rgb="FF000000"/>
        <rFont val="宋体"/>
        <family val="0"/>
        <charset val="134"/>
      </rPr>
      <t xml:space="preserve">3</t>
    </r>
  </si>
  <si>
    <t xml:space="preserve">第二版</t>
  </si>
  <si>
    <t xml:space="preserve">中医护理学学习指导及习题集</t>
  </si>
  <si>
    <t xml:space="preserve">ISBN9787117147514</t>
  </si>
  <si>
    <t xml:space="preserve">中医学</t>
  </si>
  <si>
    <t xml:space="preserve">第四军医大学出版社</t>
  </si>
  <si>
    <t xml:space="preserve">ISBN9787810869140</t>
  </si>
  <si>
    <r>
      <rPr>
        <sz val="10"/>
        <color rgb="FF000000"/>
        <rFont val="Noto Sans"/>
        <family val="2"/>
      </rPr>
      <t xml:space="preserve">副主编</t>
    </r>
    <r>
      <rPr>
        <sz val="10"/>
        <color rgb="FF000000"/>
        <rFont val="宋体"/>
        <family val="0"/>
        <charset val="134"/>
      </rPr>
      <t xml:space="preserve">4 </t>
    </r>
    <r>
      <rPr>
        <sz val="10"/>
        <color rgb="FF000000"/>
        <rFont val="Noto Sans"/>
        <family val="2"/>
      </rPr>
      <t xml:space="preserve">排名</t>
    </r>
    <r>
      <rPr>
        <sz val="10"/>
        <color rgb="FF000000"/>
        <rFont val="宋体"/>
        <family val="0"/>
        <charset val="134"/>
      </rPr>
      <t xml:space="preserve">5</t>
    </r>
  </si>
  <si>
    <t xml:space="preserve">急诊医学</t>
  </si>
  <si>
    <t xml:space="preserve">ISBN9787810869225</t>
  </si>
  <si>
    <r>
      <rPr>
        <sz val="10"/>
        <color rgb="FF000000"/>
        <rFont val="Noto Sans"/>
        <family val="2"/>
      </rPr>
      <t xml:space="preserve">副主编</t>
    </r>
    <r>
      <rPr>
        <sz val="10"/>
        <color rgb="FF000000"/>
        <rFont val="宋体"/>
        <family val="0"/>
        <charset val="134"/>
      </rPr>
      <t xml:space="preserve">3 </t>
    </r>
    <r>
      <rPr>
        <sz val="10"/>
        <color rgb="FF000000"/>
        <rFont val="Noto Sans"/>
        <family val="2"/>
      </rPr>
      <t xml:space="preserve">排名</t>
    </r>
    <r>
      <rPr>
        <sz val="10"/>
        <color rgb="FF000000"/>
        <rFont val="宋体"/>
        <family val="0"/>
        <charset val="134"/>
      </rPr>
      <t xml:space="preserve">5</t>
    </r>
  </si>
  <si>
    <t xml:space="preserve">医学影像与技术系</t>
  </si>
  <si>
    <t xml:space="preserve">桂重阳</t>
  </si>
  <si>
    <t xml:space="preserve">病原生物与免疫学</t>
  </si>
  <si>
    <t xml:space="preserve">ISBN9787117146456</t>
  </si>
  <si>
    <t xml:space="preserve">生物化学检验技术</t>
  </si>
  <si>
    <t xml:space="preserve">人民军医出版社</t>
  </si>
  <si>
    <t xml:space="preserve">ISBN9787509154632</t>
  </si>
  <si>
    <t xml:space="preserve">黄宁江</t>
  </si>
  <si>
    <t xml:space="preserve">护理药理学</t>
  </si>
  <si>
    <t xml:space="preserve">ISBN978-7-117-14567-1</t>
  </si>
  <si>
    <t xml:space="preserve">卫生部“十二五”规划教材</t>
  </si>
  <si>
    <t xml:space="preserve">第二版 复印件无版权页</t>
  </si>
  <si>
    <t xml:space="preserve">周振华</t>
  </si>
  <si>
    <t xml:space="preserve">药物制剂技术</t>
  </si>
  <si>
    <t xml:space="preserve">ISBN9787-81086-969-0/TQ.2</t>
  </si>
  <si>
    <t xml:space="preserve">无机化学</t>
  </si>
  <si>
    <t xml:space="preserve">化学工业出版社</t>
  </si>
  <si>
    <t xml:space="preserve">ISBN9787122114747</t>
  </si>
  <si>
    <t xml:space="preserve">药事管理与法规</t>
  </si>
  <si>
    <t xml:space="preserve">ISBN978781086972O</t>
  </si>
  <si>
    <t xml:space="preserve">杨红霞</t>
  </si>
  <si>
    <t xml:space="preserve">药理学</t>
  </si>
  <si>
    <t xml:space="preserve">ISBN9787810868969</t>
  </si>
  <si>
    <r>
      <rPr>
        <sz val="10"/>
        <color rgb="FF000000"/>
        <rFont val="宋体"/>
        <family val="0"/>
        <charset val="134"/>
      </rPr>
      <t xml:space="preserve">2011.01</t>
    </r>
    <r>
      <rPr>
        <sz val="10"/>
        <color rgb="FF000000"/>
        <rFont val="Noto Sans"/>
        <family val="2"/>
      </rPr>
      <t xml:space="preserve">月</t>
    </r>
  </si>
  <si>
    <t xml:space="preserve">ISBN9787548702118</t>
  </si>
  <si>
    <r>
      <rPr>
        <sz val="10"/>
        <color rgb="FF000000"/>
        <rFont val="宋体"/>
        <family val="0"/>
        <charset val="134"/>
      </rPr>
      <t xml:space="preserve">2011.03</t>
    </r>
    <r>
      <rPr>
        <sz val="10"/>
        <color rgb="FF000000"/>
        <rFont val="Noto Sans"/>
        <family val="2"/>
      </rPr>
      <t xml:space="preserve">月</t>
    </r>
  </si>
  <si>
    <t xml:space="preserve">药理学实验及习题</t>
  </si>
  <si>
    <t xml:space="preserve">ISBN9787548702115</t>
  </si>
  <si>
    <r>
      <rPr>
        <sz val="10"/>
        <color rgb="FF000000"/>
        <rFont val="Noto Sans"/>
        <family val="2"/>
      </rPr>
      <t xml:space="preserve">副主编</t>
    </r>
    <r>
      <rPr>
        <sz val="10"/>
        <color rgb="FF000000"/>
        <rFont val="宋体"/>
        <family val="0"/>
        <charset val="134"/>
      </rPr>
      <t xml:space="preserve">1 </t>
    </r>
    <r>
      <rPr>
        <sz val="10"/>
        <color rgb="FF000000"/>
        <rFont val="Noto Sans"/>
        <family val="2"/>
      </rPr>
      <t xml:space="preserve">排名</t>
    </r>
    <r>
      <rPr>
        <sz val="10"/>
        <color rgb="FF000000"/>
        <rFont val="宋体"/>
        <family val="0"/>
        <charset val="134"/>
      </rPr>
      <t xml:space="preserve">2</t>
    </r>
  </si>
  <si>
    <t xml:space="preserve">中国协和医科大学出版社</t>
  </si>
  <si>
    <t xml:space="preserve">ISBN9787811365085</t>
  </si>
  <si>
    <t xml:space="preserve">复印件无版权页</t>
  </si>
  <si>
    <t xml:space="preserve">斜弱视和双眼视处理技术</t>
  </si>
  <si>
    <t xml:space="preserve">副主编</t>
  </si>
  <si>
    <r>
      <rPr>
        <sz val="10"/>
        <color rgb="FFFF0000"/>
        <rFont val="宋体"/>
        <family val="0"/>
        <charset val="134"/>
      </rPr>
      <t xml:space="preserve">2012</t>
    </r>
    <r>
      <rPr>
        <sz val="10"/>
        <color rgb="FFFF0000"/>
        <rFont val="Noto Sans"/>
        <family val="2"/>
      </rPr>
      <t xml:space="preserve">年</t>
    </r>
    <r>
      <rPr>
        <sz val="10"/>
        <color rgb="FFFF0000"/>
        <rFont val="宋体"/>
        <family val="0"/>
        <charset val="134"/>
      </rPr>
      <t xml:space="preserve">4</t>
    </r>
    <r>
      <rPr>
        <sz val="10"/>
        <color rgb="FFFF0000"/>
        <rFont val="Noto Sans"/>
        <family val="2"/>
      </rPr>
      <t xml:space="preserve">月出版、原件未到</t>
    </r>
  </si>
  <si>
    <t xml:space="preserve">《病理学》</t>
  </si>
  <si>
    <r>
      <rPr>
        <sz val="10"/>
        <color rgb="FFFF0000"/>
        <rFont val="Noto Sans"/>
        <family val="2"/>
      </rPr>
      <t xml:space="preserve">卫生部十一</t>
    </r>
    <r>
      <rPr>
        <sz val="10"/>
        <color rgb="FFFF0000"/>
        <rFont val="宋体"/>
        <family val="0"/>
        <charset val="134"/>
      </rPr>
      <t xml:space="preserve">.</t>
    </r>
    <r>
      <rPr>
        <sz val="10"/>
        <color rgb="FFFF0000"/>
        <rFont val="Noto Sans"/>
        <family val="2"/>
      </rPr>
      <t xml:space="preserve">五”规划</t>
    </r>
  </si>
  <si>
    <t xml:space="preserve">《病理学基础》</t>
  </si>
  <si>
    <t xml:space="preserve">华中科技大学出版社</t>
  </si>
  <si>
    <r>
      <rPr>
        <sz val="10"/>
        <color rgb="FFFF0000"/>
        <rFont val="Noto Sans"/>
        <family val="2"/>
      </rPr>
      <t xml:space="preserve">全国卫生职业教育工学结合“十二</t>
    </r>
    <r>
      <rPr>
        <sz val="10"/>
        <color rgb="FFFF0000"/>
        <rFont val="宋体"/>
        <family val="0"/>
        <charset val="134"/>
      </rPr>
      <t xml:space="preserve">.</t>
    </r>
    <r>
      <rPr>
        <sz val="10"/>
        <color rgb="FFFF0000"/>
        <rFont val="Noto Sans"/>
        <family val="2"/>
      </rPr>
      <t xml:space="preserve">五”规划</t>
    </r>
  </si>
  <si>
    <t xml:space="preserve">王小荣</t>
  </si>
  <si>
    <t xml:space="preserve">《医学遗传与优生学基础》</t>
  </si>
  <si>
    <t xml:space="preserve">ISBN 9787122116024</t>
  </si>
  <si>
    <r>
      <rPr>
        <sz val="10"/>
        <color rgb="FF000000"/>
        <rFont val="宋体"/>
        <family val="0"/>
        <charset val="134"/>
      </rPr>
      <t xml:space="preserve">2011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韩利军</t>
  </si>
  <si>
    <t xml:space="preserve">《人体解剖学》</t>
  </si>
  <si>
    <t xml:space="preserve">世界图书出版公司</t>
  </si>
  <si>
    <t xml:space="preserve">ISBN 9787510037689</t>
  </si>
  <si>
    <t xml:space="preserve">主编三 排名三</t>
  </si>
  <si>
    <t xml:space="preserve">十二五规划教材</t>
  </si>
  <si>
    <r>
      <rPr>
        <sz val="10"/>
        <color rgb="FF000000"/>
        <rFont val="Noto Sans"/>
        <family val="2"/>
      </rPr>
      <t xml:space="preserve">《病原生物学与免疫学</t>
    </r>
    <r>
      <rPr>
        <sz val="10"/>
        <color rgb="FF000000"/>
        <rFont val="宋体"/>
        <family val="0"/>
        <charset val="134"/>
      </rPr>
      <t xml:space="preserve">&gt;</t>
    </r>
  </si>
  <si>
    <t xml:space="preserve">ISBN 9787810869249/R</t>
  </si>
  <si>
    <r>
      <rPr>
        <sz val="10"/>
        <color rgb="FF000000"/>
        <rFont val="Noto Sans"/>
        <family val="2"/>
      </rPr>
      <t xml:space="preserve">卫生部十一</t>
    </r>
    <r>
      <rPr>
        <sz val="10"/>
        <color rgb="FF000000"/>
        <rFont val="宋体"/>
        <family val="0"/>
        <charset val="134"/>
      </rPr>
      <t xml:space="preserve">.</t>
    </r>
    <r>
      <rPr>
        <sz val="10"/>
        <color rgb="FF000000"/>
        <rFont val="Noto Sans"/>
        <family val="2"/>
      </rPr>
      <t xml:space="preserve">五”规划</t>
    </r>
  </si>
  <si>
    <t xml:space="preserve">《生理学》</t>
  </si>
  <si>
    <t xml:space="preserve">ISBN 9787810868976</t>
  </si>
  <si>
    <t xml:space="preserve">罗小玲</t>
  </si>
  <si>
    <t xml:space="preserve">ISBN9787117146067</t>
  </si>
  <si>
    <t xml:space="preserve">卫生部十二五规划教材</t>
  </si>
  <si>
    <t xml:space="preserve">ISBN9787548700203</t>
  </si>
  <si>
    <t xml:space="preserve">省级规划教材</t>
  </si>
  <si>
    <t xml:space="preserve">《五官科护理》</t>
  </si>
  <si>
    <t xml:space="preserve">北京出版社</t>
  </si>
  <si>
    <t xml:space="preserve">ISBN9787200087406</t>
  </si>
  <si>
    <t xml:space="preserve">高职高职护理及相关专业规划教材</t>
  </si>
  <si>
    <t xml:space="preserve">皮肤性病学</t>
  </si>
  <si>
    <t xml:space="preserve">ISBN9787810869201</t>
  </si>
  <si>
    <t xml:space="preserve">主编</t>
  </si>
  <si>
    <t xml:space="preserve">组织学与胚胎学</t>
  </si>
  <si>
    <t xml:space="preserve">ISBN978-7-5100-3767-2</t>
  </si>
  <si>
    <r>
      <rPr>
        <sz val="10"/>
        <color rgb="FFFF0000"/>
        <rFont val="Noto Sans"/>
        <family val="2"/>
      </rPr>
      <t xml:space="preserve">参编 </t>
    </r>
    <r>
      <rPr>
        <sz val="10"/>
        <color rgb="FFFF0000"/>
        <rFont val="宋体"/>
        <family val="0"/>
        <charset val="134"/>
      </rPr>
      <t xml:space="preserve">3</t>
    </r>
    <r>
      <rPr>
        <sz val="10"/>
        <color rgb="FFFF0000"/>
        <rFont val="Noto Sans"/>
        <family val="2"/>
      </rPr>
      <t xml:space="preserve">万</t>
    </r>
  </si>
  <si>
    <t xml:space="preserve">基础会计</t>
  </si>
  <si>
    <t xml:space="preserve">西北工业大学出版社</t>
  </si>
  <si>
    <t xml:space="preserve">ISBN9787561231012</t>
  </si>
  <si>
    <r>
      <rPr>
        <sz val="10"/>
        <color rgb="FF000000"/>
        <rFont val="宋体"/>
        <family val="0"/>
        <charset val="134"/>
      </rPr>
      <t xml:space="preserve">Access</t>
    </r>
    <r>
      <rPr>
        <sz val="10"/>
        <color rgb="FF000000"/>
        <rFont val="Noto Sans"/>
        <family val="2"/>
      </rPr>
      <t xml:space="preserve">数据库应用技术</t>
    </r>
  </si>
  <si>
    <t xml:space="preserve">中国传媒大学出版社</t>
  </si>
  <si>
    <t xml:space="preserve">ISBN9787565703775</t>
  </si>
  <si>
    <t xml:space="preserve">普通高等教育“十二五”规划教材</t>
  </si>
  <si>
    <r>
      <rPr>
        <sz val="10"/>
        <color rgb="FF000000"/>
        <rFont val="宋体"/>
        <family val="0"/>
        <charset val="134"/>
      </rPr>
      <t xml:space="preserve">Access</t>
    </r>
    <r>
      <rPr>
        <sz val="10"/>
        <color rgb="FF000000"/>
        <rFont val="Noto Sans"/>
        <family val="2"/>
      </rPr>
      <t xml:space="preserve">数据库应用技术实验指导</t>
    </r>
  </si>
  <si>
    <r>
      <rPr>
        <sz val="10"/>
        <color rgb="FF000000"/>
        <rFont val="Noto Sans"/>
        <family val="2"/>
      </rPr>
      <t xml:space="preserve">《制图员（</t>
    </r>
    <r>
      <rPr>
        <sz val="10"/>
        <color rgb="FF000000"/>
        <rFont val="宋体"/>
        <family val="0"/>
        <charset val="134"/>
      </rPr>
      <t xml:space="preserve">Pro/E</t>
    </r>
    <r>
      <rPr>
        <sz val="10"/>
        <color rgb="FF000000"/>
        <rFont val="Noto Sans"/>
        <family val="2"/>
      </rPr>
      <t xml:space="preserve">）国家职业技能培训与鉴定教程》</t>
    </r>
  </si>
  <si>
    <t xml:space="preserve">湖南科学技术出版社</t>
  </si>
  <si>
    <t xml:space="preserve">ISBN9787535766410</t>
  </si>
  <si>
    <r>
      <rPr>
        <sz val="10"/>
        <color rgb="FF000000"/>
        <rFont val="Noto Sans"/>
        <family val="2"/>
      </rPr>
      <t xml:space="preserve">《新概念</t>
    </r>
    <r>
      <rPr>
        <sz val="10"/>
        <color rgb="FF000000"/>
        <rFont val="宋体"/>
        <family val="0"/>
        <charset val="134"/>
      </rPr>
      <t xml:space="preserve">AutoCAD2011</t>
    </r>
    <r>
      <rPr>
        <sz val="10"/>
        <color rgb="FF000000"/>
        <rFont val="Noto Sans"/>
        <family val="2"/>
      </rPr>
      <t xml:space="preserve">教程》</t>
    </r>
  </si>
  <si>
    <t xml:space="preserve">科学出版社</t>
  </si>
  <si>
    <t xml:space="preserve">ISBN9787030306777</t>
  </si>
  <si>
    <t xml:space="preserve">周美蓉</t>
  </si>
  <si>
    <t xml:space="preserve">《机电专业英语》</t>
  </si>
  <si>
    <t xml:space="preserve">机械工业出版社</t>
  </si>
  <si>
    <t xml:space="preserve">ISBN9787111347941</t>
  </si>
  <si>
    <r>
      <rPr>
        <sz val="10"/>
        <color rgb="FFFF0000"/>
        <rFont val="Noto Sans"/>
        <family val="2"/>
      </rPr>
      <t xml:space="preserve">《</t>
    </r>
    <r>
      <rPr>
        <sz val="10"/>
        <color rgb="FFFF0000"/>
        <rFont val="宋体"/>
        <family val="0"/>
        <charset val="134"/>
      </rPr>
      <t xml:space="preserve">AutoCAD2010</t>
    </r>
    <r>
      <rPr>
        <sz val="10"/>
        <color rgb="FFFF0000"/>
        <rFont val="Noto Sans"/>
        <family val="2"/>
      </rPr>
      <t xml:space="preserve">实用教程》</t>
    </r>
  </si>
  <si>
    <t xml:space="preserve">ISBN978-7-5487-0381-5</t>
  </si>
  <si>
    <r>
      <rPr>
        <sz val="10"/>
        <color rgb="FFFF0000"/>
        <rFont val="Noto Sans"/>
        <family val="2"/>
      </rPr>
      <t xml:space="preserve">副主编</t>
    </r>
    <r>
      <rPr>
        <sz val="10"/>
        <color rgb="FFFF0000"/>
        <rFont val="宋体"/>
        <family val="0"/>
        <charset val="134"/>
      </rPr>
      <t xml:space="preserve">3 </t>
    </r>
    <r>
      <rPr>
        <sz val="10"/>
        <color rgb="FFFF0000"/>
        <rFont val="Noto Sans"/>
        <family val="2"/>
      </rPr>
      <t xml:space="preserve">排名</t>
    </r>
    <r>
      <rPr>
        <sz val="10"/>
        <color rgb="FFFF0000"/>
        <rFont val="宋体"/>
        <family val="0"/>
        <charset val="134"/>
      </rPr>
      <t xml:space="preserve">5</t>
    </r>
  </si>
  <si>
    <t xml:space="preserve">高职高专机械类十二五规划教材</t>
  </si>
  <si>
    <t xml:space="preserve">缺版权页</t>
  </si>
  <si>
    <t xml:space="preserve">汽车零部件识图</t>
  </si>
  <si>
    <t xml:space="preserve">ISBN9787548703723</t>
  </si>
  <si>
    <t xml:space="preserve">高职高专汽车类“十二五”规划教材</t>
  </si>
  <si>
    <t xml:space="preserve">汽车机械基础</t>
  </si>
  <si>
    <t xml:space="preserve">ISBN9787548703785</t>
  </si>
  <si>
    <r>
      <rPr>
        <sz val="10"/>
        <color rgb="FF000000"/>
        <rFont val="Noto Sans"/>
        <family val="2"/>
      </rPr>
      <t xml:space="preserve">副主编</t>
    </r>
    <r>
      <rPr>
        <sz val="10"/>
        <color rgb="FF000000"/>
        <rFont val="宋体"/>
        <family val="0"/>
        <charset val="134"/>
      </rPr>
      <t xml:space="preserve">2  </t>
    </r>
    <r>
      <rPr>
        <sz val="10"/>
        <color rgb="FF000000"/>
        <rFont val="Noto Sans"/>
        <family val="2"/>
      </rPr>
      <t xml:space="preserve">排名</t>
    </r>
    <r>
      <rPr>
        <sz val="10"/>
        <color rgb="FF000000"/>
        <rFont val="宋体"/>
        <family val="0"/>
        <charset val="134"/>
      </rPr>
      <t xml:space="preserve">4</t>
    </r>
  </si>
  <si>
    <t xml:space="preserve">汽车底盘电控系统结构检修</t>
  </si>
  <si>
    <t xml:space="preserve">天津科学技术出版社</t>
  </si>
  <si>
    <t xml:space="preserve">ISBN9787530867556</t>
  </si>
  <si>
    <r>
      <rPr>
        <sz val="10"/>
        <color rgb="FF000000"/>
        <rFont val="Noto Sans"/>
        <family val="2"/>
      </rPr>
      <t xml:space="preserve">副主编 排名</t>
    </r>
    <r>
      <rPr>
        <sz val="10"/>
        <color rgb="FF000000"/>
        <rFont val="宋体"/>
        <family val="0"/>
        <charset val="134"/>
      </rPr>
      <t xml:space="preserve">3</t>
    </r>
  </si>
  <si>
    <t xml:space="preserve">汽车底盘机械系统检修</t>
  </si>
  <si>
    <t xml:space="preserve">ISBN978-7-5487-0357-0</t>
  </si>
  <si>
    <r>
      <rPr>
        <sz val="10"/>
        <color rgb="FFFF0000"/>
        <rFont val="Noto Sans"/>
        <family val="2"/>
      </rPr>
      <t xml:space="preserve">副主编</t>
    </r>
    <r>
      <rPr>
        <sz val="10"/>
        <color rgb="FFFF0000"/>
        <rFont val="宋体"/>
        <family val="0"/>
        <charset val="134"/>
      </rPr>
      <t xml:space="preserve">3  </t>
    </r>
    <r>
      <rPr>
        <sz val="10"/>
        <color rgb="FFFF0000"/>
        <rFont val="Noto Sans"/>
        <family val="2"/>
      </rPr>
      <t xml:space="preserve">排名</t>
    </r>
    <r>
      <rPr>
        <sz val="10"/>
        <color rgb="FFFF0000"/>
        <rFont val="宋体"/>
        <family val="0"/>
        <charset val="134"/>
      </rPr>
      <t xml:space="preserve">5</t>
    </r>
  </si>
  <si>
    <t xml:space="preserve">蒋光闾</t>
  </si>
  <si>
    <t xml:space="preserve">汽车发动机电控系统检修</t>
  </si>
  <si>
    <t xml:space="preserve">ISBN9787548702641</t>
  </si>
  <si>
    <r>
      <rPr>
        <sz val="10"/>
        <color rgb="FFFF0000"/>
        <rFont val="Noto Sans"/>
        <family val="2"/>
      </rPr>
      <t xml:space="preserve">副主编</t>
    </r>
    <r>
      <rPr>
        <sz val="10"/>
        <color rgb="FFFF0000"/>
        <rFont val="宋体"/>
        <family val="0"/>
        <charset val="134"/>
      </rPr>
      <t xml:space="preserve">3  33</t>
    </r>
    <r>
      <rPr>
        <sz val="10"/>
        <color rgb="FFFF0000"/>
        <rFont val="Noto Sans"/>
        <family val="2"/>
      </rPr>
      <t xml:space="preserve">万字</t>
    </r>
  </si>
  <si>
    <t xml:space="preserve">汽车发动机电控系统结构检修</t>
  </si>
  <si>
    <t xml:space="preserve">ISBN9787530867549</t>
  </si>
  <si>
    <t xml:space="preserve">副主编（参编）</t>
  </si>
  <si>
    <t xml:space="preserve">从框架理论视廓下看鲁迅作品中的隐喻翻译策略</t>
  </si>
  <si>
    <t xml:space="preserve">三湘译论</t>
  </si>
  <si>
    <t xml:space="preserve">湖南翻译协会</t>
  </si>
  <si>
    <t xml:space="preserve">现代书籍装帧设计</t>
  </si>
  <si>
    <t xml:space="preserve">湖南人民出版社</t>
  </si>
  <si>
    <t xml:space="preserve">ISBN9787543875142</t>
  </si>
  <si>
    <t xml:space="preserve">大学生心理健康教育</t>
  </si>
  <si>
    <t xml:space="preserve">华中师范大学出版社</t>
  </si>
  <si>
    <t xml:space="preserve">ISBN978-7-5622-4965-8</t>
  </si>
  <si>
    <r>
      <rPr>
        <sz val="10"/>
        <color rgb="FF000000"/>
        <rFont val="宋体"/>
        <family val="0"/>
        <charset val="134"/>
      </rPr>
      <t xml:space="preserve">21</t>
    </r>
    <r>
      <rPr>
        <sz val="10"/>
        <color rgb="FF000000"/>
        <rFont val="Noto Sans"/>
        <family val="2"/>
      </rPr>
      <t xml:space="preserve">世纪高职高专规划教材</t>
    </r>
  </si>
  <si>
    <t xml:space="preserve">护理心理学</t>
  </si>
  <si>
    <t xml:space="preserve">ISBN978-7-5487-0185-9</t>
  </si>
  <si>
    <t xml:space="preserve">高等医药院校护理学“十二五”规划教材</t>
  </si>
  <si>
    <t xml:space="preserve">网络文明建设中网民自律培育</t>
  </si>
  <si>
    <t xml:space="preserve">中国版本图书馆</t>
  </si>
  <si>
    <t xml:space="preserve">ISBN978-7-5438-7498-5</t>
  </si>
  <si>
    <t xml:space="preserve">心灵保健必修课</t>
  </si>
  <si>
    <t xml:space="preserve">人民军医大学出版社</t>
  </si>
  <si>
    <t xml:space="preserve">2011.05</t>
  </si>
  <si>
    <t xml:space="preserve">千古之谜潇湘奇观（舜帝为什么南巡）</t>
  </si>
  <si>
    <t xml:space="preserve">浙江工商大学出版社</t>
  </si>
  <si>
    <t xml:space="preserve">ISBN9787811402933</t>
  </si>
  <si>
    <t xml:space="preserve">编著</t>
  </si>
  <si>
    <t xml:space="preserve">教学督导研究室  </t>
  </si>
  <si>
    <t xml:space="preserve">湖南乡土文学语言风格散论</t>
  </si>
  <si>
    <t xml:space="preserve">云南大学出版社</t>
  </si>
  <si>
    <t xml:space="preserve">ISBN9787548204053</t>
  </si>
  <si>
    <t xml:space="preserve">专著</t>
  </si>
  <si>
    <t xml:space="preserve">张光主</t>
  </si>
  <si>
    <t xml:space="preserve">正常人体功能学</t>
  </si>
  <si>
    <t xml:space="preserve">教材没到</t>
  </si>
  <si>
    <t xml:space="preserve">没到</t>
  </si>
  <si>
    <t xml:space="preserve">千古之谜，潇湘奇观</t>
  </si>
  <si>
    <r>
      <rPr>
        <sz val="10"/>
        <color rgb="FF000000"/>
        <rFont val="Noto Sans"/>
        <family val="2"/>
      </rPr>
      <t xml:space="preserve">主编</t>
    </r>
    <r>
      <rPr>
        <sz val="10"/>
        <color rgb="FF000000"/>
        <rFont val="宋体"/>
        <family val="0"/>
        <charset val="134"/>
      </rPr>
      <t xml:space="preserve">2</t>
    </r>
  </si>
  <si>
    <t xml:space="preserve">资产管理处 </t>
  </si>
  <si>
    <t xml:space="preserve">高校资产管理概论</t>
  </si>
  <si>
    <t xml:space="preserve">四川大学</t>
  </si>
  <si>
    <t xml:space="preserve">ISBN9787561453896</t>
  </si>
  <si>
    <r>
      <rPr>
        <sz val="10"/>
        <color rgb="FF000000"/>
        <rFont val="Noto Sans"/>
        <family val="2"/>
      </rPr>
      <t xml:space="preserve">主编</t>
    </r>
    <r>
      <rPr>
        <sz val="10"/>
        <color rgb="FF000000"/>
        <rFont val="宋体"/>
        <family val="0"/>
        <charset val="134"/>
      </rPr>
      <t xml:space="preserve">277</t>
    </r>
    <r>
      <rPr>
        <sz val="10"/>
        <color rgb="FF000000"/>
        <rFont val="Noto Sans"/>
        <family val="2"/>
      </rPr>
      <t xml:space="preserve">千字</t>
    </r>
  </si>
  <si>
    <t xml:space="preserve">大南岭 大瑶寨 大井冈——湘桂粤赣闽旅游一体化开发研究</t>
  </si>
  <si>
    <t xml:space="preserve">湖南地图出版社</t>
  </si>
  <si>
    <t xml:space="preserve">ISBN9787805529530</t>
  </si>
  <si>
    <r>
      <rPr>
        <sz val="10"/>
        <color rgb="FF000000"/>
        <rFont val="宋体"/>
        <family val="0"/>
        <charset val="134"/>
      </rPr>
      <t xml:space="preserve">280</t>
    </r>
    <r>
      <rPr>
        <sz val="10"/>
        <color rgb="FF000000"/>
        <rFont val="Noto Sans"/>
        <family val="2"/>
      </rPr>
      <t xml:space="preserve">千字</t>
    </r>
  </si>
  <si>
    <t xml:space="preserve">BM045</t>
  </si>
  <si>
    <r>
      <rPr>
        <sz val="10"/>
        <color rgb="FF000000"/>
        <rFont val="Noto Sans"/>
        <family val="2"/>
      </rPr>
      <t xml:space="preserve">主编</t>
    </r>
    <r>
      <rPr>
        <sz val="10"/>
        <color rgb="FF000000"/>
        <rFont val="宋体"/>
        <family val="0"/>
        <charset val="134"/>
      </rPr>
      <t xml:space="preserve">1 </t>
    </r>
    <r>
      <rPr>
        <sz val="10"/>
        <color rgb="FF000000"/>
        <rFont val="Noto Sans"/>
        <family val="2"/>
      </rPr>
      <t xml:space="preserve">排名</t>
    </r>
    <r>
      <rPr>
        <sz val="10"/>
        <color rgb="FF000000"/>
        <rFont val="宋体"/>
        <family val="0"/>
        <charset val="134"/>
      </rPr>
      <t xml:space="preserve">1</t>
    </r>
  </si>
  <si>
    <r>
      <rPr>
        <sz val="20"/>
        <color rgb="FF000000"/>
        <rFont val="黑体"/>
        <family val="3"/>
        <charset val="134"/>
      </rPr>
      <t xml:space="preserve">2011</t>
    </r>
    <r>
      <rPr>
        <sz val="20"/>
        <color rgb="FF000000"/>
        <rFont val="Noto Sans"/>
        <family val="2"/>
      </rPr>
      <t xml:space="preserve">年度获奖情况登记表</t>
    </r>
  </si>
  <si>
    <t xml:space="preserve">获奖者</t>
  </si>
  <si>
    <t xml:space="preserve">获奖成果名称</t>
  </si>
  <si>
    <t xml:space="preserve">成果类别</t>
  </si>
  <si>
    <t xml:space="preserve">获奖名称及等级</t>
  </si>
  <si>
    <t xml:space="preserve">颁奖单位</t>
  </si>
  <si>
    <t xml:space="preserve">获奖时间</t>
  </si>
  <si>
    <t xml:space="preserve">排名</t>
  </si>
  <si>
    <t xml:space="preserve">刘成</t>
  </si>
  <si>
    <r>
      <rPr>
        <sz val="10"/>
        <color rgb="FFFF0000"/>
        <rFont val="Noto Sans"/>
        <family val="2"/>
      </rPr>
      <t xml:space="preserve">托佩克</t>
    </r>
    <r>
      <rPr>
        <sz val="10"/>
        <color rgb="FFFF0000"/>
        <rFont val="宋体"/>
        <family val="0"/>
        <charset val="134"/>
      </rPr>
      <t xml:space="preserve">(Topigs)</t>
    </r>
    <r>
      <rPr>
        <sz val="10"/>
        <color rgb="FFFF0000"/>
        <rFont val="Noto Sans"/>
        <family val="2"/>
      </rPr>
      <t xml:space="preserve">猪的引种、扩繁与推广</t>
    </r>
  </si>
  <si>
    <t xml:space="preserve">科研成果</t>
  </si>
  <si>
    <t xml:space="preserve">永州市科技进步二等奖</t>
  </si>
  <si>
    <t xml:space="preserve">永州市人民政府</t>
  </si>
  <si>
    <t xml:space="preserve">第一</t>
  </si>
  <si>
    <t xml:space="preserve">覃开权</t>
  </si>
  <si>
    <t xml:space="preserve">第四</t>
  </si>
  <si>
    <t xml:space="preserve">陈松明</t>
  </si>
  <si>
    <t xml:space="preserve">第五</t>
  </si>
  <si>
    <t xml:space="preserve">第六</t>
  </si>
  <si>
    <t xml:space="preserve">油茶胚根培育及育苗技术研究</t>
  </si>
  <si>
    <t xml:space="preserve">申明达</t>
  </si>
  <si>
    <t xml:space="preserve">湖南省高等职业院校园林技术专业技能抽查标准</t>
  </si>
  <si>
    <t xml:space="preserve">教学成果</t>
  </si>
  <si>
    <t xml:space="preserve">全国农业职业教育教学优秀成果三等奖</t>
  </si>
  <si>
    <t xml:space="preserve">中国农业职业技术教育研究会</t>
  </si>
  <si>
    <t xml:space="preserve">第三</t>
  </si>
  <si>
    <t xml:space="preserve">“电化学分析法测定单胺类神经递质”项目</t>
  </si>
  <si>
    <t xml:space="preserve">永州市科学技术进步奖二等奖</t>
  </si>
  <si>
    <t xml:space="preserve">2011.5.9</t>
  </si>
  <si>
    <t xml:space="preserve">第八完成人</t>
  </si>
  <si>
    <r>
      <rPr>
        <sz val="10"/>
        <color rgb="FFFF0000"/>
        <rFont val="宋体"/>
        <family val="0"/>
        <charset val="134"/>
      </rPr>
      <t xml:space="preserve">PBL</t>
    </r>
    <r>
      <rPr>
        <sz val="10"/>
        <color rgb="FFFF0000"/>
        <rFont val="Noto Sans"/>
        <family val="2"/>
      </rPr>
      <t xml:space="preserve">教学法在《护理基本技术》课程中的教学效果评价</t>
    </r>
  </si>
  <si>
    <t xml:space="preserve">论文</t>
  </si>
  <si>
    <t xml:space="preserve">“寻找创新之星”优秀论文评选“月度医界优异奖”</t>
  </si>
  <si>
    <t xml:space="preserve">创新医学网医学编辑部</t>
  </si>
  <si>
    <r>
      <rPr>
        <sz val="10"/>
        <color rgb="FFFF0000"/>
        <rFont val="宋体"/>
        <family val="0"/>
        <charset val="134"/>
      </rPr>
      <t xml:space="preserve">2011</t>
    </r>
    <r>
      <rPr>
        <sz val="10"/>
        <color rgb="FFFF0000"/>
        <rFont val="Noto Sans"/>
        <family val="2"/>
      </rPr>
      <t xml:space="preserve">年</t>
    </r>
    <r>
      <rPr>
        <sz val="10"/>
        <color rgb="FFFF0000"/>
        <rFont val="宋体"/>
        <family val="0"/>
        <charset val="134"/>
      </rPr>
      <t xml:space="preserve">9</t>
    </r>
    <r>
      <rPr>
        <sz val="10"/>
        <color rgb="FFFF0000"/>
        <rFont val="Noto Sans"/>
        <family val="2"/>
      </rPr>
      <t xml:space="preserve">月</t>
    </r>
    <r>
      <rPr>
        <sz val="10"/>
        <color rgb="FFFF0000"/>
        <rFont val="宋体"/>
        <family val="0"/>
        <charset val="134"/>
      </rPr>
      <t xml:space="preserve">16</t>
    </r>
    <r>
      <rPr>
        <sz val="10"/>
        <color rgb="FFFF0000"/>
        <rFont val="Noto Sans"/>
        <family val="2"/>
      </rPr>
      <t xml:space="preserve">号</t>
    </r>
  </si>
  <si>
    <t xml:space="preserve">不算</t>
  </si>
  <si>
    <t xml:space="preserve">电化学分析法测定单胺类神经递质</t>
  </si>
  <si>
    <t xml:space="preserve">科技进步奖二等奖</t>
  </si>
  <si>
    <t xml:space="preserve">彭春平</t>
  </si>
  <si>
    <t xml:space="preserve">获得湖南省第二届湖南省少儿才艺大赛最佳指导教师奖</t>
  </si>
  <si>
    <t xml:space="preserve">教育成果</t>
  </si>
  <si>
    <t xml:space="preserve">最佳指导教师奖</t>
  </si>
  <si>
    <t xml:space="preserve">湖南省首届工笔画探索展作品集</t>
  </si>
  <si>
    <t xml:space="preserve">作品《家园》入选出书</t>
  </si>
  <si>
    <t xml:space="preserve">高职院校“个性——职业协调发展”体育教学模式的理论与实践研究</t>
  </si>
  <si>
    <t xml:space="preserve">获湖南省教育科学改革发展优秀成果奖二等奖</t>
  </si>
  <si>
    <t xml:space="preserve">湖南省教育科学研究院教育发展研究所</t>
  </si>
  <si>
    <t xml:space="preserve">独立</t>
  </si>
  <si>
    <t xml:space="preserve">高职院校公共体育新教学模式的构建和实践</t>
  </si>
  <si>
    <t xml:space="preserve">课题</t>
  </si>
  <si>
    <r>
      <rPr>
        <sz val="10"/>
        <rFont val="Noto Sans"/>
        <family val="2"/>
      </rPr>
      <t xml:space="preserve">获永州市十一</t>
    </r>
    <r>
      <rPr>
        <sz val="10"/>
        <rFont val="宋体"/>
        <family val="0"/>
        <charset val="134"/>
      </rPr>
      <t xml:space="preserve">·</t>
    </r>
    <r>
      <rPr>
        <sz val="10"/>
        <rFont val="Noto Sans"/>
        <family val="2"/>
      </rPr>
      <t xml:space="preserve">五教育科学规划研究成果奖二等奖</t>
    </r>
  </si>
  <si>
    <t xml:space="preserve">永州市教育科学规划领导小组</t>
  </si>
  <si>
    <t xml:space="preserve">主持</t>
  </si>
  <si>
    <r>
      <rPr>
        <sz val="10"/>
        <color rgb="FF000000"/>
        <rFont val="Noto Sans"/>
        <family val="2"/>
      </rPr>
      <t xml:space="preserve">论</t>
    </r>
    <r>
      <rPr>
        <sz val="10"/>
        <color rgb="FF000000"/>
        <rFont val="宋体"/>
        <family val="0"/>
        <charset val="134"/>
      </rPr>
      <t xml:space="preserve">&lt;</t>
    </r>
    <r>
      <rPr>
        <sz val="10"/>
        <color rgb="FF000000"/>
        <rFont val="Noto Sans"/>
        <family val="2"/>
      </rPr>
      <t xml:space="preserve">新会计准则</t>
    </r>
    <r>
      <rPr>
        <sz val="10"/>
        <color rgb="FF000000"/>
        <rFont val="宋体"/>
        <family val="0"/>
        <charset val="134"/>
      </rPr>
      <t xml:space="preserve">&gt;</t>
    </r>
    <r>
      <rPr>
        <sz val="10"/>
        <color rgb="FF000000"/>
        <rFont val="Noto Sans"/>
        <family val="2"/>
      </rPr>
      <t xml:space="preserve">与现代高职会计教学导向</t>
    </r>
  </si>
  <si>
    <t xml:space="preserve">省级教育教学改革发展优秀成果三等奖</t>
  </si>
  <si>
    <t xml:space="preserve">示范性高职院校教学管理模式优化初探</t>
  </si>
  <si>
    <t xml:space="preserve">湖南省教育教学改革发展优秀成果三等奖</t>
  </si>
  <si>
    <t xml:space="preserve">蒋中令</t>
  </si>
  <si>
    <r>
      <rPr>
        <sz val="10"/>
        <color rgb="FF000000"/>
        <rFont val="宋体"/>
        <family val="0"/>
        <charset val="134"/>
      </rPr>
      <t xml:space="preserve">M33</t>
    </r>
    <r>
      <rPr>
        <sz val="10"/>
        <color rgb="FF000000"/>
        <rFont val="Noto Sans"/>
        <family val="2"/>
      </rPr>
      <t xml:space="preserve">车用甲醇汽油新技术及应用研究</t>
    </r>
  </si>
  <si>
    <t xml:space="preserve">湖南省科学技术厅</t>
  </si>
  <si>
    <r>
      <rPr>
        <sz val="10"/>
        <color rgb="FFFF0000"/>
        <rFont val="Noto Sans"/>
        <family val="2"/>
      </rPr>
      <t xml:space="preserve">首届中钢书法艺术节</t>
    </r>
    <r>
      <rPr>
        <sz val="10"/>
        <color rgb="FFFF0000"/>
        <rFont val="宋体"/>
        <family val="0"/>
        <charset val="134"/>
      </rPr>
      <t xml:space="preserve">-</t>
    </r>
    <r>
      <rPr>
        <sz val="10"/>
        <color rgb="FFFF0000"/>
        <rFont val="Noto Sans"/>
        <family val="2"/>
      </rPr>
      <t xml:space="preserve">第十一届中国钢笔书法大赛</t>
    </r>
  </si>
  <si>
    <t xml:space="preserve">成人组一等奖</t>
  </si>
  <si>
    <t xml:space="preserve">中国钢笔书法协会</t>
  </si>
  <si>
    <t xml:space="preserve">全国第二届硬笔书法家“十杰•百强”作品展览</t>
  </si>
  <si>
    <t xml:space="preserve">十杰</t>
  </si>
  <si>
    <t xml:space="preserve">中国硬笔书法协会</t>
  </si>
  <si>
    <r>
      <rPr>
        <sz val="10"/>
        <color rgb="FF000000"/>
        <rFont val="宋体"/>
        <family val="0"/>
        <charset val="134"/>
      </rPr>
      <t xml:space="preserve">2011</t>
    </r>
    <r>
      <rPr>
        <sz val="10"/>
        <color rgb="FF000000"/>
        <rFont val="Noto Sans"/>
        <family val="2"/>
      </rPr>
      <t xml:space="preserve">年</t>
    </r>
  </si>
  <si>
    <t xml:space="preserve">第四届中国汉字书写节大展</t>
  </si>
  <si>
    <t xml:space="preserve">三等奖</t>
  </si>
  <si>
    <t xml:space="preserve">惠特曼探索</t>
  </si>
  <si>
    <t xml:space="preserve">永州市第四届哲学社会科学优秀成果二等奖</t>
  </si>
  <si>
    <t xml:space="preserve">永州市委、人民政府</t>
  </si>
  <si>
    <t xml:space="preserve">钢琴独奏</t>
  </si>
  <si>
    <t xml:space="preserve">艺术作品</t>
  </si>
  <si>
    <t xml:space="preserve">第三届“奔腾”杯少儿音乐舞蹈大赛，指辅导 金奖</t>
  </si>
  <si>
    <t xml:space="preserve">永州市文化局文学艺术界联合会</t>
  </si>
  <si>
    <t xml:space="preserve">2011.8.22</t>
  </si>
  <si>
    <t xml:space="preserve">个性写作教学理论与实践</t>
  </si>
  <si>
    <t xml:space="preserve">永州市第四届哲学社会科学优秀成果三等奖</t>
  </si>
  <si>
    <t xml:space="preserve">关于个性写作教育指导体系的研究与实践</t>
  </si>
  <si>
    <t xml:space="preserve">湖南省哲学社会科学成果评审委员鉴定为“省内先进水平”</t>
  </si>
  <si>
    <t xml:space="preserve">湖南省哲学社会科学界联合会</t>
  </si>
  <si>
    <t xml:space="preserve">2011.9.7</t>
  </si>
  <si>
    <t xml:space="preserve">全球化时代的汉语文：民族性传承和现代化建设</t>
  </si>
  <si>
    <t xml:space="preserve">湖南省教育教学改革发展优秀成果奖二等奖</t>
  </si>
  <si>
    <t xml:space="preserve">中部地区农村幼师：生存问题调查和解决路径研究</t>
  </si>
  <si>
    <t xml:space="preserve">第二</t>
  </si>
  <si>
    <r>
      <rPr>
        <sz val="10"/>
        <color rgb="FF000000"/>
        <rFont val="Noto Sans"/>
        <family val="2"/>
      </rPr>
      <t xml:space="preserve">胃癌组织中</t>
    </r>
    <r>
      <rPr>
        <sz val="10"/>
        <color rgb="FF000000"/>
        <rFont val="宋体"/>
        <family val="0"/>
        <charset val="134"/>
      </rPr>
      <t xml:space="preserve">Livin</t>
    </r>
    <r>
      <rPr>
        <sz val="10"/>
        <color rgb="FF000000"/>
        <rFont val="Noto Sans"/>
        <family val="2"/>
      </rPr>
      <t xml:space="preserve">、</t>
    </r>
    <r>
      <rPr>
        <sz val="10"/>
        <color rgb="FF000000"/>
        <rFont val="宋体"/>
        <family val="0"/>
        <charset val="134"/>
      </rPr>
      <t xml:space="preserve">Smac</t>
    </r>
    <r>
      <rPr>
        <sz val="10"/>
        <color rgb="FF000000"/>
        <rFont val="Noto Sans"/>
        <family val="2"/>
      </rPr>
      <t xml:space="preserve">的基因表达及二者的相关性研究</t>
    </r>
  </si>
  <si>
    <t xml:space="preserve">第一完成人</t>
  </si>
  <si>
    <r>
      <rPr>
        <sz val="10"/>
        <color rgb="FF000000"/>
        <rFont val="Noto Sans"/>
        <family val="2"/>
      </rPr>
      <t xml:space="preserve">血清</t>
    </r>
    <r>
      <rPr>
        <sz val="10"/>
        <color rgb="FF000000"/>
        <rFont val="宋体"/>
        <family val="0"/>
        <charset val="134"/>
      </rPr>
      <t xml:space="preserve">GLS</t>
    </r>
    <r>
      <rPr>
        <sz val="10"/>
        <color rgb="FF000000"/>
        <rFont val="Noto Sans"/>
        <family val="2"/>
      </rPr>
      <t xml:space="preserve">检测与肝癌、胃癌的相关性研究</t>
    </r>
  </si>
  <si>
    <t xml:space="preserve">永州市科技进步三等奖</t>
  </si>
  <si>
    <t xml:space="preserve">李晶</t>
  </si>
  <si>
    <t xml:space="preserve">加强欠发达地区农村劳动力技能培训的思考</t>
  </si>
  <si>
    <r>
      <rPr>
        <sz val="10"/>
        <color rgb="FFFF0000"/>
        <rFont val="宋体"/>
        <family val="0"/>
        <charset val="134"/>
      </rPr>
      <t xml:space="preserve">2011</t>
    </r>
    <r>
      <rPr>
        <sz val="10"/>
        <color rgb="FFFF0000"/>
        <rFont val="Noto Sans"/>
        <family val="2"/>
      </rPr>
      <t xml:space="preserve">年湖南省职业教育与成人教育优秀论文评选</t>
    </r>
  </si>
  <si>
    <t xml:space="preserve">湖南省职业教育与成人教育学会、湖南省教育科学研究院职业教育与成人教育研究所</t>
  </si>
  <si>
    <t xml:space="preserve">《轮》</t>
  </si>
  <si>
    <t xml:space="preserve">小说</t>
  </si>
  <si>
    <t xml:space="preserve">中篇小说一等奖</t>
  </si>
  <si>
    <t xml:space="preserve">《小说选刊》杂志社</t>
  </si>
  <si>
    <t xml:space="preserve">《难忘西柏坡》</t>
  </si>
  <si>
    <t xml:space="preserve">歌曲作词</t>
  </si>
  <si>
    <t xml:space="preserve">金奖</t>
  </si>
  <si>
    <t xml:space="preserve">湖南省文化厅 湖南省文学艺术办联合会</t>
  </si>
  <si>
    <t xml:space="preserve">企业技术人才需求规格与高职人才培养模式研究</t>
  </si>
  <si>
    <t xml:space="preserve">哲学社会科技优秀成果三等奖</t>
  </si>
  <si>
    <t xml:space="preserve">《从心理上审视中国共产党在土地革命战争时期连续犯“左”倾错误的原因》</t>
  </si>
  <si>
    <t xml:space="preserve">中国教育实践与研究论坛 论文评比大奖赛一等奖</t>
  </si>
  <si>
    <t xml:space="preserve">中国教育学会《中国教育学刊》</t>
  </si>
  <si>
    <t xml:space="preserve">湖南省职业教育与成人教育学会</t>
  </si>
  <si>
    <t xml:space="preserve">以市场为导向突出专业英语特色</t>
  </si>
  <si>
    <t xml:space="preserve">湖南省教育教学改革发展优秀成果奖三等奖</t>
  </si>
  <si>
    <t xml:space="preserve">谈现代信息技术在汽车专业英语中的运用</t>
  </si>
  <si>
    <t xml:space="preserve">湖南省职业教育与成人教育优秀论文</t>
  </si>
  <si>
    <t xml:space="preserve">互联网视野下高校思想政治教育新论</t>
  </si>
  <si>
    <t xml:space="preserve">永州市委、市政府</t>
  </si>
  <si>
    <t xml:space="preserve">2011.11.21</t>
  </si>
  <si>
    <t xml:space="preserve">和谐社会视阈中思想政治工作功能拓展研究</t>
  </si>
  <si>
    <t xml:space="preserve">湖南省优秀社会科学学术著作立项出版资助</t>
  </si>
  <si>
    <r>
      <rPr>
        <sz val="10"/>
        <rFont val="Noto Sans"/>
        <family val="2"/>
      </rPr>
      <t xml:space="preserve">湖南省第</t>
    </r>
    <r>
      <rPr>
        <sz val="10"/>
        <rFont val="宋体"/>
        <family val="0"/>
        <charset val="134"/>
      </rPr>
      <t xml:space="preserve">16</t>
    </r>
    <r>
      <rPr>
        <sz val="10"/>
        <rFont val="Noto Sans"/>
        <family val="2"/>
      </rPr>
      <t xml:space="preserve">届优秀社会科学学术著作立项出版资助</t>
    </r>
  </si>
  <si>
    <t xml:space="preserve">2011.08.03</t>
  </si>
  <si>
    <t xml:space="preserve">《高职院校公共体育创新教学模式的构建与实践》</t>
  </si>
  <si>
    <t xml:space="preserve">永州市二等奖</t>
  </si>
  <si>
    <t xml:space="preserve">永州市科技局</t>
  </si>
  <si>
    <t xml:space="preserve">见唐夏琳</t>
  </si>
  <si>
    <t xml:space="preserve">唐小芬</t>
  </si>
  <si>
    <r>
      <rPr>
        <sz val="10"/>
        <color rgb="FF000000"/>
        <rFont val="Noto Sans"/>
        <family val="2"/>
      </rPr>
      <t xml:space="preserve">畜牧兽医专业“农场</t>
    </r>
    <r>
      <rPr>
        <sz val="10"/>
        <color rgb="FF000000"/>
        <rFont val="宋体"/>
        <family val="0"/>
        <charset val="134"/>
      </rPr>
      <t xml:space="preserve">+</t>
    </r>
    <r>
      <rPr>
        <sz val="10"/>
        <color rgb="FF000000"/>
        <rFont val="Noto Sans"/>
        <family val="2"/>
      </rPr>
      <t xml:space="preserve">公司”人才培养模式实践与探索</t>
    </r>
  </si>
  <si>
    <t xml:space="preserve">永州市职成教育论文评奖一等奖</t>
  </si>
  <si>
    <t xml:space="preserve">永州市教科院</t>
  </si>
  <si>
    <t xml:space="preserve">高职院校图书馆信息资源共享研究</t>
  </si>
  <si>
    <t xml:space="preserve">市级一等奖</t>
  </si>
  <si>
    <t xml:space="preserve">市教育局</t>
  </si>
  <si>
    <t xml:space="preserve"> 教学督导研究室 </t>
  </si>
  <si>
    <t xml:space="preserve">孙雁</t>
  </si>
  <si>
    <t xml:space="preserve">教育家办学引发的当前欠发达地区高职教育改革的思考</t>
  </si>
  <si>
    <t xml:space="preserve">湖南省高教热点论坛暨张楚廷教育思想研讨会交流论文三等奖</t>
  </si>
  <si>
    <t xml:space="preserve">湖南省高教热点论坛暨张楚廷教育思想研讨会</t>
  </si>
  <si>
    <t xml:space="preserve">高校思想政治教育内容新论</t>
  </si>
  <si>
    <r>
      <rPr>
        <sz val="10"/>
        <color rgb="FFFF0000"/>
        <rFont val="Noto Sans"/>
        <family val="2"/>
      </rPr>
      <t xml:space="preserve">建构地方性高职院校德育工作长效机制模式探究</t>
    </r>
    <r>
      <rPr>
        <sz val="10"/>
        <color rgb="FFFF0000"/>
        <rFont val="宋体"/>
        <family val="0"/>
        <charset val="134"/>
      </rPr>
      <t xml:space="preserve">-</t>
    </r>
    <r>
      <rPr>
        <sz val="10"/>
        <color rgb="FFFF0000"/>
        <rFont val="Noto Sans"/>
        <family val="2"/>
      </rPr>
      <t xml:space="preserve">以永州职业技术学院为例</t>
    </r>
  </si>
  <si>
    <t xml:space="preserve">湖南省教育教学改革发展委员会</t>
  </si>
  <si>
    <t xml:space="preserve">高职语文现状及对策</t>
  </si>
  <si>
    <t xml:space="preserve">一等奖</t>
  </si>
  <si>
    <t xml:space="preserve">高职院校设计艺术专业素描教学研究</t>
  </si>
  <si>
    <t xml:space="preserve">BM044</t>
  </si>
  <si>
    <t xml:space="preserve">基于新农村建设重构高职医学人才培养新课程体系研究</t>
  </si>
  <si>
    <t xml:space="preserve">获湖南省教育科学改革发展优秀成果奖一等奖</t>
  </si>
  <si>
    <t xml:space="preserve">湖南省教育科学院</t>
  </si>
  <si>
    <r>
      <rPr>
        <sz val="10"/>
        <rFont val="宋体"/>
        <family val="0"/>
        <charset val="134"/>
      </rPr>
      <t xml:space="preserve">2011</t>
    </r>
    <r>
      <rPr>
        <sz val="10"/>
        <rFont val="Noto Sans"/>
        <family val="2"/>
      </rPr>
      <t xml:space="preserve">年湖南省职业教育与成人教育优秀论文评选三等奖</t>
    </r>
  </si>
  <si>
    <t xml:space="preserve">南方蓖麻新品种选育及其油脂得用技术</t>
  </si>
  <si>
    <t xml:space="preserve">科技进步奖</t>
  </si>
  <si>
    <t xml:space="preserve">湖南省科技进步二等奖</t>
  </si>
  <si>
    <t xml:space="preserve">湖南省人民政府</t>
  </si>
  <si>
    <t xml:space="preserve">2012.01.20</t>
  </si>
  <si>
    <r>
      <rPr>
        <sz val="10"/>
        <rFont val="Noto Sans"/>
        <family val="2"/>
      </rPr>
      <t xml:space="preserve">第</t>
    </r>
    <r>
      <rPr>
        <sz val="10"/>
        <rFont val="宋体"/>
        <family val="0"/>
        <charset val="134"/>
      </rPr>
      <t xml:space="preserve">4</t>
    </r>
    <r>
      <rPr>
        <sz val="10"/>
        <rFont val="Noto Sans"/>
        <family val="2"/>
      </rPr>
      <t xml:space="preserve">完成人</t>
    </r>
  </si>
  <si>
    <r>
      <rPr>
        <sz val="18"/>
        <rFont val="黑体"/>
        <family val="3"/>
        <charset val="134"/>
      </rPr>
      <t xml:space="preserve">2011</t>
    </r>
    <r>
      <rPr>
        <sz val="18"/>
        <rFont val="Noto Sans"/>
        <family val="2"/>
      </rPr>
      <t xml:space="preserve">年专利成果登记表</t>
    </r>
  </si>
  <si>
    <t xml:space="preserve">专 利 名 称</t>
  </si>
  <si>
    <t xml:space="preserve">设计者</t>
  </si>
  <si>
    <t xml:space="preserve">专利类型</t>
  </si>
  <si>
    <t xml:space="preserve">专利号或申请号</t>
  </si>
  <si>
    <t xml:space="preserve">申请时间</t>
  </si>
  <si>
    <t xml:space="preserve">授权时间</t>
  </si>
  <si>
    <t xml:space="preserve">专利权人</t>
  </si>
  <si>
    <t xml:space="preserve">备 注</t>
  </si>
  <si>
    <t xml:space="preserve">一种用于细胞、微生物或颗粒物质的薄层样本制作方法</t>
  </si>
  <si>
    <t xml:space="preserve">发明专利</t>
  </si>
  <si>
    <t xml:space="preserve">‘201110043320.1</t>
  </si>
  <si>
    <t xml:space="preserve">2011.02.23</t>
  </si>
  <si>
    <t xml:space="preserve">公开期</t>
  </si>
</sst>
</file>

<file path=xl/styles.xml><?xml version="1.0" encoding="utf-8"?>
<styleSheet xmlns="http://schemas.openxmlformats.org/spreadsheetml/2006/main">
  <numFmts count="7">
    <numFmt numFmtId="164" formatCode="General"/>
    <numFmt numFmtId="165" formatCode="[$-409]m/d/yyyy"/>
    <numFmt numFmtId="166" formatCode="@"/>
    <numFmt numFmtId="167" formatCode="0.00_ "/>
    <numFmt numFmtId="168" formatCode="0.0_ "/>
    <numFmt numFmtId="169" formatCode="0.00_);[RED]\(0.00\)"/>
    <numFmt numFmtId="170" formatCode="0.0_);[RED]\(0.0\)"/>
  </numFmts>
  <fonts count="4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1"/>
      <color rgb="FF000000"/>
      <name val="Noto Sans"/>
      <family val="2"/>
    </font>
    <font>
      <sz val="11"/>
      <color rgb="FFFF0000"/>
      <name val="Noto Sans"/>
      <family val="2"/>
    </font>
    <font>
      <sz val="11"/>
      <color rgb="FFFF0000"/>
      <name val="宋体"/>
      <family val="0"/>
      <charset val="134"/>
    </font>
    <font>
      <sz val="11"/>
      <name val="Noto Sans"/>
      <family val="2"/>
    </font>
    <font>
      <sz val="11"/>
      <name val="宋体"/>
      <family val="0"/>
      <charset val="134"/>
    </font>
    <font>
      <sz val="10"/>
      <color rgb="FF000000"/>
      <name val="宋体"/>
      <family val="0"/>
      <charset val="134"/>
    </font>
    <font>
      <sz val="16"/>
      <name val="黑体"/>
      <family val="3"/>
      <charset val="134"/>
    </font>
    <font>
      <sz val="16"/>
      <name val="Noto Sans"/>
      <family val="2"/>
    </font>
    <font>
      <b val="true"/>
      <sz val="10"/>
      <name val="Noto Sans"/>
      <family val="2"/>
    </font>
    <font>
      <sz val="10"/>
      <name val="Noto Sans"/>
      <family val="2"/>
    </font>
    <font>
      <sz val="10"/>
      <color rgb="FF000000"/>
      <name val="Noto Sans"/>
      <family val="2"/>
    </font>
    <font>
      <b val="true"/>
      <sz val="10"/>
      <name val="宋体"/>
      <family val="0"/>
      <charset val="134"/>
    </font>
    <font>
      <b val="true"/>
      <sz val="10"/>
      <color rgb="FF000000"/>
      <name val="宋体"/>
      <family val="0"/>
      <charset val="134"/>
    </font>
    <font>
      <b val="true"/>
      <sz val="10"/>
      <color rgb="FFFF0000"/>
      <name val="Noto Sans"/>
      <family val="2"/>
    </font>
    <font>
      <b val="true"/>
      <sz val="10"/>
      <color rgb="FFFF0000"/>
      <name val="宋体"/>
      <family val="0"/>
      <charset val="134"/>
    </font>
    <font>
      <sz val="10"/>
      <color rgb="FF00CCFF"/>
      <name val="宋体"/>
      <family val="0"/>
      <charset val="134"/>
    </font>
    <font>
      <b val="true"/>
      <sz val="10"/>
      <color rgb="FF333333"/>
      <name val="宋体"/>
      <family val="0"/>
      <charset val="134"/>
    </font>
    <font>
      <b val="true"/>
      <sz val="10"/>
      <color rgb="FF000000"/>
      <name val="Noto Sans"/>
      <family val="2"/>
    </font>
    <font>
      <sz val="10"/>
      <name val="宋体"/>
      <family val="0"/>
      <charset val="134"/>
    </font>
    <font>
      <sz val="10"/>
      <color rgb="FFFF0000"/>
      <name val="宋体"/>
      <family val="0"/>
      <charset val="134"/>
    </font>
    <font>
      <strike val="true"/>
      <sz val="10"/>
      <color rgb="FF00CCFF"/>
      <name val="宋体"/>
      <family val="0"/>
      <charset val="134"/>
    </font>
    <font>
      <sz val="10"/>
      <color rgb="FFFF0000"/>
      <name val="Noto Sans"/>
      <family val="2"/>
    </font>
    <font>
      <sz val="10"/>
      <color rgb="FF333333"/>
      <name val="宋体"/>
      <family val="0"/>
      <charset val="134"/>
    </font>
    <font>
      <sz val="10"/>
      <color rgb="FF333333"/>
      <name val="Noto Sans"/>
      <family val="2"/>
    </font>
    <font>
      <i val="true"/>
      <sz val="10"/>
      <color rgb="FF000000"/>
      <name val="宋体"/>
      <family val="0"/>
      <charset val="134"/>
    </font>
    <font>
      <b val="true"/>
      <sz val="10"/>
      <color rgb="FF003366"/>
      <name val="宋体"/>
      <family val="0"/>
      <charset val="134"/>
    </font>
    <font>
      <sz val="11"/>
      <color rgb="FF0066CC"/>
      <name val="宋体"/>
      <family val="0"/>
      <charset val="134"/>
    </font>
    <font>
      <sz val="10"/>
      <color rgb="FF0066CC"/>
      <name val="宋体"/>
      <family val="0"/>
      <charset val="134"/>
    </font>
    <font>
      <sz val="9"/>
      <color rgb="FF000000"/>
      <name val="Noto Sans"/>
      <family val="2"/>
    </font>
    <font>
      <sz val="9"/>
      <color rgb="FF000000"/>
      <name val="Simsun"/>
      <family val="0"/>
      <charset val="134"/>
    </font>
    <font>
      <sz val="10"/>
      <color rgb="FF008080"/>
      <name val="宋体"/>
      <family val="0"/>
      <charset val="134"/>
    </font>
    <font>
      <sz val="9"/>
      <color rgb="FFFF0000"/>
      <name val="Noto Sans"/>
      <family val="2"/>
    </font>
    <font>
      <sz val="10"/>
      <color rgb="FFFF0000"/>
      <name val="仿宋_GB2312"/>
      <family val="3"/>
      <charset val="134"/>
    </font>
    <font>
      <sz val="10"/>
      <color rgb="FF003366"/>
      <name val="宋体"/>
      <family val="0"/>
      <charset val="134"/>
    </font>
    <font>
      <sz val="20"/>
      <color rgb="FF000000"/>
      <name val="黑体"/>
      <family val="3"/>
      <charset val="134"/>
    </font>
    <font>
      <sz val="20"/>
      <color rgb="FF000000"/>
      <name val="Noto Sans"/>
      <family val="2"/>
    </font>
    <font>
      <sz val="10"/>
      <color rgb="FF333399"/>
      <name val="宋体"/>
      <family val="0"/>
      <charset val="134"/>
    </font>
    <font>
      <sz val="10"/>
      <color rgb="FF333399"/>
      <name val="Noto Sans"/>
      <family val="2"/>
    </font>
    <font>
      <sz val="18"/>
      <name val="黑体"/>
      <family val="3"/>
      <charset val="134"/>
    </font>
    <font>
      <sz val="18"/>
      <name val="Noto Sans"/>
      <family val="2"/>
    </font>
    <font>
      <b val="true"/>
      <sz val="11"/>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5" fontId="24"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5"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general" vertical="center" textRotation="0" wrapText="true" indent="0" shrinkToFit="false"/>
      <protection locked="true" hidden="false"/>
    </xf>
    <xf numFmtId="166" fontId="24" fillId="0" borderId="1" xfId="0" applyFont="true" applyBorder="true" applyAlignment="true" applyProtection="false">
      <alignment horizontal="left" vertical="center" textRotation="0" wrapText="true" indent="0" shrinkToFit="false"/>
      <protection locked="true" hidden="false"/>
    </xf>
    <xf numFmtId="166" fontId="27" fillId="0" borderId="1" xfId="0" applyFont="true" applyBorder="true" applyAlignment="true" applyProtection="false">
      <alignment horizontal="general" vertical="center" textRotation="0" wrapText="true" indent="0" shrinkToFit="false"/>
      <protection locked="true" hidden="false"/>
    </xf>
    <xf numFmtId="166" fontId="25" fillId="0" borderId="1"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5" fontId="16" fillId="0" borderId="1" xfId="0" applyFont="true" applyBorder="true" applyAlignment="true" applyProtection="false">
      <alignment horizontal="general" vertical="center" textRotation="0" wrapText="true" indent="0" shrinkToFit="false"/>
      <protection locked="true" hidden="false"/>
    </xf>
    <xf numFmtId="164" fontId="27" fillId="0" borderId="1" xfId="20" applyFont="true" applyBorder="true" applyAlignment="true" applyProtection="false">
      <alignment horizontal="general" vertical="center" textRotation="0" wrapText="true" indent="0" shrinkToFit="false"/>
      <protection locked="true" hidden="false"/>
    </xf>
    <xf numFmtId="164" fontId="25" fillId="0" borderId="1" xfId="20" applyFont="true" applyBorder="true" applyAlignment="true" applyProtection="false">
      <alignment horizontal="general" vertical="center" textRotation="0" wrapText="true" indent="0" shrinkToFit="false"/>
      <protection locked="true" hidden="false"/>
    </xf>
    <xf numFmtId="164" fontId="25" fillId="0" borderId="1" xfId="2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7"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true" indent="0" shrinkToFit="false"/>
      <protection locked="true" hidden="false"/>
    </xf>
    <xf numFmtId="167" fontId="27"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5" fontId="25"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11"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5" fontId="24" fillId="0" borderId="1" xfId="0" applyFont="true" applyBorder="true" applyAlignment="true" applyProtection="false">
      <alignment horizontal="left" vertical="center" textRotation="0" wrapText="false" indent="0" shrinkToFit="false"/>
      <protection locked="true" hidden="false"/>
    </xf>
    <xf numFmtId="167" fontId="24"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7" fontId="42" fillId="0" borderId="1"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7" fontId="27" fillId="0"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6" fontId="25" fillId="0" borderId="1" xfId="0" applyFont="true" applyBorder="true" applyAlignment="true" applyProtection="false">
      <alignment horizontal="left" vertical="center" textRotation="0" wrapText="false" indent="0" shrinkToFit="false"/>
      <protection locked="true" hidden="false"/>
    </xf>
    <xf numFmtId="165" fontId="11" fillId="0" borderId="1" xfId="0" applyFont="true" applyBorder="true" applyAlignment="true" applyProtection="false">
      <alignment horizontal="left" vertical="center" textRotation="0" wrapText="false" indent="0" shrinkToFit="false"/>
      <protection locked="true" hidden="false"/>
    </xf>
    <xf numFmtId="165" fontId="25" fillId="0" borderId="1" xfId="0" applyFont="true" applyBorder="true" applyAlignment="true" applyProtection="false">
      <alignment horizontal="left" vertical="center" textRotation="0" wrapText="fals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false">
      <alignment horizontal="left" vertical="center" textRotation="0" wrapText="true" indent="0" shrinkToFit="false"/>
      <protection locked="true" hidden="false"/>
    </xf>
    <xf numFmtId="166" fontId="2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5" fontId="11" fillId="0" borderId="1" xfId="0" applyFont="true" applyBorder="true" applyAlignment="true" applyProtection="false">
      <alignment horizontal="left" vertical="bottom" textRotation="0" wrapText="true" indent="0" shrinkToFit="false"/>
      <protection locked="true" hidden="false"/>
    </xf>
    <xf numFmtId="164" fontId="27"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left" vertical="bottom" textRotation="0" wrapText="true" indent="0" shrinkToFit="false"/>
      <protection locked="true" hidden="false"/>
    </xf>
    <xf numFmtId="164" fontId="27"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left" vertical="bottom"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70" fontId="11" fillId="0" borderId="1" xfId="21"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5" fontId="42" fillId="0" borderId="1"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5" xfId="20"/>
    <cellStyle name="常规_学术论文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Relationship Id="rId9"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72" createdVersion="3">
  <cacheSource type="worksheet">
    <worksheetSource ref="C262:I698" sheet="2011年论文"/>
  </cacheSource>
  <cacheFields count="7">
    <cacheField name="学生工作部" numFmtId="0">
      <sharedItems containsBlank="1" count="15">
        <s v="中职部"/>
        <s v="党校"/>
        <s v="后勤服务中心"/>
        <s v="图书馆"/>
        <s v="学生工作部"/>
        <s v="实验实训中心"/>
        <s v="审计处"/>
        <s v="工会"/>
        <s v="教学督导研究室"/>
        <s v="武装保卫部 "/>
        <s v="科技产业处"/>
        <s v="计财处"/>
        <s v="评建办"/>
        <s v="资产管理处"/>
        <m/>
      </sharedItems>
    </cacheField>
    <cacheField name="聂宁宇" numFmtId="0">
      <sharedItems containsBlank="1" count="34">
        <s v="何生风"/>
        <s v="刘章胜"/>
        <s v="卢  璐"/>
        <s v="卢璐"/>
        <s v="吕致丹"/>
        <s v="周力"/>
        <s v="周顺和"/>
        <s v="唐守勇"/>
        <s v="唐小芬  蒋艳华"/>
        <s v="唐新霖"/>
        <s v="孙琼"/>
        <s v="李军"/>
        <s v="李湘辉"/>
        <s v="熊金星"/>
        <s v="王  健"/>
        <s v="王建群"/>
        <s v="盘英瑛"/>
        <s v="聂宁宇"/>
        <s v="胡黄卿 段贵平 黄坚 何倩    "/>
        <s v="蒋凌云"/>
        <s v="蒋红玲"/>
        <s v="蒋艳华"/>
        <s v="郑兴"/>
        <s v="郑祯"/>
        <s v="钟慧娟"/>
        <s v="陈彦"/>
        <s v="陈文辉"/>
        <s v="陈瑛"/>
        <s v="陶丽云"/>
        <s v="高晓伟"/>
        <s v="魏平峰"/>
        <s v="龙  超"/>
        <s v="龙鸣"/>
        <m/>
      </sharedItems>
    </cacheField>
    <cacheField name="NAT技术解决校园公有IP短缺的应用" numFmtId="0">
      <sharedItems containsBlank="1" count="73">
        <s v="“临床护理路径”教学，培养护士生职业道德观"/>
        <s v="不能为“红学”而“红学”"/>
        <s v="中外企业绩效评价体系的演进及评析"/>
        <s v="中部崛起战略与区域协调发展理论"/>
        <s v="从柳宗元的&lt;捕蛇者说&gt;到永州异蛇酒包装的审美价值研究"/>
        <s v="从酒包装设计看其品牌整合营销的对策和建议——以永州异蛇酒的包装设计为例谈起"/>
        <s v="企业应收账款管理中的问题与对策"/>
        <s v="作品展"/>
        <s v="促进中国化的马克思主义文艺理论发展"/>
        <s v="公共图书馆和高校图书馆的合作"/>
        <s v="创新高校学生党建工作的思索"/>
        <s v="创新高职护理专业人才培养模式的实践与研究"/>
        <s v="加强药学实验基本操作培养学生的动手能力"/>
        <s v="地方性高职院校图书馆的办馆探索"/>
        <s v="地方职业院校教师人力资源管理与开发初探"/>
        <s v="地方高职院校教师人力资源管理现状分析与对策研究"/>
        <s v="基于用户需求的高校图书馆服务创新分析"/>
        <s v="大南岭 大瑶寨 大井冈——湘桂粤赣闽旅游一体化开发战略管理分析"/>
        <s v="如何在组织胚胎学教学中运用现代教育技术的思考"/>
        <s v="建设书香校园,享受阅读快乐"/>
        <s v="微寄实验教学的改革"/>
        <s v="微波辅助提取竹叶黄酮的研究"/>
        <s v="我国上市公司股利政策：现实选择与理论诠释"/>
        <s v="我国中小企业发展中的问题与对策"/>
        <s v="我国高校贷款问题思考"/>
        <s v="护理专业国家级精品课程的研究进展"/>
        <s v="控制论与体育教育"/>
        <s v="推进地方高校产学研合作策略"/>
        <s v="文艺理想与现实的发展"/>
        <s v="斯金纳的操作性强化理论在护理实训教学中的运用"/>
        <s v="柳研两题：重证柳宗元元和五年迁居冉溪  关于《小石城山记》注评的辨疑"/>
        <s v="植物生长调节剂对梨树叶片抗衰老性的影响"/>
        <s v="民营企业对人才运用的探讨"/>
        <s v="永州市花卉租赁业的现状、问题及发展对策"/>
        <s v="永州异蛇酒传统风格包装设计中对整体意境的把握"/>
        <s v="永州异蛇酒包装设计中的品牌文化塑造探析"/>
        <s v="永州异蛇酒包装设计中的情感传达研究"/>
        <s v="永州异蛇酒包装设计及其品牌整合营销的现状分析"/>
        <s v="浅析“绿”的象征意义的演变"/>
        <s v="浅析图形及其设计的情感化"/>
        <s v="浅谈职业学校人力资源管理激励机制"/>
        <s v="淋病奈瑟菌感染动物实验模型的探讨"/>
        <s v="湘桂粤赣闽旅游一体化开发产品模型分析"/>
        <s v="红薯叶中黄酮类化合物的超临界提取研究"/>
        <s v="网络环境下的多校区图书馆建设的思考"/>
        <s v="膜技术耦合酶法提取竹叶总黄酮的研究"/>
        <s v="茶多酚的超滤分离及其在化妆品中的应用"/>
        <s v="计算机病毒及预防初探"/>
        <s v="论体育锻炼增强体质健康的原则与方法"/>
        <s v="论陈涌晚年的文艺思想"/>
        <s v="论高校后勤管理信息化技术应用"/>
        <s v="论高职语文教学中人文精神的培养"/>
        <s v="论高职院校学生创业教育的过程模式"/>
        <s v="论高职院校实验教学的管理与改革"/>
        <s v="试析高校图书馆员的心理压力与疏导"/>
        <s v="谈高血压患者的自我保障"/>
        <s v="超临界CO2流体萃取苦瓜叶中黄酮的研究"/>
        <s v="超滤分离竹叶中茶多酚的研究"/>
        <s v="高校思想政治教育中大学生逆反心理探究"/>
        <s v="高校思想政治教育生活化的研究及对策探讨"/>
        <s v="高校新校区基建财务管理工作中的思考"/>
        <s v="高等院校网络实验机房的组建与维护"/>
        <s v="高职《网络安全技术》课程改革探讨"/>
        <s v="高职体育教育中的素质教育"/>
        <s v="高职图制班AutoCAD课程与行为导向教学设计"/>
        <s v="高职英语教学中德育教育的思考"/>
        <s v="高职英语教学模式改进研究"/>
        <s v="高职院借鉴国外先进图书馆建设的思考"/>
        <s v="高职院校图书馆与校园文化建设"/>
        <s v="高职院校图书馆文献资源建设问题研究"/>
        <s v="高职院校资产管理存在问题分析及对策研究"/>
        <s v="高职院校资产管理存在问题及对策"/>
        <m/>
      </sharedItems>
    </cacheField>
    <cacheField name="才智" numFmtId="0">
      <sharedItems containsBlank="1" count="63">
        <s v="中国医药导报"/>
        <s v="中国医药指南"/>
        <s v="中国商界"/>
        <s v="中国园艺文摘"/>
        <s v="中国校外教育"/>
        <s v="中国电力教育"/>
        <s v="中国社区医师"/>
        <s v="中国科教创新导刊"/>
        <s v="中国艺术"/>
        <s v="中国酿造"/>
        <s v="中国高校科技"/>
        <s v="中外企业家"/>
        <s v="今日科苑"/>
        <s v="会计之友"/>
        <s v="全国商情"/>
        <s v="农业科技通讯"/>
        <s v="农业网络信息"/>
        <s v="医药前沿"/>
        <s v="华章"/>
        <s v="南昌教育学院学报"/>
        <s v="合作经济与科技"/>
        <s v="吉首大学学报(社会科学版）"/>
        <s v="国有资产管理"/>
        <s v="图书馆"/>
        <s v="大众文艺"/>
        <s v="学习与探索"/>
        <s v="广东技术师范学院学报"/>
        <s v="广州化工"/>
        <s v="应用化工"/>
        <s v="当代教育论坛"/>
        <s v="心理医生"/>
        <s v="怀化学院学报"/>
        <s v="教育与探索"/>
        <s v="文教资料"/>
        <s v="文艺理论与批评"/>
        <s v="日用化学工业"/>
        <s v="柳宗元研究"/>
        <s v="海南大学学报·人文社会科学版"/>
        <s v="消费导刊"/>
        <s v="湖南科技学院学报"/>
        <s v="现代商业"/>
        <s v="理论与创作"/>
        <s v="科学与财富"/>
        <s v="科学大众"/>
        <s v="科技创业月刊"/>
        <s v="科技致富向导"/>
        <s v="科技资讯"/>
        <s v="科教导刊"/>
        <s v="经济研究导刊"/>
        <s v="美术教育研究"/>
        <s v="职业时空"/>
        <s v="艺术教育"/>
        <s v="读写算 素质教育论坛"/>
        <s v="赤峰学院学报"/>
        <s v="长江大学学报(自科版)"/>
        <s v="长沙通信职业技术学院学报"/>
        <s v="食品与机械"/>
        <s v="食品工业"/>
        <s v="高校后勤研究"/>
        <s v="高等职业教育"/>
        <s v="黑龙江档案"/>
        <s v="黑龙江社会科学"/>
        <m/>
      </sharedItems>
    </cacheField>
    <cacheField name="《才智》杂志社" numFmtId="0">
      <sharedItems containsBlank="1" count="63">
        <s v="《华章》杂志社"/>
        <s v="上海食品工业研究院"/>
        <s v="中华人民共和国教育部科技发展中心"/>
        <s v="中华全国商业信息中心"/>
        <s v="中国保健协会"/>
        <s v="中国健康教育协会"/>
        <s v="中国儿童中心"/>
        <s v="中国农业科学院"/>
        <s v="中国农业科学院农业信息研究所"/>
        <s v="中国医学科学院"/>
        <s v="中国商业联合会"/>
        <s v="中国商报社"/>
        <s v="中国文化传媒集团"/>
        <s v="中国日用化学工业研究院"/>
        <s v="中国电力教育协会"/>
        <s v="中国科学技术信息研究所"/>
        <s v="中国科学技术协会"/>
        <s v="中国科技信息研究所"/>
        <s v="中国美术出版总社"/>
        <s v="中国艺术研究院"/>
        <s v="中国轻工业联合会"/>
        <s v="中国高等教育学会"/>
        <s v="中外企业家杂志社"/>
        <s v="全国高职高专校长联席会议"/>
        <s v="北京国际科技服务中心"/>
        <s v="南京师大"/>
        <s v="南昌教育学院"/>
        <s v="吉首大学"/>
        <s v="四川省科教兴川促进会"/>
        <s v="国家国有资产管理局"/>
        <s v="安徽出版集团"/>
        <s v="山东省科学技术协会"/>
        <s v="山西省社会科学院"/>
        <s v="岁月文学杂志社"/>
        <s v="广东技术师范学院"/>
        <s v="广州化工行业协会"/>
        <s v="廊坊师范学院"/>
        <s v="怀化学院"/>
        <s v="教育部科技中心"/>
        <s v="永州柳宗元研究学会"/>
        <s v="江苏省科学技术协会"/>
        <s v="河北省供销合作总社"/>
        <s v="河北省文化厅"/>
        <s v="河北省疾病预防控制中心"/>
        <s v="海南大学"/>
        <s v="海南省医学会"/>
        <s v="湖北省科学技术协会"/>
        <s v="湖北省科技信息研究院"/>
        <s v="湖南图书馆"/>
        <s v="湖南省教育科学研究院"/>
        <s v="湖南省文联"/>
        <s v="湖南科技学院"/>
        <s v="素质教育论坛编辑部"/>
        <s v="荆门日报社、荆门市教育科学研究所"/>
        <s v="赤峰学院"/>
        <s v="长江大学"/>
        <s v="长沙理工大学"/>
        <s v="长沙通信职业技术学院 "/>
        <s v="陕西省石油化工研究设计院;陕西省化工学会;陕西延长石油（集团）有限责任公司"/>
        <s v="黑龙江省报刊出版中心"/>
        <s v="黑龙江省档案局"/>
        <s v="黑龙江社会科学院"/>
        <m/>
      </sharedItems>
    </cacheField>
    <cacheField name="ISSN1673-0208 CN22-1357/A" numFmtId="0">
      <sharedItems containsBlank="1" count="65">
        <s v="C43-1277/G4"/>
        <s v="CN13-1296/N"/>
        <s v="CN46-1047/R"/>
        <s v="CN51-1627/N"/>
        <s v="ISSN 1007-4937 CN 23-1047/C"/>
        <s v="ISSN 2095-2333"/>
        <s v="ISSN0254-5071  CN11-1818/TS"/>
        <s v="ISSN1000-6400  CN11-2395/S"/>
        <s v="ISSN1000-8772  CN23-1025/F"/>
        <s v="ISSN1001-1803  CN14-1320/TQ"/>
        <s v="ISSN1001-9677  CN44-1228/TQ"/>
        <s v="ISSN1002-1558  CN43-1031/G2"/>
        <s v="ISSN1002-2791  CN23-1142/I"/>
        <s v="ISSN1002-4247  CN11-2798/F"/>
        <s v="ISSN1002-462X  CN23-1049/C"/>
        <s v="ISSN1002-7661  CN42-1078/G4"/>
        <s v="ISSN1002-8900  CN11-1188/J"/>
        <s v="ISSN1002-9583  CN11-1581/J"/>
        <s v="ISSN1003-0433  CN11-1697/J"/>
        <s v="ISSN1003-5788  CN43-1183/TS"/>
        <s v="ISSN1004-1710  CN46-1012/C"/>
        <s v="ISSN1004-471X  CN31-1532/TS"/>
        <s v="ISSN1004-5937  CN14-1063/F"/>
        <s v="ISSN1004-8359  CN32-1032/C"/>
        <s v="ISSN1004-8502  CN11-3173/G4"/>
        <s v="ISSN1005-068X CN43-1089/I"/>
        <s v="ISSN1006-3315  CN32-1427/N"/>
        <s v="ISSN1006-7833  CN11-3654/F"/>
        <s v="ISSN1007-0079  CN11-3776/G4"/>
        <s v="ISSN1007-1547  CN37-1264/N"/>
        <s v="ISSN1007-4074  CN43-1069/C"/>
        <s v="ISSN1007-5828  CN13-1129/I"/>
        <s v="ISSN1007-614X  CN11-5189/R"/>
        <s v="ISSN1008-6757  CN36-1217/G4"/>
        <s v="ISSN1009-5292  CN11-3352/F"/>
        <s v="ISSN1009-5489  CN22-1282/I"/>
        <s v="ISSN1671-3206  CN61-1370/TQ"/>
        <s v="ISSN1671-4342  CN11-4764/N"/>
        <s v="ISSN1671-8194  CN11-4856/R"/>
        <s v="ISSN1671-8305  CN43-1391/G4"/>
        <s v="ISSN1671-8615  CN10-1017/N"/>
        <s v="ISSN1671-9581 CN43-1395/Z"/>
        <s v="ISSN1671-9743  CN43-1394/Z"/>
        <s v="ISSN1672-0873  CN11-4921/S"/>
        <s v="ISSN1672-190X  CN13-1296/N"/>
        <s v="ISSN1672-2272  CN42-1665/T"/>
        <s v="ISSN1672-3791 CN11-5042/N"/>
        <s v="ISSN1672-402X CN44-1585/Z"/>
        <s v="ISSN1672-5719  CN11-5052/Z"/>
        <s v="ISSN1672-6251  CN11-5065/TP"/>
        <s v="ISSN1672-8882  CN11-5245/G4"/>
        <s v="ISSN1672-8963  CN13-1349/C"/>
        <s v="ISSN1673－0801  CN35-1275/G0"/>
        <s v="ISSN1673-1409 CN42-1741/N"/>
        <s v="ISSN1673-2219  CN43-1459/Z"/>
        <s v="ISSN1673-291X  CN23-1533/F"/>
        <s v="ISSN1673-3231  CN15-1342/C"/>
        <s v="ISSN1673-5889  CN11-5392/F"/>
        <s v="ISSN1673-7210  CN11-5539/R"/>
        <s v="ISSN1673-9116  CN23-1036/G2"/>
        <s v="ISSN1673-9795  CN11-5599/N"/>
        <s v="ISSN1674-6813  CN42-1795/N"/>
        <s v="ISSN1674-9286  CN34-1313/J"/>
        <s v="ISSN2095-1752  CN13-1405/R"/>
        <m/>
      </sharedItems>
    </cacheField>
    <cacheField name="2011.2" numFmtId="0">
      <sharedItems containsDate="1" containsBlank="1" containsMixedTypes="1" minDate="1905-07-01T16:48:00" maxDate="2011-11-01T00:00:00" count="32">
        <d v="1905-07-01T16:48:00"/>
        <d v="1905-07-02T02:52:48"/>
        <d v="1905-07-03T01:55:12"/>
        <d v="1905-07-03T02:24:00"/>
        <d v="1905-07-03T02:52:48"/>
        <d v="1905-07-03T04:48:00"/>
        <d v="1905-07-03T07:12:00"/>
        <d v="1905-07-03T09:36:00"/>
        <d v="1905-07-03T12:00:00"/>
        <d v="1905-07-03T14:24:00"/>
        <d v="1905-07-03T16:48:00"/>
        <d v="1905-07-03T19:12:00"/>
        <d v="1905-07-03T21:36:00"/>
        <d v="2011-04-01T00:00:00"/>
        <d v="2011-05-01T00:00:00"/>
        <d v="2011-06-01T00:00:00"/>
        <d v="2011-07-01T00:00:00"/>
        <d v="2011-10-01T00:00:00"/>
        <d v="2011-11-01T00:00:00"/>
        <s v=" 2011年第2期"/>
        <s v="2011.10"/>
        <s v="2011.2"/>
        <s v="2011.5"/>
        <s v="2011.8"/>
        <s v="2011年12月"/>
        <s v="2011年第1期"/>
        <s v="2011年第2期"/>
        <s v="2011年第3期"/>
        <s v="2011年第4期"/>
        <s v="2011年第5期"/>
        <s v="2011年第6期"/>
        <m/>
      </sharedItems>
    </cacheField>
  </cacheFields>
</pivotCacheDefinition>
</file>

<file path=xl/pivotCache/pivotCacheRecords1.xml><?xml version="1.0" encoding="utf-8"?>
<pivotCacheRecords xmlns="http://schemas.openxmlformats.org/spreadsheetml/2006/main" xmlns:r="http://schemas.openxmlformats.org/officeDocument/2006/relationships" count="72">
  <r>
    <x v="4"/>
    <x v="17"/>
    <x v="61"/>
    <x v="43"/>
    <x v="40"/>
    <x v="26"/>
    <x v="8"/>
  </r>
  <r>
    <x v="4"/>
    <x v="17"/>
    <x v="47"/>
    <x v="18"/>
    <x v="0"/>
    <x v="35"/>
    <x v="4"/>
  </r>
  <r>
    <x v="0"/>
    <x v="8"/>
    <x v="11"/>
    <x v="4"/>
    <x v="6"/>
    <x v="24"/>
    <x v="24"/>
  </r>
  <r>
    <x v="0"/>
    <x v="21"/>
    <x v="31"/>
    <x v="15"/>
    <x v="7"/>
    <x v="7"/>
    <x v="17"/>
  </r>
  <r>
    <x v="0"/>
    <x v="18"/>
    <x v="27"/>
    <x v="10"/>
    <x v="38"/>
    <x v="5"/>
    <x v="17"/>
  </r>
  <r>
    <x v="5"/>
    <x v="5"/>
    <x v="53"/>
    <x v="11"/>
    <x v="22"/>
    <x v="8"/>
    <x v="5"/>
  </r>
  <r>
    <x v="5"/>
    <x v="5"/>
    <x v="52"/>
    <x v="48"/>
    <x v="59"/>
    <x v="55"/>
    <x v="9"/>
  </r>
  <r>
    <x v="5"/>
    <x v="27"/>
    <x v="43"/>
    <x v="27"/>
    <x v="35"/>
    <x v="10"/>
    <x v="6"/>
  </r>
  <r>
    <x v="5"/>
    <x v="27"/>
    <x v="21"/>
    <x v="28"/>
    <x v="58"/>
    <x v="36"/>
    <x v="7"/>
  </r>
  <r>
    <x v="5"/>
    <x v="7"/>
    <x v="57"/>
    <x v="57"/>
    <x v="1"/>
    <x v="21"/>
    <x v="7"/>
  </r>
  <r>
    <x v="5"/>
    <x v="7"/>
    <x v="56"/>
    <x v="56"/>
    <x v="56"/>
    <x v="19"/>
    <x v="9"/>
  </r>
  <r>
    <x v="5"/>
    <x v="7"/>
    <x v="45"/>
    <x v="9"/>
    <x v="10"/>
    <x v="6"/>
    <x v="10"/>
  </r>
  <r>
    <x v="5"/>
    <x v="7"/>
    <x v="46"/>
    <x v="35"/>
    <x v="13"/>
    <x v="9"/>
    <x v="7"/>
  </r>
  <r>
    <x v="5"/>
    <x v="23"/>
    <x v="20"/>
    <x v="6"/>
    <x v="5"/>
    <x v="32"/>
    <x v="3"/>
  </r>
  <r>
    <x v="5"/>
    <x v="16"/>
    <x v="29"/>
    <x v="1"/>
    <x v="4"/>
    <x v="38"/>
    <x v="12"/>
  </r>
  <r>
    <x v="5"/>
    <x v="16"/>
    <x v="0"/>
    <x v="1"/>
    <x v="4"/>
    <x v="38"/>
    <x v="7"/>
  </r>
  <r>
    <x v="5"/>
    <x v="32"/>
    <x v="12"/>
    <x v="45"/>
    <x v="31"/>
    <x v="29"/>
    <x v="11"/>
  </r>
  <r>
    <x v="5"/>
    <x v="32"/>
    <x v="55"/>
    <x v="30"/>
    <x v="45"/>
    <x v="2"/>
    <x v="10"/>
  </r>
  <r>
    <x v="3"/>
    <x v="0"/>
    <x v="30"/>
    <x v="36"/>
    <x v="39"/>
    <x v="0"/>
    <x v="3"/>
  </r>
  <r>
    <x v="3"/>
    <x v="26"/>
    <x v="13"/>
    <x v="60"/>
    <x v="60"/>
    <x v="59"/>
    <x v="7"/>
  </r>
  <r>
    <x v="3"/>
    <x v="26"/>
    <x v="19"/>
    <x v="12"/>
    <x v="16"/>
    <x v="37"/>
    <x v="3"/>
  </r>
  <r>
    <x v="3"/>
    <x v="26"/>
    <x v="69"/>
    <x v="32"/>
    <x v="33"/>
    <x v="12"/>
    <x v="8"/>
  </r>
  <r>
    <x v="3"/>
    <x v="6"/>
    <x v="54"/>
    <x v="23"/>
    <x v="48"/>
    <x v="11"/>
    <x v="6"/>
  </r>
  <r>
    <x v="3"/>
    <x v="6"/>
    <x v="16"/>
    <x v="14"/>
    <x v="3"/>
    <x v="34"/>
    <x v="6"/>
  </r>
  <r>
    <x v="3"/>
    <x v="11"/>
    <x v="44"/>
    <x v="54"/>
    <x v="55"/>
    <x v="53"/>
    <x v="7"/>
  </r>
  <r>
    <x v="3"/>
    <x v="11"/>
    <x v="9"/>
    <x v="39"/>
    <x v="51"/>
    <x v="54"/>
    <x v="11"/>
  </r>
  <r>
    <x v="3"/>
    <x v="11"/>
    <x v="67"/>
    <x v="42"/>
    <x v="28"/>
    <x v="3"/>
    <x v="1"/>
  </r>
  <r>
    <x v="3"/>
    <x v="12"/>
    <x v="65"/>
    <x v="7"/>
    <x v="15"/>
    <x v="60"/>
    <x v="5"/>
  </r>
  <r>
    <x v="3"/>
    <x v="12"/>
    <x v="66"/>
    <x v="19"/>
    <x v="26"/>
    <x v="33"/>
    <x v="7"/>
  </r>
  <r>
    <x v="3"/>
    <x v="10"/>
    <x v="68"/>
    <x v="21"/>
    <x v="27"/>
    <x v="30"/>
    <x v="10"/>
  </r>
  <r>
    <x v="8"/>
    <x v="13"/>
    <x v="1"/>
    <x v="61"/>
    <x v="61"/>
    <x v="4"/>
    <x v="19"/>
  </r>
  <r>
    <x v="8"/>
    <x v="13"/>
    <x v="28"/>
    <x v="34"/>
    <x v="19"/>
    <x v="17"/>
    <x v="27"/>
  </r>
  <r>
    <x v="8"/>
    <x v="13"/>
    <x v="49"/>
    <x v="41"/>
    <x v="50"/>
    <x v="25"/>
    <x v="27"/>
  </r>
  <r>
    <x v="8"/>
    <x v="13"/>
    <x v="8"/>
    <x v="25"/>
    <x v="61"/>
    <x v="14"/>
    <x v="27"/>
  </r>
  <r>
    <x v="8"/>
    <x v="13"/>
    <x v="51"/>
    <x v="31"/>
    <x v="37"/>
    <x v="42"/>
    <x v="27"/>
  </r>
  <r>
    <x v="8"/>
    <x v="13"/>
    <x v="38"/>
    <x v="26"/>
    <x v="34"/>
    <x v="47"/>
    <x v="26"/>
  </r>
  <r>
    <x v="8"/>
    <x v="31"/>
    <x v="4"/>
    <x v="8"/>
    <x v="18"/>
    <x v="18"/>
    <x v="26"/>
  </r>
  <r>
    <x v="8"/>
    <x v="31"/>
    <x v="5"/>
    <x v="51"/>
    <x v="12"/>
    <x v="16"/>
    <x v="30"/>
  </r>
  <r>
    <x v="8"/>
    <x v="31"/>
    <x v="35"/>
    <x v="24"/>
    <x v="42"/>
    <x v="31"/>
    <x v="29"/>
  </r>
  <r>
    <x v="8"/>
    <x v="31"/>
    <x v="34"/>
    <x v="49"/>
    <x v="30"/>
    <x v="62"/>
    <x v="28"/>
  </r>
  <r>
    <x v="8"/>
    <x v="31"/>
    <x v="37"/>
    <x v="39"/>
    <x v="51"/>
    <x v="54"/>
    <x v="28"/>
  </r>
  <r>
    <x v="8"/>
    <x v="31"/>
    <x v="39"/>
    <x v="49"/>
    <x v="30"/>
    <x v="62"/>
    <x v="29"/>
  </r>
  <r>
    <x v="8"/>
    <x v="31"/>
    <x v="36"/>
    <x v="33"/>
    <x v="25"/>
    <x v="23"/>
    <x v="13"/>
  </r>
  <r>
    <x v="8"/>
    <x v="31"/>
    <x v="7"/>
    <x v="51"/>
    <x v="12"/>
    <x v="16"/>
    <x v="25"/>
  </r>
  <r>
    <x v="12"/>
    <x v="28"/>
    <x v="25"/>
    <x v="47"/>
    <x v="46"/>
    <x v="61"/>
    <x v="15"/>
  </r>
  <r>
    <x v="13"/>
    <x v="30"/>
    <x v="70"/>
    <x v="22"/>
    <x v="29"/>
    <x v="13"/>
    <x v="10"/>
  </r>
  <r>
    <x v="13"/>
    <x v="30"/>
    <x v="71"/>
    <x v="10"/>
    <x v="2"/>
    <x v="40"/>
    <x v="9"/>
  </r>
  <r>
    <x v="13"/>
    <x v="30"/>
    <x v="50"/>
    <x v="58"/>
    <x v="21"/>
    <x v="50"/>
    <x v="0"/>
  </r>
  <r>
    <x v="7"/>
    <x v="3"/>
    <x v="17"/>
    <x v="46"/>
    <x v="24"/>
    <x v="46"/>
    <x v="18"/>
  </r>
  <r>
    <x v="7"/>
    <x v="2"/>
    <x v="42"/>
    <x v="44"/>
    <x v="47"/>
    <x v="45"/>
    <x v="16"/>
  </r>
  <r>
    <x v="7"/>
    <x v="14"/>
    <x v="41"/>
    <x v="0"/>
    <x v="9"/>
    <x v="58"/>
    <x v="14"/>
  </r>
  <r>
    <x v="7"/>
    <x v="14"/>
    <x v="18"/>
    <x v="17"/>
    <x v="43"/>
    <x v="63"/>
    <x v="18"/>
  </r>
  <r>
    <x v="11"/>
    <x v="4"/>
    <x v="24"/>
    <x v="40"/>
    <x v="3"/>
    <x v="57"/>
    <x v="5"/>
  </r>
  <r>
    <x v="11"/>
    <x v="4"/>
    <x v="60"/>
    <x v="2"/>
    <x v="11"/>
    <x v="27"/>
    <x v="5"/>
  </r>
  <r>
    <x v="6"/>
    <x v="1"/>
    <x v="22"/>
    <x v="37"/>
    <x v="44"/>
    <x v="20"/>
    <x v="7"/>
  </r>
  <r>
    <x v="6"/>
    <x v="1"/>
    <x v="2"/>
    <x v="13"/>
    <x v="32"/>
    <x v="22"/>
    <x v="10"/>
  </r>
  <r>
    <x v="2"/>
    <x v="20"/>
    <x v="6"/>
    <x v="20"/>
    <x v="41"/>
    <x v="44"/>
    <x v="20"/>
  </r>
  <r>
    <x v="2"/>
    <x v="20"/>
    <x v="3"/>
    <x v="20"/>
    <x v="41"/>
    <x v="44"/>
    <x v="23"/>
  </r>
  <r>
    <x v="2"/>
    <x v="24"/>
    <x v="64"/>
    <x v="16"/>
    <x v="8"/>
    <x v="49"/>
    <x v="21"/>
  </r>
  <r>
    <x v="2"/>
    <x v="15"/>
    <x v="32"/>
    <x v="38"/>
    <x v="20"/>
    <x v="48"/>
    <x v="21"/>
  </r>
  <r>
    <x v="2"/>
    <x v="15"/>
    <x v="23"/>
    <x v="20"/>
    <x v="41"/>
    <x v="1"/>
    <x v="22"/>
  </r>
  <r>
    <x v="2"/>
    <x v="9"/>
    <x v="33"/>
    <x v="3"/>
    <x v="8"/>
    <x v="43"/>
    <x v="21"/>
  </r>
  <r>
    <x v="9"/>
    <x v="29"/>
    <x v="63"/>
    <x v="46"/>
    <x v="17"/>
    <x v="46"/>
    <x v="3"/>
  </r>
  <r>
    <x v="9"/>
    <x v="29"/>
    <x v="26"/>
    <x v="55"/>
    <x v="57"/>
    <x v="41"/>
    <x v="6"/>
  </r>
  <r>
    <x v="9"/>
    <x v="19"/>
    <x v="48"/>
    <x v="52"/>
    <x v="53"/>
    <x v="15"/>
    <x v="12"/>
  </r>
  <r>
    <x v="1"/>
    <x v="22"/>
    <x v="59"/>
    <x v="53"/>
    <x v="54"/>
    <x v="56"/>
    <x v="7"/>
  </r>
  <r>
    <x v="1"/>
    <x v="22"/>
    <x v="15"/>
    <x v="29"/>
    <x v="49"/>
    <x v="39"/>
    <x v="5"/>
  </r>
  <r>
    <x v="1"/>
    <x v="22"/>
    <x v="58"/>
    <x v="52"/>
    <x v="52"/>
    <x v="15"/>
    <x v="9"/>
  </r>
  <r>
    <x v="1"/>
    <x v="22"/>
    <x v="40"/>
    <x v="50"/>
    <x v="36"/>
    <x v="51"/>
    <x v="3"/>
  </r>
  <r>
    <x v="1"/>
    <x v="22"/>
    <x v="10"/>
    <x v="5"/>
    <x v="14"/>
    <x v="28"/>
    <x v="9"/>
  </r>
  <r>
    <x v="1"/>
    <x v="22"/>
    <x v="14"/>
    <x v="4"/>
    <x v="6"/>
    <x v="24"/>
    <x v="3"/>
  </r>
  <r>
    <x v="10"/>
    <x v="25"/>
    <x v="62"/>
    <x v="59"/>
    <x v="23"/>
    <x v="52"/>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数据透视表5" cacheId="1" applyNumberFormats="0" applyBorderFormats="0" applyFontFormats="0" applyPatternFormats="0" applyAlignmentFormats="0" applyWidthHeightFormats="0" dataCaption="Values" useAutoFormatting="0" itemPrintTitles="1" indent="0" outline="1" outlineData="1" compact="0" compactData="0">
  <location ref="A3:A5" firstHeaderRow="2" firstDataRow="2" firstDataCol="0"/>
  <pivotFields count="7">
    <pivotField compact="0" showAll="0"/>
    <pivotField compact="0" showAll="0"/>
    <pivotField compact="0" showAll="0"/>
    <pivotField compact="0" showAll="0"/>
    <pivotField compact="0" showAll="0"/>
    <pivotField compact="0" showAll="0"/>
    <pivotField compact="0" showAll="0"/>
  </pivotFields>
  <colFields count="1">
    <field x="-2"/>
  </col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1" width="58.99"/>
  </cols>
  <sheetData>
    <row r="1" customFormat="false" ht="84.75" hidden="false" customHeight="true" outlineLevel="0" collapsed="false">
      <c r="B1" s="2" t="s">
        <v>0</v>
      </c>
    </row>
    <row r="2" customFormat="false" ht="67.5" hidden="false" customHeight="true" outlineLevel="0" collapsed="false">
      <c r="B2" s="2" t="s">
        <v>1</v>
      </c>
    </row>
    <row r="3" customFormat="false" ht="102.75" hidden="false" customHeight="true" outlineLevel="0" collapsed="false">
      <c r="B3" s="2" t="s">
        <v>2</v>
      </c>
    </row>
    <row r="4" customFormat="false" ht="43.5" hidden="false" customHeight="true" outlineLevel="0" collapsed="false">
      <c r="B4" s="2" t="s">
        <v>3</v>
      </c>
    </row>
    <row r="5" customFormat="false" ht="81.75" hidden="false" customHeight="true" outlineLevel="0" collapsed="false">
      <c r="B5" s="2" t="s">
        <v>4</v>
      </c>
    </row>
    <row r="6" customFormat="false" ht="36" hidden="false" customHeight="true" outlineLevel="0" collapsed="false">
      <c r="B6" s="3" t="s">
        <v>5</v>
      </c>
    </row>
    <row r="7" customFormat="false" ht="44.25" hidden="false" customHeight="true" outlineLevel="0" collapsed="false">
      <c r="B7" s="3" t="s">
        <v>6</v>
      </c>
    </row>
    <row r="8" customFormat="false" ht="22.5" hidden="false" customHeight="true" outlineLevel="0" collapsed="false">
      <c r="B8" s="4" t="s">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67"/>
  <sheetViews>
    <sheetView showFormulas="false" showGridLines="true" showRowColHeaders="true" showZeros="true" rightToLeft="false" tabSelected="false" showOutlineSymbols="true" defaultGridColor="true" view="normal" topLeftCell="A239" colorId="64" zoomScale="100" zoomScaleNormal="100" zoomScalePageLayoutView="100" workbookViewId="0">
      <selection pane="topLeft" activeCell="A5" activeCellId="0" sqref="A5:C267"/>
    </sheetView>
  </sheetViews>
  <sheetFormatPr defaultColWidth="8.96875" defaultRowHeight="13.5" zeroHeight="false" outlineLevelRow="0" outlineLevelCol="0"/>
  <cols>
    <col collapsed="false" customWidth="true" hidden="false" outlineLevel="0" max="1" min="1" style="0" width="14.99"/>
    <col collapsed="false" customWidth="true" hidden="false" outlineLevel="0" max="3" min="2" style="0" width="17.62"/>
  </cols>
  <sheetData>
    <row r="3" customFormat="false" ht="13.5" hidden="false" customHeight="false" outlineLevel="0" collapsed="false">
      <c r="B3" s="5" t="s">
        <v>8</v>
      </c>
    </row>
    <row r="4" customFormat="false" ht="13.5" hidden="false" customHeight="false" outlineLevel="0" collapsed="false">
      <c r="A4" s="5" t="s">
        <v>9</v>
      </c>
      <c r="B4" s="5" t="s">
        <v>10</v>
      </c>
      <c r="C4" s="5" t="s">
        <v>11</v>
      </c>
    </row>
    <row r="5" customFormat="false" ht="13.5" hidden="false" customHeight="false" outlineLevel="0" collapsed="false">
      <c r="A5" s="6" t="s">
        <v>12</v>
      </c>
      <c r="B5" s="7" t="n">
        <v>22700</v>
      </c>
      <c r="C5" s="7" t="n">
        <v>34</v>
      </c>
    </row>
    <row r="6" customFormat="false" ht="13.5" hidden="false" customHeight="false" outlineLevel="0" collapsed="false">
      <c r="A6" s="8" t="s">
        <v>13</v>
      </c>
      <c r="B6" s="7" t="n">
        <v>1000</v>
      </c>
      <c r="C6" s="7" t="n">
        <v>1</v>
      </c>
    </row>
    <row r="7" customFormat="false" ht="13.5" hidden="false" customHeight="false" outlineLevel="0" collapsed="false">
      <c r="A7" s="8" t="s">
        <v>14</v>
      </c>
      <c r="B7" s="7" t="n">
        <v>4500</v>
      </c>
      <c r="C7" s="7" t="n">
        <v>5</v>
      </c>
    </row>
    <row r="8" customFormat="false" ht="13.5" hidden="false" customHeight="false" outlineLevel="0" collapsed="false">
      <c r="A8" s="8" t="s">
        <v>15</v>
      </c>
      <c r="B8" s="7" t="n">
        <v>5000</v>
      </c>
      <c r="C8" s="7" t="n">
        <v>7</v>
      </c>
    </row>
    <row r="9" customFormat="false" ht="13.5" hidden="false" customHeight="false" outlineLevel="0" collapsed="false">
      <c r="A9" s="8" t="s">
        <v>16</v>
      </c>
      <c r="B9" s="7" t="n">
        <v>1400</v>
      </c>
      <c r="C9" s="7" t="n">
        <v>3</v>
      </c>
    </row>
    <row r="10" customFormat="false" ht="13.5" hidden="false" customHeight="false" outlineLevel="0" collapsed="false">
      <c r="A10" s="8" t="s">
        <v>17</v>
      </c>
      <c r="B10" s="7" t="n">
        <v>1400</v>
      </c>
      <c r="C10" s="7" t="n">
        <v>5</v>
      </c>
    </row>
    <row r="11" customFormat="false" ht="13.5" hidden="false" customHeight="false" outlineLevel="0" collapsed="false">
      <c r="A11" s="8" t="s">
        <v>18</v>
      </c>
      <c r="B11" s="7" t="n">
        <v>1000</v>
      </c>
      <c r="C11" s="7" t="n">
        <v>1</v>
      </c>
    </row>
    <row r="12" customFormat="false" ht="13.5" hidden="false" customHeight="false" outlineLevel="0" collapsed="false">
      <c r="A12" s="8" t="s">
        <v>19</v>
      </c>
      <c r="B12" s="7" t="n">
        <v>3600</v>
      </c>
      <c r="C12" s="7" t="n">
        <v>4</v>
      </c>
    </row>
    <row r="13" customFormat="false" ht="13.5" hidden="false" customHeight="false" outlineLevel="0" collapsed="false">
      <c r="A13" s="8" t="s">
        <v>20</v>
      </c>
      <c r="B13" s="7" t="n">
        <v>1000</v>
      </c>
      <c r="C13" s="7" t="n">
        <v>1</v>
      </c>
    </row>
    <row r="14" customFormat="false" ht="13.5" hidden="false" customHeight="false" outlineLevel="0" collapsed="false">
      <c r="A14" s="8" t="s">
        <v>21</v>
      </c>
      <c r="B14" s="7" t="n">
        <v>1600</v>
      </c>
      <c r="C14" s="7" t="n">
        <v>2</v>
      </c>
    </row>
    <row r="15" customFormat="false" ht="13.5" hidden="false" customHeight="false" outlineLevel="0" collapsed="false">
      <c r="A15" s="8" t="s">
        <v>22</v>
      </c>
      <c r="B15" s="7" t="n">
        <v>2000</v>
      </c>
      <c r="C15" s="7" t="n">
        <v>4</v>
      </c>
    </row>
    <row r="16" customFormat="false" ht="13.5" hidden="false" customHeight="false" outlineLevel="0" collapsed="false">
      <c r="A16" s="8" t="s">
        <v>23</v>
      </c>
      <c r="B16" s="7" t="n">
        <v>200</v>
      </c>
      <c r="C16" s="7" t="n">
        <v>1</v>
      </c>
    </row>
    <row r="17" customFormat="false" ht="13.5" hidden="false" customHeight="false" outlineLevel="0" collapsed="false">
      <c r="A17" s="6" t="s">
        <v>24</v>
      </c>
      <c r="B17" s="7" t="n">
        <v>2600</v>
      </c>
      <c r="C17" s="7" t="n">
        <v>9</v>
      </c>
    </row>
    <row r="18" customFormat="false" ht="13.5" hidden="false" customHeight="false" outlineLevel="0" collapsed="false">
      <c r="A18" s="8" t="s">
        <v>25</v>
      </c>
      <c r="B18" s="7" t="n">
        <v>800</v>
      </c>
      <c r="C18" s="7" t="n">
        <v>2</v>
      </c>
    </row>
    <row r="19" customFormat="false" ht="13.5" hidden="false" customHeight="false" outlineLevel="0" collapsed="false">
      <c r="A19" s="8" t="s">
        <v>26</v>
      </c>
      <c r="B19" s="7" t="n">
        <v>200</v>
      </c>
      <c r="C19" s="7" t="n">
        <v>1</v>
      </c>
    </row>
    <row r="20" customFormat="false" ht="13.5" hidden="false" customHeight="false" outlineLevel="0" collapsed="false">
      <c r="A20" s="8" t="s">
        <v>27</v>
      </c>
      <c r="B20" s="7" t="n">
        <v>200</v>
      </c>
      <c r="C20" s="7" t="n">
        <v>1</v>
      </c>
    </row>
    <row r="21" customFormat="false" ht="13.5" hidden="false" customHeight="false" outlineLevel="0" collapsed="false">
      <c r="A21" s="8" t="s">
        <v>28</v>
      </c>
      <c r="B21" s="7" t="n">
        <v>1400</v>
      </c>
      <c r="C21" s="7" t="n">
        <v>5</v>
      </c>
    </row>
    <row r="22" customFormat="false" ht="13.5" hidden="false" customHeight="false" outlineLevel="0" collapsed="false">
      <c r="A22" s="6" t="s">
        <v>29</v>
      </c>
      <c r="B22" s="7" t="n">
        <v>6400</v>
      </c>
      <c r="C22" s="7" t="n">
        <v>12</v>
      </c>
    </row>
    <row r="23" customFormat="false" ht="13.5" hidden="false" customHeight="false" outlineLevel="0" collapsed="false">
      <c r="A23" s="8" t="s">
        <v>30</v>
      </c>
      <c r="B23" s="7" t="n">
        <v>600</v>
      </c>
      <c r="C23" s="7" t="n">
        <v>1</v>
      </c>
    </row>
    <row r="24" customFormat="false" ht="13.5" hidden="false" customHeight="false" outlineLevel="0" collapsed="false">
      <c r="A24" s="8" t="s">
        <v>31</v>
      </c>
      <c r="B24" s="7" t="n">
        <v>200</v>
      </c>
      <c r="C24" s="7" t="n">
        <v>1</v>
      </c>
    </row>
    <row r="25" customFormat="false" ht="13.5" hidden="false" customHeight="false" outlineLevel="0" collapsed="false">
      <c r="A25" s="8" t="s">
        <v>32</v>
      </c>
      <c r="B25" s="7" t="n">
        <v>600</v>
      </c>
      <c r="C25" s="7" t="n">
        <v>1</v>
      </c>
    </row>
    <row r="26" customFormat="false" ht="13.5" hidden="false" customHeight="false" outlineLevel="0" collapsed="false">
      <c r="A26" s="8" t="s">
        <v>33</v>
      </c>
      <c r="B26" s="7" t="n">
        <v>400</v>
      </c>
      <c r="C26" s="7" t="n">
        <v>2</v>
      </c>
    </row>
    <row r="27" customFormat="false" ht="13.5" hidden="false" customHeight="false" outlineLevel="0" collapsed="false">
      <c r="A27" s="8" t="s">
        <v>34</v>
      </c>
      <c r="B27" s="7" t="n">
        <v>200</v>
      </c>
      <c r="C27" s="7" t="n">
        <v>1</v>
      </c>
    </row>
    <row r="28" customFormat="false" ht="13.5" hidden="false" customHeight="false" outlineLevel="0" collapsed="false">
      <c r="A28" s="8" t="s">
        <v>35</v>
      </c>
      <c r="B28" s="7" t="n">
        <v>4200</v>
      </c>
      <c r="C28" s="7" t="n">
        <v>5</v>
      </c>
    </row>
    <row r="29" customFormat="false" ht="13.5" hidden="false" customHeight="false" outlineLevel="0" collapsed="false">
      <c r="A29" s="8" t="s">
        <v>36</v>
      </c>
      <c r="B29" s="7" t="n">
        <v>200</v>
      </c>
      <c r="C29" s="7" t="n">
        <v>1</v>
      </c>
    </row>
    <row r="30" customFormat="false" ht="13.5" hidden="false" customHeight="false" outlineLevel="0" collapsed="false">
      <c r="A30" s="6" t="s">
        <v>37</v>
      </c>
      <c r="B30" s="7" t="n">
        <v>2000</v>
      </c>
      <c r="C30" s="7" t="n">
        <v>6</v>
      </c>
    </row>
    <row r="31" customFormat="false" ht="13.5" hidden="false" customHeight="false" outlineLevel="0" collapsed="false">
      <c r="A31" s="8" t="s">
        <v>38</v>
      </c>
      <c r="B31" s="7" t="n">
        <v>600</v>
      </c>
      <c r="C31" s="7" t="n">
        <v>1</v>
      </c>
    </row>
    <row r="32" customFormat="false" ht="13.5" hidden="false" customHeight="false" outlineLevel="0" collapsed="false">
      <c r="A32" s="8" t="s">
        <v>39</v>
      </c>
      <c r="B32" s="7" t="n">
        <v>400</v>
      </c>
      <c r="C32" s="7" t="n">
        <v>2</v>
      </c>
    </row>
    <row r="33" customFormat="false" ht="13.5" hidden="false" customHeight="false" outlineLevel="0" collapsed="false">
      <c r="A33" s="8" t="s">
        <v>40</v>
      </c>
      <c r="B33" s="7" t="n">
        <v>1000</v>
      </c>
      <c r="C33" s="7" t="n">
        <v>3</v>
      </c>
    </row>
    <row r="34" customFormat="false" ht="13.5" hidden="false" customHeight="false" outlineLevel="0" collapsed="false">
      <c r="A34" s="6" t="s">
        <v>41</v>
      </c>
      <c r="B34" s="7" t="n">
        <v>6200</v>
      </c>
      <c r="C34" s="7" t="n">
        <v>16</v>
      </c>
    </row>
    <row r="35" customFormat="false" ht="13.5" hidden="false" customHeight="false" outlineLevel="0" collapsed="false">
      <c r="A35" s="8" t="s">
        <v>42</v>
      </c>
      <c r="B35" s="7" t="n">
        <v>600</v>
      </c>
      <c r="C35" s="7" t="n">
        <v>1</v>
      </c>
    </row>
    <row r="36" customFormat="false" ht="13.5" hidden="false" customHeight="false" outlineLevel="0" collapsed="false">
      <c r="A36" s="8" t="s">
        <v>43</v>
      </c>
      <c r="B36" s="7" t="n">
        <v>200</v>
      </c>
      <c r="C36" s="7" t="n">
        <v>1</v>
      </c>
    </row>
    <row r="37" customFormat="false" ht="13.5" hidden="false" customHeight="false" outlineLevel="0" collapsed="false">
      <c r="A37" s="8" t="s">
        <v>44</v>
      </c>
      <c r="B37" s="7" t="n">
        <v>400</v>
      </c>
      <c r="C37" s="7" t="n">
        <v>2</v>
      </c>
    </row>
    <row r="38" customFormat="false" ht="13.5" hidden="false" customHeight="false" outlineLevel="0" collapsed="false">
      <c r="A38" s="8" t="s">
        <v>45</v>
      </c>
      <c r="B38" s="7" t="n">
        <v>1400</v>
      </c>
      <c r="C38" s="7" t="n">
        <v>3</v>
      </c>
    </row>
    <row r="39" customFormat="false" ht="13.5" hidden="false" customHeight="false" outlineLevel="0" collapsed="false">
      <c r="A39" s="8" t="s">
        <v>46</v>
      </c>
      <c r="B39" s="7" t="n">
        <v>400</v>
      </c>
      <c r="C39" s="7" t="n">
        <v>2</v>
      </c>
    </row>
    <row r="40" customFormat="false" ht="13.5" hidden="false" customHeight="false" outlineLevel="0" collapsed="false">
      <c r="A40" s="8" t="s">
        <v>47</v>
      </c>
      <c r="B40" s="7" t="n">
        <v>1200</v>
      </c>
      <c r="C40" s="7" t="n">
        <v>2</v>
      </c>
    </row>
    <row r="41" customFormat="false" ht="13.5" hidden="false" customHeight="false" outlineLevel="0" collapsed="false">
      <c r="A41" s="8" t="s">
        <v>48</v>
      </c>
      <c r="B41" s="7" t="n">
        <v>1200</v>
      </c>
      <c r="C41" s="7" t="n">
        <v>2</v>
      </c>
    </row>
    <row r="42" customFormat="false" ht="13.5" hidden="false" customHeight="false" outlineLevel="0" collapsed="false">
      <c r="A42" s="8" t="s">
        <v>49</v>
      </c>
      <c r="B42" s="7" t="n">
        <v>800</v>
      </c>
      <c r="C42" s="7" t="n">
        <v>3</v>
      </c>
    </row>
    <row r="43" customFormat="false" ht="13.5" hidden="false" customHeight="false" outlineLevel="0" collapsed="false">
      <c r="A43" s="6" t="s">
        <v>50</v>
      </c>
      <c r="B43" s="7" t="n">
        <v>7600</v>
      </c>
      <c r="C43" s="7" t="n">
        <v>17</v>
      </c>
    </row>
    <row r="44" customFormat="false" ht="13.5" hidden="false" customHeight="false" outlineLevel="0" collapsed="false">
      <c r="A44" s="8" t="s">
        <v>51</v>
      </c>
      <c r="B44" s="7" t="n">
        <v>4200</v>
      </c>
      <c r="C44" s="7" t="n">
        <v>7</v>
      </c>
    </row>
    <row r="45" customFormat="false" ht="13.5" hidden="false" customHeight="false" outlineLevel="0" collapsed="false">
      <c r="A45" s="8" t="s">
        <v>52</v>
      </c>
      <c r="B45" s="7" t="n">
        <v>800</v>
      </c>
      <c r="C45" s="7" t="n">
        <v>2</v>
      </c>
    </row>
    <row r="46" customFormat="false" ht="13.5" hidden="false" customHeight="false" outlineLevel="0" collapsed="false">
      <c r="A46" s="8" t="s">
        <v>53</v>
      </c>
      <c r="B46" s="7" t="n">
        <v>0</v>
      </c>
      <c r="C46" s="7" t="n">
        <v>1</v>
      </c>
    </row>
    <row r="47" customFormat="false" ht="13.5" hidden="false" customHeight="false" outlineLevel="0" collapsed="false">
      <c r="A47" s="8" t="s">
        <v>54</v>
      </c>
      <c r="B47" s="7" t="n">
        <v>400</v>
      </c>
      <c r="C47" s="7" t="n">
        <v>2</v>
      </c>
    </row>
    <row r="48" customFormat="false" ht="13.5" hidden="false" customHeight="false" outlineLevel="0" collapsed="false">
      <c r="A48" s="8" t="s">
        <v>55</v>
      </c>
      <c r="B48" s="7" t="n">
        <v>200</v>
      </c>
      <c r="C48" s="7" t="n">
        <v>1</v>
      </c>
    </row>
    <row r="49" customFormat="false" ht="13.5" hidden="false" customHeight="false" outlineLevel="0" collapsed="false">
      <c r="A49" s="8" t="s">
        <v>56</v>
      </c>
      <c r="B49" s="7" t="n">
        <v>800</v>
      </c>
      <c r="C49" s="7" t="n">
        <v>2</v>
      </c>
    </row>
    <row r="50" customFormat="false" ht="13.5" hidden="false" customHeight="false" outlineLevel="0" collapsed="false">
      <c r="A50" s="8" t="s">
        <v>57</v>
      </c>
      <c r="B50" s="7" t="n">
        <v>1200</v>
      </c>
      <c r="C50" s="7" t="n">
        <v>2</v>
      </c>
    </row>
    <row r="51" customFormat="false" ht="13.5" hidden="false" customHeight="false" outlineLevel="0" collapsed="false">
      <c r="A51" s="6" t="s">
        <v>58</v>
      </c>
      <c r="B51" s="7" t="n">
        <v>12600</v>
      </c>
      <c r="C51" s="7" t="n">
        <v>18</v>
      </c>
    </row>
    <row r="52" customFormat="false" ht="13.5" hidden="false" customHeight="false" outlineLevel="0" collapsed="false">
      <c r="A52" s="8" t="s">
        <v>59</v>
      </c>
      <c r="B52" s="7" t="n">
        <v>1600</v>
      </c>
      <c r="C52" s="7" t="n">
        <v>2</v>
      </c>
    </row>
    <row r="53" customFormat="false" ht="13.5" hidden="false" customHeight="false" outlineLevel="0" collapsed="false">
      <c r="A53" s="8" t="s">
        <v>60</v>
      </c>
      <c r="B53" s="7" t="n">
        <v>2200</v>
      </c>
      <c r="C53" s="7" t="n">
        <v>3</v>
      </c>
    </row>
    <row r="54" customFormat="false" ht="13.5" hidden="false" customHeight="false" outlineLevel="0" collapsed="false">
      <c r="A54" s="8" t="s">
        <v>61</v>
      </c>
      <c r="B54" s="7" t="n">
        <v>2200</v>
      </c>
      <c r="C54" s="7" t="n">
        <v>4</v>
      </c>
    </row>
    <row r="55" customFormat="false" ht="13.5" hidden="false" customHeight="false" outlineLevel="0" collapsed="false">
      <c r="A55" s="8" t="s">
        <v>62</v>
      </c>
      <c r="B55" s="7" t="n">
        <v>200</v>
      </c>
      <c r="C55" s="7" t="n">
        <v>1</v>
      </c>
    </row>
    <row r="56" customFormat="false" ht="13.5" hidden="false" customHeight="false" outlineLevel="0" collapsed="false">
      <c r="A56" s="8" t="s">
        <v>63</v>
      </c>
      <c r="B56" s="7" t="n">
        <v>2000</v>
      </c>
      <c r="C56" s="7" t="n">
        <v>2</v>
      </c>
    </row>
    <row r="57" customFormat="false" ht="13.5" hidden="false" customHeight="false" outlineLevel="0" collapsed="false">
      <c r="A57" s="8" t="s">
        <v>64</v>
      </c>
      <c r="B57" s="7" t="n">
        <v>1000</v>
      </c>
      <c r="C57" s="7" t="n">
        <v>1</v>
      </c>
    </row>
    <row r="58" customFormat="false" ht="13.5" hidden="false" customHeight="false" outlineLevel="0" collapsed="false">
      <c r="A58" s="8" t="s">
        <v>65</v>
      </c>
      <c r="B58" s="7" t="n">
        <v>600</v>
      </c>
      <c r="C58" s="7" t="n">
        <v>1</v>
      </c>
    </row>
    <row r="59" customFormat="false" ht="13.5" hidden="false" customHeight="false" outlineLevel="0" collapsed="false">
      <c r="A59" s="8" t="s">
        <v>66</v>
      </c>
      <c r="B59" s="7" t="n">
        <v>1000</v>
      </c>
      <c r="C59" s="7" t="n">
        <v>1</v>
      </c>
    </row>
    <row r="60" customFormat="false" ht="13.5" hidden="false" customHeight="false" outlineLevel="0" collapsed="false">
      <c r="A60" s="8" t="s">
        <v>67</v>
      </c>
      <c r="B60" s="7" t="n">
        <v>1200</v>
      </c>
      <c r="C60" s="7" t="n">
        <v>2</v>
      </c>
    </row>
    <row r="61" customFormat="false" ht="13.5" hidden="false" customHeight="false" outlineLevel="0" collapsed="false">
      <c r="A61" s="8" t="s">
        <v>68</v>
      </c>
      <c r="B61" s="7" t="n">
        <v>600</v>
      </c>
      <c r="C61" s="7" t="n">
        <v>1</v>
      </c>
    </row>
    <row r="62" customFormat="false" ht="13.5" hidden="false" customHeight="false" outlineLevel="0" collapsed="false">
      <c r="A62" s="6" t="s">
        <v>69</v>
      </c>
      <c r="B62" s="7" t="n">
        <v>11800</v>
      </c>
      <c r="C62" s="7" t="n">
        <v>33</v>
      </c>
    </row>
    <row r="63" customFormat="false" ht="13.5" hidden="false" customHeight="false" outlineLevel="0" collapsed="false">
      <c r="A63" s="8" t="s">
        <v>70</v>
      </c>
      <c r="B63" s="7" t="n">
        <v>800</v>
      </c>
      <c r="C63" s="7" t="n">
        <v>2</v>
      </c>
    </row>
    <row r="64" customFormat="false" ht="13.5" hidden="false" customHeight="false" outlineLevel="0" collapsed="false">
      <c r="A64" s="8" t="s">
        <v>71</v>
      </c>
      <c r="B64" s="7" t="n">
        <v>200</v>
      </c>
      <c r="C64" s="7" t="n">
        <v>1</v>
      </c>
    </row>
    <row r="65" customFormat="false" ht="13.5" hidden="false" customHeight="false" outlineLevel="0" collapsed="false">
      <c r="A65" s="8" t="s">
        <v>72</v>
      </c>
      <c r="B65" s="7" t="n">
        <v>1200</v>
      </c>
      <c r="C65" s="7" t="n">
        <v>4</v>
      </c>
    </row>
    <row r="66" customFormat="false" ht="13.5" hidden="false" customHeight="false" outlineLevel="0" collapsed="false">
      <c r="A66" s="8" t="s">
        <v>73</v>
      </c>
      <c r="B66" s="7" t="n">
        <v>800</v>
      </c>
      <c r="C66" s="7" t="n">
        <v>2</v>
      </c>
    </row>
    <row r="67" customFormat="false" ht="13.5" hidden="false" customHeight="false" outlineLevel="0" collapsed="false">
      <c r="A67" s="8" t="s">
        <v>74</v>
      </c>
      <c r="B67" s="7" t="n">
        <v>800</v>
      </c>
      <c r="C67" s="7" t="n">
        <v>2</v>
      </c>
    </row>
    <row r="68" customFormat="false" ht="13.5" hidden="false" customHeight="false" outlineLevel="0" collapsed="false">
      <c r="A68" s="8" t="s">
        <v>75</v>
      </c>
      <c r="B68" s="7" t="n">
        <v>1600</v>
      </c>
      <c r="C68" s="7" t="n">
        <v>2</v>
      </c>
    </row>
    <row r="69" customFormat="false" ht="13.5" hidden="false" customHeight="false" outlineLevel="0" collapsed="false">
      <c r="A69" s="8" t="s">
        <v>76</v>
      </c>
      <c r="B69" s="7" t="n">
        <v>600</v>
      </c>
      <c r="C69" s="7" t="n">
        <v>1</v>
      </c>
    </row>
    <row r="70" customFormat="false" ht="13.5" hidden="false" customHeight="false" outlineLevel="0" collapsed="false">
      <c r="A70" s="8" t="s">
        <v>77</v>
      </c>
      <c r="B70" s="7" t="n">
        <v>200</v>
      </c>
      <c r="C70" s="7" t="n">
        <v>1</v>
      </c>
    </row>
    <row r="71" customFormat="false" ht="13.5" hidden="false" customHeight="false" outlineLevel="0" collapsed="false">
      <c r="A71" s="8" t="s">
        <v>78</v>
      </c>
      <c r="B71" s="7" t="n">
        <v>1000</v>
      </c>
      <c r="C71" s="7" t="n">
        <v>3</v>
      </c>
    </row>
    <row r="72" customFormat="false" ht="13.5" hidden="false" customHeight="false" outlineLevel="0" collapsed="false">
      <c r="A72" s="8" t="s">
        <v>79</v>
      </c>
      <c r="B72" s="7" t="n">
        <v>600</v>
      </c>
      <c r="C72" s="7" t="n">
        <v>1</v>
      </c>
    </row>
    <row r="73" customFormat="false" ht="13.5" hidden="false" customHeight="false" outlineLevel="0" collapsed="false">
      <c r="A73" s="8" t="s">
        <v>80</v>
      </c>
      <c r="B73" s="7" t="n">
        <v>400</v>
      </c>
      <c r="C73" s="7" t="n">
        <v>2</v>
      </c>
    </row>
    <row r="74" customFormat="false" ht="13.5" hidden="false" customHeight="false" outlineLevel="0" collapsed="false">
      <c r="A74" s="8" t="s">
        <v>81</v>
      </c>
      <c r="B74" s="7" t="n">
        <v>1000</v>
      </c>
      <c r="C74" s="7" t="n">
        <v>3</v>
      </c>
    </row>
    <row r="75" customFormat="false" ht="13.5" hidden="false" customHeight="false" outlineLevel="0" collapsed="false">
      <c r="A75" s="8" t="s">
        <v>82</v>
      </c>
      <c r="B75" s="7" t="n">
        <v>200</v>
      </c>
      <c r="C75" s="7" t="n">
        <v>1</v>
      </c>
    </row>
    <row r="76" customFormat="false" ht="13.5" hidden="false" customHeight="false" outlineLevel="0" collapsed="false">
      <c r="A76" s="8" t="s">
        <v>83</v>
      </c>
      <c r="B76" s="7" t="n">
        <v>200</v>
      </c>
      <c r="C76" s="7" t="n">
        <v>1</v>
      </c>
    </row>
    <row r="77" customFormat="false" ht="13.5" hidden="false" customHeight="false" outlineLevel="0" collapsed="false">
      <c r="A77" s="8" t="s">
        <v>84</v>
      </c>
      <c r="B77" s="7" t="n">
        <v>400</v>
      </c>
      <c r="C77" s="7" t="n">
        <v>2</v>
      </c>
    </row>
    <row r="78" customFormat="false" ht="13.5" hidden="false" customHeight="false" outlineLevel="0" collapsed="false">
      <c r="A78" s="8" t="s">
        <v>85</v>
      </c>
      <c r="B78" s="7" t="n">
        <v>400</v>
      </c>
      <c r="C78" s="7" t="n">
        <v>2</v>
      </c>
    </row>
    <row r="79" customFormat="false" ht="13.5" hidden="false" customHeight="false" outlineLevel="0" collapsed="false">
      <c r="A79" s="8" t="s">
        <v>86</v>
      </c>
      <c r="B79" s="7" t="n">
        <v>1400</v>
      </c>
      <c r="C79" s="7" t="n">
        <v>3</v>
      </c>
    </row>
    <row r="80" customFormat="false" ht="13.5" hidden="false" customHeight="false" outlineLevel="0" collapsed="false">
      <c r="A80" s="6" t="s">
        <v>87</v>
      </c>
      <c r="B80" s="7" t="n">
        <v>9800</v>
      </c>
      <c r="C80" s="7" t="n">
        <v>28</v>
      </c>
    </row>
    <row r="81" customFormat="false" ht="13.5" hidden="false" customHeight="false" outlineLevel="0" collapsed="false">
      <c r="A81" s="8" t="s">
        <v>88</v>
      </c>
      <c r="B81" s="7" t="n">
        <v>1200</v>
      </c>
      <c r="C81" s="7" t="n">
        <v>2</v>
      </c>
    </row>
    <row r="82" customFormat="false" ht="13.5" hidden="false" customHeight="false" outlineLevel="0" collapsed="false">
      <c r="A82" s="8" t="s">
        <v>89</v>
      </c>
      <c r="B82" s="7" t="n">
        <v>600</v>
      </c>
      <c r="C82" s="7" t="n">
        <v>1</v>
      </c>
    </row>
    <row r="83" customFormat="false" ht="13.5" hidden="false" customHeight="false" outlineLevel="0" collapsed="false">
      <c r="A83" s="8" t="s">
        <v>90</v>
      </c>
      <c r="B83" s="7" t="n">
        <v>200</v>
      </c>
      <c r="C83" s="7" t="n">
        <v>1</v>
      </c>
    </row>
    <row r="84" customFormat="false" ht="13.5" hidden="false" customHeight="false" outlineLevel="0" collapsed="false">
      <c r="A84" s="8" t="s">
        <v>91</v>
      </c>
      <c r="B84" s="7" t="n">
        <v>200</v>
      </c>
      <c r="C84" s="7" t="n">
        <v>1</v>
      </c>
    </row>
    <row r="85" customFormat="false" ht="13.5" hidden="false" customHeight="false" outlineLevel="0" collapsed="false">
      <c r="A85" s="8" t="s">
        <v>92</v>
      </c>
      <c r="B85" s="7" t="n">
        <v>200</v>
      </c>
      <c r="C85" s="7" t="n">
        <v>2</v>
      </c>
    </row>
    <row r="86" customFormat="false" ht="13.5" hidden="false" customHeight="false" outlineLevel="0" collapsed="false">
      <c r="A86" s="8" t="s">
        <v>93</v>
      </c>
      <c r="B86" s="7" t="n">
        <v>1200</v>
      </c>
      <c r="C86" s="7" t="n">
        <v>2</v>
      </c>
    </row>
    <row r="87" customFormat="false" ht="13.5" hidden="false" customHeight="false" outlineLevel="0" collapsed="false">
      <c r="A87" s="8" t="s">
        <v>94</v>
      </c>
      <c r="B87" s="7" t="n">
        <v>2400</v>
      </c>
      <c r="C87" s="7" t="n">
        <v>6</v>
      </c>
    </row>
    <row r="88" customFormat="false" ht="13.5" hidden="false" customHeight="false" outlineLevel="0" collapsed="false">
      <c r="A88" s="8" t="s">
        <v>95</v>
      </c>
      <c r="B88" s="7" t="n">
        <v>800</v>
      </c>
      <c r="C88" s="7" t="n">
        <v>2</v>
      </c>
    </row>
    <row r="89" customFormat="false" ht="13.5" hidden="false" customHeight="false" outlineLevel="0" collapsed="false">
      <c r="A89" s="8" t="s">
        <v>96</v>
      </c>
      <c r="B89" s="7" t="n">
        <v>600</v>
      </c>
      <c r="C89" s="7" t="n">
        <v>3</v>
      </c>
    </row>
    <row r="90" customFormat="false" ht="13.5" hidden="false" customHeight="false" outlineLevel="0" collapsed="false">
      <c r="A90" s="8" t="s">
        <v>97</v>
      </c>
      <c r="B90" s="7" t="n">
        <v>1400</v>
      </c>
      <c r="C90" s="7" t="n">
        <v>7</v>
      </c>
    </row>
    <row r="91" customFormat="false" ht="13.5" hidden="false" customHeight="false" outlineLevel="0" collapsed="false">
      <c r="A91" s="8" t="s">
        <v>98</v>
      </c>
      <c r="B91" s="7" t="n">
        <v>1000</v>
      </c>
      <c r="C91" s="7" t="n">
        <v>1</v>
      </c>
    </row>
    <row r="92" customFormat="false" ht="13.5" hidden="false" customHeight="false" outlineLevel="0" collapsed="false">
      <c r="A92" s="6" t="s">
        <v>99</v>
      </c>
      <c r="B92" s="7" t="n">
        <v>6400</v>
      </c>
      <c r="C92" s="7" t="n">
        <v>10</v>
      </c>
    </row>
    <row r="93" customFormat="false" ht="13.5" hidden="false" customHeight="false" outlineLevel="0" collapsed="false">
      <c r="A93" s="8" t="s">
        <v>100</v>
      </c>
      <c r="B93" s="7" t="n">
        <v>3200</v>
      </c>
      <c r="C93" s="7" t="n">
        <v>6</v>
      </c>
    </row>
    <row r="94" customFormat="false" ht="13.5" hidden="false" customHeight="false" outlineLevel="0" collapsed="false">
      <c r="A94" s="8" t="s">
        <v>101</v>
      </c>
      <c r="B94" s="7" t="n">
        <v>600</v>
      </c>
      <c r="C94" s="7" t="n">
        <v>1</v>
      </c>
    </row>
    <row r="95" customFormat="false" ht="13.5" hidden="false" customHeight="false" outlineLevel="0" collapsed="false">
      <c r="A95" s="8" t="s">
        <v>102</v>
      </c>
      <c r="B95" s="7" t="n">
        <v>2000</v>
      </c>
      <c r="C95" s="7" t="n">
        <v>2</v>
      </c>
    </row>
    <row r="96" customFormat="false" ht="13.5" hidden="false" customHeight="false" outlineLevel="0" collapsed="false">
      <c r="A96" s="8" t="s">
        <v>103</v>
      </c>
      <c r="B96" s="7" t="n">
        <v>600</v>
      </c>
      <c r="C96" s="7" t="n">
        <v>1</v>
      </c>
    </row>
    <row r="97" customFormat="false" ht="13.5" hidden="false" customHeight="false" outlineLevel="0" collapsed="false">
      <c r="A97" s="6" t="s">
        <v>104</v>
      </c>
      <c r="B97" s="7" t="n">
        <v>4600</v>
      </c>
      <c r="C97" s="7" t="n">
        <v>11</v>
      </c>
    </row>
    <row r="98" customFormat="false" ht="13.5" hidden="false" customHeight="false" outlineLevel="0" collapsed="false">
      <c r="A98" s="8" t="s">
        <v>105</v>
      </c>
      <c r="B98" s="7" t="n">
        <v>200</v>
      </c>
      <c r="C98" s="7" t="n">
        <v>1</v>
      </c>
    </row>
    <row r="99" customFormat="false" ht="13.5" hidden="false" customHeight="false" outlineLevel="0" collapsed="false">
      <c r="A99" s="8" t="s">
        <v>106</v>
      </c>
      <c r="B99" s="7" t="n">
        <v>800</v>
      </c>
      <c r="C99" s="7" t="n">
        <v>2</v>
      </c>
    </row>
    <row r="100" customFormat="false" ht="13.5" hidden="false" customHeight="false" outlineLevel="0" collapsed="false">
      <c r="A100" s="8" t="s">
        <v>107</v>
      </c>
      <c r="B100" s="7" t="n">
        <v>200</v>
      </c>
      <c r="C100" s="7" t="n">
        <v>1</v>
      </c>
    </row>
    <row r="101" customFormat="false" ht="13.5" hidden="false" customHeight="false" outlineLevel="0" collapsed="false">
      <c r="A101" s="8" t="s">
        <v>108</v>
      </c>
      <c r="B101" s="7" t="n">
        <v>400</v>
      </c>
      <c r="C101" s="7" t="n">
        <v>2</v>
      </c>
    </row>
    <row r="102" customFormat="false" ht="13.5" hidden="false" customHeight="false" outlineLevel="0" collapsed="false">
      <c r="A102" s="8" t="s">
        <v>109</v>
      </c>
      <c r="B102" s="7" t="n">
        <v>3000</v>
      </c>
      <c r="C102" s="7" t="n">
        <v>5</v>
      </c>
    </row>
    <row r="103" customFormat="false" ht="13.5" hidden="false" customHeight="false" outlineLevel="0" collapsed="false">
      <c r="A103" s="6" t="s">
        <v>110</v>
      </c>
      <c r="B103" s="7" t="n">
        <v>11000</v>
      </c>
      <c r="C103" s="7" t="n">
        <v>37</v>
      </c>
    </row>
    <row r="104" customFormat="false" ht="13.5" hidden="false" customHeight="false" outlineLevel="0" collapsed="false">
      <c r="A104" s="8" t="s">
        <v>111</v>
      </c>
      <c r="B104" s="7" t="n">
        <v>200</v>
      </c>
      <c r="C104" s="7" t="n">
        <v>1</v>
      </c>
    </row>
    <row r="105" customFormat="false" ht="13.5" hidden="false" customHeight="false" outlineLevel="0" collapsed="false">
      <c r="A105" s="8" t="s">
        <v>112</v>
      </c>
      <c r="B105" s="7" t="n">
        <v>200</v>
      </c>
      <c r="C105" s="7" t="n">
        <v>1</v>
      </c>
    </row>
    <row r="106" customFormat="false" ht="13.5" hidden="false" customHeight="false" outlineLevel="0" collapsed="false">
      <c r="A106" s="8" t="s">
        <v>113</v>
      </c>
      <c r="B106" s="7" t="n">
        <v>200</v>
      </c>
      <c r="C106" s="7" t="n">
        <v>1</v>
      </c>
    </row>
    <row r="107" customFormat="false" ht="13.5" hidden="false" customHeight="false" outlineLevel="0" collapsed="false">
      <c r="A107" s="8" t="s">
        <v>114</v>
      </c>
      <c r="B107" s="7" t="n">
        <v>200</v>
      </c>
      <c r="C107" s="7" t="n">
        <v>1</v>
      </c>
    </row>
    <row r="108" customFormat="false" ht="13.5" hidden="false" customHeight="false" outlineLevel="0" collapsed="false">
      <c r="A108" s="8" t="s">
        <v>115</v>
      </c>
      <c r="B108" s="7" t="n">
        <v>600</v>
      </c>
      <c r="C108" s="7" t="n">
        <v>1</v>
      </c>
    </row>
    <row r="109" customFormat="false" ht="13.5" hidden="false" customHeight="false" outlineLevel="0" collapsed="false">
      <c r="A109" s="8" t="s">
        <v>116</v>
      </c>
      <c r="B109" s="7" t="n">
        <v>200</v>
      </c>
      <c r="C109" s="7" t="n">
        <v>1</v>
      </c>
    </row>
    <row r="110" customFormat="false" ht="13.5" hidden="false" customHeight="false" outlineLevel="0" collapsed="false">
      <c r="A110" s="8" t="s">
        <v>117</v>
      </c>
      <c r="B110" s="7" t="n">
        <v>800</v>
      </c>
      <c r="C110" s="7" t="n">
        <v>2</v>
      </c>
    </row>
    <row r="111" customFormat="false" ht="13.5" hidden="false" customHeight="false" outlineLevel="0" collapsed="false">
      <c r="A111" s="8" t="s">
        <v>118</v>
      </c>
      <c r="B111" s="7" t="n">
        <v>1200</v>
      </c>
      <c r="C111" s="7" t="n">
        <v>2</v>
      </c>
    </row>
    <row r="112" customFormat="false" ht="13.5" hidden="false" customHeight="false" outlineLevel="0" collapsed="false">
      <c r="A112" s="8" t="s">
        <v>119</v>
      </c>
      <c r="B112" s="7" t="n">
        <v>400</v>
      </c>
      <c r="C112" s="7" t="n">
        <v>2</v>
      </c>
    </row>
    <row r="113" customFormat="false" ht="13.5" hidden="false" customHeight="false" outlineLevel="0" collapsed="false">
      <c r="A113" s="8" t="s">
        <v>120</v>
      </c>
      <c r="B113" s="7" t="n">
        <v>200</v>
      </c>
      <c r="C113" s="7" t="n">
        <v>1</v>
      </c>
    </row>
    <row r="114" customFormat="false" ht="13.5" hidden="false" customHeight="false" outlineLevel="0" collapsed="false">
      <c r="A114" s="8" t="s">
        <v>121</v>
      </c>
      <c r="B114" s="7" t="n">
        <v>200</v>
      </c>
      <c r="C114" s="7" t="n">
        <v>1</v>
      </c>
    </row>
    <row r="115" customFormat="false" ht="13.5" hidden="false" customHeight="false" outlineLevel="0" collapsed="false">
      <c r="A115" s="8" t="s">
        <v>122</v>
      </c>
      <c r="B115" s="7" t="n">
        <v>200</v>
      </c>
      <c r="C115" s="7" t="n">
        <v>1</v>
      </c>
    </row>
    <row r="116" customFormat="false" ht="13.5" hidden="false" customHeight="false" outlineLevel="0" collapsed="false">
      <c r="A116" s="8" t="s">
        <v>123</v>
      </c>
      <c r="B116" s="7" t="n">
        <v>200</v>
      </c>
      <c r="C116" s="7" t="n">
        <v>1</v>
      </c>
    </row>
    <row r="117" customFormat="false" ht="13.5" hidden="false" customHeight="false" outlineLevel="0" collapsed="false">
      <c r="A117" s="8" t="s">
        <v>124</v>
      </c>
      <c r="B117" s="7" t="n">
        <v>200</v>
      </c>
      <c r="C117" s="7" t="n">
        <v>1</v>
      </c>
    </row>
    <row r="118" customFormat="false" ht="13.5" hidden="false" customHeight="false" outlineLevel="0" collapsed="false">
      <c r="A118" s="8" t="s">
        <v>125</v>
      </c>
      <c r="B118" s="7" t="n">
        <v>200</v>
      </c>
      <c r="C118" s="7" t="n">
        <v>1</v>
      </c>
    </row>
    <row r="119" customFormat="false" ht="13.5" hidden="false" customHeight="false" outlineLevel="0" collapsed="false">
      <c r="A119" s="8" t="s">
        <v>126</v>
      </c>
      <c r="B119" s="7" t="n">
        <v>200</v>
      </c>
      <c r="C119" s="7" t="n">
        <v>1</v>
      </c>
    </row>
    <row r="120" customFormat="false" ht="13.5" hidden="false" customHeight="false" outlineLevel="0" collapsed="false">
      <c r="A120" s="8" t="s">
        <v>127</v>
      </c>
      <c r="B120" s="7" t="n">
        <v>200</v>
      </c>
      <c r="C120" s="7" t="n">
        <v>1</v>
      </c>
    </row>
    <row r="121" customFormat="false" ht="13.5" hidden="false" customHeight="false" outlineLevel="0" collapsed="false">
      <c r="A121" s="8" t="s">
        <v>128</v>
      </c>
      <c r="B121" s="7" t="n">
        <v>800</v>
      </c>
      <c r="C121" s="7" t="n">
        <v>4</v>
      </c>
    </row>
    <row r="122" customFormat="false" ht="13.5" hidden="false" customHeight="false" outlineLevel="0" collapsed="false">
      <c r="A122" s="8" t="s">
        <v>129</v>
      </c>
      <c r="B122" s="7" t="n">
        <v>1000</v>
      </c>
      <c r="C122" s="7" t="n">
        <v>3</v>
      </c>
    </row>
    <row r="123" customFormat="false" ht="13.5" hidden="false" customHeight="false" outlineLevel="0" collapsed="false">
      <c r="A123" s="8" t="s">
        <v>130</v>
      </c>
      <c r="B123" s="7" t="n">
        <v>200</v>
      </c>
      <c r="C123" s="7" t="n">
        <v>1</v>
      </c>
    </row>
    <row r="124" customFormat="false" ht="13.5" hidden="false" customHeight="false" outlineLevel="0" collapsed="false">
      <c r="A124" s="8" t="s">
        <v>131</v>
      </c>
      <c r="B124" s="7" t="n">
        <v>200</v>
      </c>
      <c r="C124" s="7" t="n">
        <v>1</v>
      </c>
    </row>
    <row r="125" customFormat="false" ht="13.5" hidden="false" customHeight="false" outlineLevel="0" collapsed="false">
      <c r="A125" s="8" t="s">
        <v>132</v>
      </c>
      <c r="B125" s="7" t="n">
        <v>200</v>
      </c>
      <c r="C125" s="7" t="n">
        <v>1</v>
      </c>
    </row>
    <row r="126" customFormat="false" ht="13.5" hidden="false" customHeight="false" outlineLevel="0" collapsed="false">
      <c r="A126" s="8" t="s">
        <v>133</v>
      </c>
      <c r="B126" s="7" t="n">
        <v>200</v>
      </c>
      <c r="C126" s="7" t="n">
        <v>1</v>
      </c>
    </row>
    <row r="127" customFormat="false" ht="13.5" hidden="false" customHeight="false" outlineLevel="0" collapsed="false">
      <c r="A127" s="8" t="s">
        <v>134</v>
      </c>
      <c r="B127" s="7" t="n">
        <v>1200</v>
      </c>
      <c r="C127" s="7" t="n">
        <v>2</v>
      </c>
    </row>
    <row r="128" customFormat="false" ht="13.5" hidden="false" customHeight="false" outlineLevel="0" collapsed="false">
      <c r="A128" s="8" t="s">
        <v>135</v>
      </c>
      <c r="B128" s="7" t="n">
        <v>400</v>
      </c>
      <c r="C128" s="7" t="n">
        <v>2</v>
      </c>
    </row>
    <row r="129" customFormat="false" ht="13.5" hidden="false" customHeight="false" outlineLevel="0" collapsed="false">
      <c r="A129" s="8" t="s">
        <v>136</v>
      </c>
      <c r="B129" s="7" t="n">
        <v>1000</v>
      </c>
      <c r="C129" s="7" t="n">
        <v>1</v>
      </c>
    </row>
    <row r="130" customFormat="false" ht="13.5" hidden="false" customHeight="false" outlineLevel="0" collapsed="false">
      <c r="A130" s="8" t="s">
        <v>137</v>
      </c>
      <c r="B130" s="7" t="n">
        <v>200</v>
      </c>
      <c r="C130" s="7" t="n">
        <v>1</v>
      </c>
    </row>
    <row r="131" customFormat="false" ht="13.5" hidden="false" customHeight="false" outlineLevel="0" collapsed="false">
      <c r="A131" s="6" t="s">
        <v>138</v>
      </c>
      <c r="B131" s="7" t="n">
        <v>3600</v>
      </c>
      <c r="C131" s="7" t="n">
        <v>14</v>
      </c>
    </row>
    <row r="132" customFormat="false" ht="13.5" hidden="false" customHeight="false" outlineLevel="0" collapsed="false">
      <c r="A132" s="8" t="s">
        <v>139</v>
      </c>
      <c r="B132" s="7" t="n">
        <v>800</v>
      </c>
      <c r="C132" s="7" t="n">
        <v>2</v>
      </c>
    </row>
    <row r="133" customFormat="false" ht="13.5" hidden="false" customHeight="false" outlineLevel="0" collapsed="false">
      <c r="A133" s="8" t="s">
        <v>140</v>
      </c>
      <c r="B133" s="7" t="n">
        <v>400</v>
      </c>
      <c r="C133" s="7" t="n">
        <v>2</v>
      </c>
    </row>
    <row r="134" customFormat="false" ht="13.5" hidden="false" customHeight="false" outlineLevel="0" collapsed="false">
      <c r="A134" s="8" t="s">
        <v>141</v>
      </c>
      <c r="B134" s="7" t="n">
        <v>600</v>
      </c>
      <c r="C134" s="7" t="n">
        <v>3</v>
      </c>
    </row>
    <row r="135" customFormat="false" ht="13.5" hidden="false" customHeight="false" outlineLevel="0" collapsed="false">
      <c r="A135" s="8" t="s">
        <v>142</v>
      </c>
      <c r="B135" s="7" t="n">
        <v>200</v>
      </c>
      <c r="C135" s="7" t="n">
        <v>1</v>
      </c>
    </row>
    <row r="136" customFormat="false" ht="13.5" hidden="false" customHeight="false" outlineLevel="0" collapsed="false">
      <c r="A136" s="8" t="s">
        <v>143</v>
      </c>
      <c r="B136" s="7" t="n">
        <v>200</v>
      </c>
      <c r="C136" s="7" t="n">
        <v>1</v>
      </c>
    </row>
    <row r="137" customFormat="false" ht="13.5" hidden="false" customHeight="false" outlineLevel="0" collapsed="false">
      <c r="A137" s="8" t="s">
        <v>144</v>
      </c>
      <c r="B137" s="7" t="n">
        <v>200</v>
      </c>
      <c r="C137" s="7" t="n">
        <v>1</v>
      </c>
    </row>
    <row r="138" customFormat="false" ht="13.5" hidden="false" customHeight="false" outlineLevel="0" collapsed="false">
      <c r="A138" s="8" t="s">
        <v>145</v>
      </c>
      <c r="B138" s="7" t="n">
        <v>200</v>
      </c>
      <c r="C138" s="7" t="n">
        <v>1</v>
      </c>
    </row>
    <row r="139" customFormat="false" ht="13.5" hidden="false" customHeight="false" outlineLevel="0" collapsed="false">
      <c r="A139" s="8" t="s">
        <v>146</v>
      </c>
      <c r="B139" s="7" t="n">
        <v>200</v>
      </c>
      <c r="C139" s="7" t="n">
        <v>1</v>
      </c>
    </row>
    <row r="140" customFormat="false" ht="13.5" hidden="false" customHeight="false" outlineLevel="0" collapsed="false">
      <c r="A140" s="8" t="s">
        <v>147</v>
      </c>
      <c r="B140" s="7" t="n">
        <v>200</v>
      </c>
      <c r="C140" s="7" t="n">
        <v>1</v>
      </c>
    </row>
    <row r="141" customFormat="false" ht="13.5" hidden="false" customHeight="false" outlineLevel="0" collapsed="false">
      <c r="A141" s="8" t="s">
        <v>148</v>
      </c>
      <c r="B141" s="7" t="n">
        <v>600</v>
      </c>
      <c r="C141" s="7" t="n">
        <v>1</v>
      </c>
    </row>
    <row r="142" customFormat="false" ht="13.5" hidden="false" customHeight="false" outlineLevel="0" collapsed="false">
      <c r="A142" s="6" t="s">
        <v>149</v>
      </c>
      <c r="B142" s="7" t="n">
        <v>2400</v>
      </c>
      <c r="C142" s="7" t="n">
        <v>8</v>
      </c>
    </row>
    <row r="143" customFormat="false" ht="13.5" hidden="false" customHeight="false" outlineLevel="0" collapsed="false">
      <c r="A143" s="8" t="s">
        <v>150</v>
      </c>
      <c r="B143" s="7" t="n">
        <v>200</v>
      </c>
      <c r="C143" s="7" t="n">
        <v>1</v>
      </c>
    </row>
    <row r="144" customFormat="false" ht="13.5" hidden="false" customHeight="false" outlineLevel="0" collapsed="false">
      <c r="A144" s="8" t="s">
        <v>151</v>
      </c>
      <c r="B144" s="7" t="n">
        <v>200</v>
      </c>
      <c r="C144" s="7" t="n">
        <v>1</v>
      </c>
    </row>
    <row r="145" customFormat="false" ht="13.5" hidden="false" customHeight="false" outlineLevel="0" collapsed="false">
      <c r="A145" s="8" t="s">
        <v>152</v>
      </c>
      <c r="B145" s="7" t="n">
        <v>200</v>
      </c>
      <c r="C145" s="7" t="n">
        <v>1</v>
      </c>
    </row>
    <row r="146" customFormat="false" ht="13.5" hidden="false" customHeight="false" outlineLevel="0" collapsed="false">
      <c r="A146" s="8" t="s">
        <v>153</v>
      </c>
      <c r="B146" s="7" t="n">
        <v>1600</v>
      </c>
      <c r="C146" s="7" t="n">
        <v>4</v>
      </c>
    </row>
    <row r="147" customFormat="false" ht="13.5" hidden="false" customHeight="false" outlineLevel="0" collapsed="false">
      <c r="A147" s="8" t="s">
        <v>154</v>
      </c>
      <c r="B147" s="7" t="n">
        <v>200</v>
      </c>
      <c r="C147" s="7" t="n">
        <v>1</v>
      </c>
    </row>
    <row r="148" customFormat="false" ht="13.5" hidden="false" customHeight="false" outlineLevel="0" collapsed="false">
      <c r="A148" s="6" t="s">
        <v>155</v>
      </c>
      <c r="B148" s="7" t="n">
        <v>11100</v>
      </c>
      <c r="C148" s="7" t="n">
        <v>27</v>
      </c>
    </row>
    <row r="149" customFormat="false" ht="13.5" hidden="false" customHeight="false" outlineLevel="0" collapsed="false">
      <c r="A149" s="8" t="s">
        <v>156</v>
      </c>
      <c r="B149" s="7" t="n">
        <v>50</v>
      </c>
      <c r="C149" s="7" t="n">
        <v>1</v>
      </c>
    </row>
    <row r="150" customFormat="false" ht="13.5" hidden="false" customHeight="false" outlineLevel="0" collapsed="false">
      <c r="A150" s="8" t="s">
        <v>157</v>
      </c>
      <c r="B150" s="7" t="n">
        <v>1200</v>
      </c>
      <c r="C150" s="7" t="n">
        <v>2</v>
      </c>
    </row>
    <row r="151" customFormat="false" ht="13.5" hidden="false" customHeight="false" outlineLevel="0" collapsed="false">
      <c r="A151" s="8" t="s">
        <v>158</v>
      </c>
      <c r="B151" s="7" t="n">
        <v>1400</v>
      </c>
      <c r="C151" s="7" t="n">
        <v>3</v>
      </c>
    </row>
    <row r="152" customFormat="false" ht="13.5" hidden="false" customHeight="false" outlineLevel="0" collapsed="false">
      <c r="A152" s="8" t="s">
        <v>159</v>
      </c>
      <c r="B152" s="7" t="n">
        <v>200</v>
      </c>
      <c r="C152" s="7" t="n">
        <v>1</v>
      </c>
    </row>
    <row r="153" customFormat="false" ht="13.5" hidden="false" customHeight="false" outlineLevel="0" collapsed="false">
      <c r="A153" s="8" t="s">
        <v>160</v>
      </c>
      <c r="B153" s="7" t="n">
        <v>200</v>
      </c>
      <c r="C153" s="7" t="n">
        <v>1</v>
      </c>
    </row>
    <row r="154" customFormat="false" ht="13.5" hidden="false" customHeight="false" outlineLevel="0" collapsed="false">
      <c r="A154" s="8" t="s">
        <v>161</v>
      </c>
      <c r="B154" s="7" t="n">
        <v>800</v>
      </c>
      <c r="C154" s="7" t="n">
        <v>2</v>
      </c>
    </row>
    <row r="155" customFormat="false" ht="13.5" hidden="false" customHeight="false" outlineLevel="0" collapsed="false">
      <c r="A155" s="8" t="s">
        <v>162</v>
      </c>
      <c r="B155" s="7" t="n">
        <v>6050</v>
      </c>
      <c r="C155" s="7" t="n">
        <v>11</v>
      </c>
    </row>
    <row r="156" customFormat="false" ht="13.5" hidden="false" customHeight="false" outlineLevel="0" collapsed="false">
      <c r="A156" s="8" t="s">
        <v>163</v>
      </c>
      <c r="B156" s="7" t="n">
        <v>200</v>
      </c>
      <c r="C156" s="7" t="n">
        <v>1</v>
      </c>
    </row>
    <row r="157" customFormat="false" ht="13.5" hidden="false" customHeight="false" outlineLevel="0" collapsed="false">
      <c r="A157" s="8" t="s">
        <v>164</v>
      </c>
      <c r="B157" s="7" t="n">
        <v>200</v>
      </c>
      <c r="C157" s="7" t="n">
        <v>1</v>
      </c>
    </row>
    <row r="158" customFormat="false" ht="13.5" hidden="false" customHeight="false" outlineLevel="0" collapsed="false">
      <c r="A158" s="8" t="s">
        <v>165</v>
      </c>
      <c r="B158" s="7" t="n">
        <v>400</v>
      </c>
      <c r="C158" s="7" t="n">
        <v>2</v>
      </c>
    </row>
    <row r="159" customFormat="false" ht="13.5" hidden="false" customHeight="false" outlineLevel="0" collapsed="false">
      <c r="A159" s="8" t="s">
        <v>166</v>
      </c>
      <c r="B159" s="7" t="n">
        <v>400</v>
      </c>
      <c r="C159" s="7" t="n">
        <v>2</v>
      </c>
    </row>
    <row r="160" customFormat="false" ht="13.5" hidden="false" customHeight="false" outlineLevel="0" collapsed="false">
      <c r="A160" s="6" t="s">
        <v>167</v>
      </c>
      <c r="B160" s="7" t="n">
        <v>1200</v>
      </c>
      <c r="C160" s="7" t="n">
        <v>4</v>
      </c>
    </row>
    <row r="161" customFormat="false" ht="13.5" hidden="false" customHeight="false" outlineLevel="0" collapsed="false">
      <c r="A161" s="8" t="s">
        <v>168</v>
      </c>
      <c r="B161" s="7" t="n">
        <v>800</v>
      </c>
      <c r="C161" s="7" t="n">
        <v>2</v>
      </c>
    </row>
    <row r="162" customFormat="false" ht="13.5" hidden="false" customHeight="false" outlineLevel="0" collapsed="false">
      <c r="A162" s="8" t="s">
        <v>169</v>
      </c>
      <c r="B162" s="7" t="n">
        <v>400</v>
      </c>
      <c r="C162" s="7" t="n">
        <v>2</v>
      </c>
    </row>
    <row r="163" customFormat="false" ht="13.5" hidden="false" customHeight="false" outlineLevel="0" collapsed="false">
      <c r="A163" s="6" t="s">
        <v>170</v>
      </c>
      <c r="B163" s="7" t="n">
        <v>13650</v>
      </c>
      <c r="C163" s="7" t="n">
        <v>24</v>
      </c>
    </row>
    <row r="164" customFormat="false" ht="13.5" hidden="false" customHeight="false" outlineLevel="0" collapsed="false">
      <c r="A164" s="8" t="s">
        <v>171</v>
      </c>
      <c r="B164" s="7" t="n">
        <v>2000</v>
      </c>
      <c r="C164" s="7" t="n">
        <v>2</v>
      </c>
    </row>
    <row r="165" customFormat="false" ht="13.5" hidden="false" customHeight="false" outlineLevel="0" collapsed="false">
      <c r="A165" s="8" t="s">
        <v>172</v>
      </c>
      <c r="B165" s="7" t="n">
        <v>1200</v>
      </c>
      <c r="C165" s="7" t="n">
        <v>2</v>
      </c>
    </row>
    <row r="166" customFormat="false" ht="13.5" hidden="false" customHeight="false" outlineLevel="0" collapsed="false">
      <c r="A166" s="8" t="s">
        <v>173</v>
      </c>
      <c r="B166" s="7" t="n">
        <v>200</v>
      </c>
      <c r="C166" s="7" t="n">
        <v>1</v>
      </c>
    </row>
    <row r="167" customFormat="false" ht="13.5" hidden="false" customHeight="false" outlineLevel="0" collapsed="false">
      <c r="A167" s="8" t="s">
        <v>174</v>
      </c>
      <c r="B167" s="7" t="n">
        <v>0</v>
      </c>
      <c r="C167" s="7" t="n">
        <v>1</v>
      </c>
    </row>
    <row r="168" customFormat="false" ht="13.5" hidden="false" customHeight="false" outlineLevel="0" collapsed="false">
      <c r="A168" s="8" t="s">
        <v>175</v>
      </c>
      <c r="B168" s="7" t="n">
        <v>50</v>
      </c>
      <c r="C168" s="7" t="n">
        <v>1</v>
      </c>
    </row>
    <row r="169" customFormat="false" ht="13.5" hidden="false" customHeight="false" outlineLevel="0" collapsed="false">
      <c r="A169" s="8" t="s">
        <v>176</v>
      </c>
      <c r="B169" s="7" t="n">
        <v>400</v>
      </c>
      <c r="C169" s="7" t="n">
        <v>2</v>
      </c>
    </row>
    <row r="170" customFormat="false" ht="13.5" hidden="false" customHeight="false" outlineLevel="0" collapsed="false">
      <c r="A170" s="8" t="s">
        <v>177</v>
      </c>
      <c r="B170" s="7" t="n">
        <v>5000</v>
      </c>
      <c r="C170" s="7" t="n">
        <v>5</v>
      </c>
    </row>
    <row r="171" customFormat="false" ht="13.5" hidden="false" customHeight="false" outlineLevel="0" collapsed="false">
      <c r="A171" s="8" t="s">
        <v>178</v>
      </c>
      <c r="B171" s="7" t="n">
        <v>3000</v>
      </c>
      <c r="C171" s="7" t="n">
        <v>5</v>
      </c>
    </row>
    <row r="172" customFormat="false" ht="13.5" hidden="false" customHeight="false" outlineLevel="0" collapsed="false">
      <c r="A172" s="8" t="s">
        <v>179</v>
      </c>
      <c r="B172" s="7" t="n">
        <v>600</v>
      </c>
      <c r="C172" s="7" t="n">
        <v>3</v>
      </c>
    </row>
    <row r="173" customFormat="false" ht="13.5" hidden="false" customHeight="false" outlineLevel="0" collapsed="false">
      <c r="A173" s="8" t="s">
        <v>180</v>
      </c>
      <c r="B173" s="7" t="n">
        <v>1200</v>
      </c>
      <c r="C173" s="7" t="n">
        <v>2</v>
      </c>
    </row>
    <row r="174" customFormat="false" ht="13.5" hidden="false" customHeight="false" outlineLevel="0" collapsed="false">
      <c r="A174" s="6" t="s">
        <v>181</v>
      </c>
      <c r="B174" s="7" t="n">
        <v>2000</v>
      </c>
      <c r="C174" s="7" t="n">
        <v>8</v>
      </c>
    </row>
    <row r="175" customFormat="false" ht="13.5" hidden="false" customHeight="false" outlineLevel="0" collapsed="false">
      <c r="A175" s="8" t="s">
        <v>182</v>
      </c>
      <c r="B175" s="7" t="n">
        <v>600</v>
      </c>
      <c r="C175" s="7" t="n">
        <v>1</v>
      </c>
    </row>
    <row r="176" customFormat="false" ht="13.5" hidden="false" customHeight="false" outlineLevel="0" collapsed="false">
      <c r="A176" s="8" t="s">
        <v>183</v>
      </c>
      <c r="B176" s="7" t="n">
        <v>400</v>
      </c>
      <c r="C176" s="7" t="n">
        <v>2</v>
      </c>
    </row>
    <row r="177" customFormat="false" ht="13.5" hidden="false" customHeight="false" outlineLevel="0" collapsed="false">
      <c r="A177" s="8" t="s">
        <v>184</v>
      </c>
      <c r="B177" s="7" t="n">
        <v>400</v>
      </c>
      <c r="C177" s="7" t="n">
        <v>2</v>
      </c>
    </row>
    <row r="178" customFormat="false" ht="13.5" hidden="false" customHeight="false" outlineLevel="0" collapsed="false">
      <c r="A178" s="8" t="s">
        <v>185</v>
      </c>
      <c r="B178" s="7" t="n">
        <v>400</v>
      </c>
      <c r="C178" s="7" t="n">
        <v>2</v>
      </c>
    </row>
    <row r="179" customFormat="false" ht="13.5" hidden="false" customHeight="false" outlineLevel="0" collapsed="false">
      <c r="A179" s="8" t="s">
        <v>186</v>
      </c>
      <c r="B179" s="7" t="n">
        <v>200</v>
      </c>
      <c r="C179" s="7" t="n">
        <v>1</v>
      </c>
    </row>
    <row r="180" customFormat="false" ht="13.5" hidden="false" customHeight="false" outlineLevel="0" collapsed="false">
      <c r="A180" s="6" t="s">
        <v>187</v>
      </c>
      <c r="B180" s="7" t="n">
        <v>2800</v>
      </c>
      <c r="C180" s="7" t="n">
        <v>4</v>
      </c>
    </row>
    <row r="181" customFormat="false" ht="13.5" hidden="false" customHeight="false" outlineLevel="0" collapsed="false">
      <c r="A181" s="8" t="s">
        <v>188</v>
      </c>
      <c r="B181" s="7" t="n">
        <v>2000</v>
      </c>
      <c r="C181" s="7" t="n">
        <v>2</v>
      </c>
    </row>
    <row r="182" customFormat="false" ht="13.5" hidden="false" customHeight="false" outlineLevel="0" collapsed="false">
      <c r="A182" s="8" t="s">
        <v>189</v>
      </c>
      <c r="B182" s="7" t="n">
        <v>800</v>
      </c>
      <c r="C182" s="7" t="n">
        <v>2</v>
      </c>
    </row>
    <row r="183" customFormat="false" ht="13.5" hidden="false" customHeight="false" outlineLevel="0" collapsed="false">
      <c r="A183" s="6" t="s">
        <v>190</v>
      </c>
      <c r="B183" s="7" t="n">
        <v>800</v>
      </c>
      <c r="C183" s="7" t="n">
        <v>2</v>
      </c>
    </row>
    <row r="184" customFormat="false" ht="13.5" hidden="false" customHeight="false" outlineLevel="0" collapsed="false">
      <c r="A184" s="8" t="s">
        <v>191</v>
      </c>
      <c r="B184" s="7" t="n">
        <v>600</v>
      </c>
      <c r="C184" s="7" t="n">
        <v>1</v>
      </c>
    </row>
    <row r="185" customFormat="false" ht="13.5" hidden="false" customHeight="false" outlineLevel="0" collapsed="false">
      <c r="A185" s="8" t="s">
        <v>192</v>
      </c>
      <c r="B185" s="7" t="n">
        <v>200</v>
      </c>
      <c r="C185" s="7" t="n">
        <v>1</v>
      </c>
    </row>
    <row r="186" customFormat="false" ht="13.5" hidden="false" customHeight="false" outlineLevel="0" collapsed="false">
      <c r="A186" s="6" t="s">
        <v>193</v>
      </c>
      <c r="B186" s="7" t="n">
        <v>3800</v>
      </c>
      <c r="C186" s="7" t="n">
        <v>5</v>
      </c>
    </row>
    <row r="187" customFormat="false" ht="13.5" hidden="false" customHeight="false" outlineLevel="0" collapsed="false">
      <c r="A187" s="8" t="s">
        <v>194</v>
      </c>
      <c r="B187" s="7" t="n">
        <v>3000</v>
      </c>
      <c r="C187" s="7" t="n">
        <v>3</v>
      </c>
    </row>
    <row r="188" customFormat="false" ht="13.5" hidden="false" customHeight="false" outlineLevel="0" collapsed="false">
      <c r="A188" s="8" t="s">
        <v>195</v>
      </c>
      <c r="B188" s="7" t="n">
        <v>800</v>
      </c>
      <c r="C188" s="7" t="n">
        <v>2</v>
      </c>
    </row>
    <row r="189" customFormat="false" ht="13.5" hidden="false" customHeight="false" outlineLevel="0" collapsed="false">
      <c r="A189" s="6" t="s">
        <v>196</v>
      </c>
      <c r="B189" s="7" t="n">
        <v>600</v>
      </c>
      <c r="C189" s="7" t="n">
        <v>1</v>
      </c>
    </row>
    <row r="190" customFormat="false" ht="13.5" hidden="false" customHeight="false" outlineLevel="0" collapsed="false">
      <c r="A190" s="8" t="s">
        <v>197</v>
      </c>
      <c r="B190" s="7" t="n">
        <v>600</v>
      </c>
      <c r="C190" s="7" t="n">
        <v>1</v>
      </c>
    </row>
    <row r="191" customFormat="false" ht="13.5" hidden="false" customHeight="false" outlineLevel="0" collapsed="false">
      <c r="A191" s="6" t="s">
        <v>198</v>
      </c>
      <c r="B191" s="7" t="n">
        <v>1800</v>
      </c>
      <c r="C191" s="7" t="n">
        <v>3</v>
      </c>
    </row>
    <row r="192" customFormat="false" ht="13.5" hidden="false" customHeight="false" outlineLevel="0" collapsed="false">
      <c r="A192" s="8" t="s">
        <v>199</v>
      </c>
      <c r="B192" s="7" t="n">
        <v>600</v>
      </c>
      <c r="C192" s="7" t="n">
        <v>1</v>
      </c>
    </row>
    <row r="193" customFormat="false" ht="13.5" hidden="false" customHeight="false" outlineLevel="0" collapsed="false">
      <c r="A193" s="8" t="s">
        <v>200</v>
      </c>
      <c r="B193" s="7" t="n">
        <v>1200</v>
      </c>
      <c r="C193" s="7" t="n">
        <v>2</v>
      </c>
    </row>
    <row r="194" customFormat="false" ht="13.5" hidden="false" customHeight="false" outlineLevel="0" collapsed="false">
      <c r="A194" s="6" t="s">
        <v>201</v>
      </c>
      <c r="B194" s="7" t="n">
        <v>4600</v>
      </c>
      <c r="C194" s="7" t="n">
        <v>11</v>
      </c>
    </row>
    <row r="195" customFormat="false" ht="13.5" hidden="false" customHeight="false" outlineLevel="0" collapsed="false">
      <c r="A195" s="8" t="s">
        <v>202</v>
      </c>
      <c r="B195" s="7" t="n">
        <v>600</v>
      </c>
      <c r="C195" s="7" t="n">
        <v>1</v>
      </c>
    </row>
    <row r="196" customFormat="false" ht="13.5" hidden="false" customHeight="false" outlineLevel="0" collapsed="false">
      <c r="A196" s="8" t="s">
        <v>203</v>
      </c>
      <c r="B196" s="7" t="n">
        <v>200</v>
      </c>
      <c r="C196" s="7" t="n">
        <v>1</v>
      </c>
    </row>
    <row r="197" customFormat="false" ht="13.5" hidden="false" customHeight="false" outlineLevel="0" collapsed="false">
      <c r="A197" s="8" t="s">
        <v>204</v>
      </c>
      <c r="B197" s="7" t="n">
        <v>1000</v>
      </c>
      <c r="C197" s="7" t="n">
        <v>1</v>
      </c>
    </row>
    <row r="198" customFormat="false" ht="13.5" hidden="false" customHeight="false" outlineLevel="0" collapsed="false">
      <c r="A198" s="8" t="s">
        <v>205</v>
      </c>
      <c r="B198" s="7" t="n">
        <v>200</v>
      </c>
      <c r="C198" s="7" t="n">
        <v>1</v>
      </c>
    </row>
    <row r="199" customFormat="false" ht="13.5" hidden="false" customHeight="false" outlineLevel="0" collapsed="false">
      <c r="A199" s="8" t="s">
        <v>206</v>
      </c>
      <c r="B199" s="7" t="n">
        <v>1000</v>
      </c>
      <c r="C199" s="7" t="n">
        <v>1</v>
      </c>
    </row>
    <row r="200" customFormat="false" ht="13.5" hidden="false" customHeight="false" outlineLevel="0" collapsed="false">
      <c r="A200" s="8" t="s">
        <v>207</v>
      </c>
      <c r="B200" s="7" t="n">
        <v>200</v>
      </c>
      <c r="C200" s="7" t="n">
        <v>1</v>
      </c>
    </row>
    <row r="201" customFormat="false" ht="13.5" hidden="false" customHeight="false" outlineLevel="0" collapsed="false">
      <c r="A201" s="8" t="s">
        <v>208</v>
      </c>
      <c r="B201" s="7" t="n">
        <v>1200</v>
      </c>
      <c r="C201" s="7" t="n">
        <v>4</v>
      </c>
    </row>
    <row r="202" customFormat="false" ht="13.5" hidden="false" customHeight="false" outlineLevel="0" collapsed="false">
      <c r="A202" s="8" t="s">
        <v>209</v>
      </c>
      <c r="B202" s="7" t="n">
        <v>200</v>
      </c>
      <c r="C202" s="7" t="n">
        <v>1</v>
      </c>
    </row>
    <row r="203" customFormat="false" ht="13.5" hidden="false" customHeight="false" outlineLevel="0" collapsed="false">
      <c r="A203" s="6" t="s">
        <v>210</v>
      </c>
      <c r="B203" s="7" t="n">
        <v>1800</v>
      </c>
      <c r="C203" s="7" t="n">
        <v>5</v>
      </c>
    </row>
    <row r="204" customFormat="false" ht="13.5" hidden="false" customHeight="false" outlineLevel="0" collapsed="false">
      <c r="A204" s="8" t="s">
        <v>211</v>
      </c>
      <c r="B204" s="7" t="n">
        <v>600</v>
      </c>
      <c r="C204" s="7" t="n">
        <v>1</v>
      </c>
    </row>
    <row r="205" customFormat="false" ht="13.5" hidden="false" customHeight="false" outlineLevel="0" collapsed="false">
      <c r="A205" s="8" t="s">
        <v>212</v>
      </c>
      <c r="B205" s="7" t="n">
        <v>200</v>
      </c>
      <c r="C205" s="7" t="n">
        <v>1</v>
      </c>
    </row>
    <row r="206" customFormat="false" ht="13.5" hidden="false" customHeight="false" outlineLevel="0" collapsed="false">
      <c r="A206" s="8" t="s">
        <v>213</v>
      </c>
      <c r="B206" s="7" t="n">
        <v>400</v>
      </c>
      <c r="C206" s="7" t="n">
        <v>2</v>
      </c>
    </row>
    <row r="207" customFormat="false" ht="13.5" hidden="false" customHeight="false" outlineLevel="0" collapsed="false">
      <c r="A207" s="8" t="s">
        <v>214</v>
      </c>
      <c r="B207" s="7" t="n">
        <v>600</v>
      </c>
      <c r="C207" s="7" t="n">
        <v>1</v>
      </c>
    </row>
    <row r="208" customFormat="false" ht="13.5" hidden="false" customHeight="false" outlineLevel="0" collapsed="false">
      <c r="A208" s="6" t="s">
        <v>215</v>
      </c>
      <c r="B208" s="7" t="n">
        <v>2460</v>
      </c>
      <c r="C208" s="7" t="n">
        <v>7</v>
      </c>
    </row>
    <row r="209" customFormat="false" ht="13.5" hidden="false" customHeight="false" outlineLevel="0" collapsed="false">
      <c r="A209" s="8" t="s">
        <v>216</v>
      </c>
      <c r="B209" s="7" t="n">
        <v>1660</v>
      </c>
      <c r="C209" s="7" t="n">
        <v>5</v>
      </c>
    </row>
    <row r="210" customFormat="false" ht="13.5" hidden="false" customHeight="false" outlineLevel="0" collapsed="false">
      <c r="A210" s="8" t="s">
        <v>217</v>
      </c>
      <c r="B210" s="7" t="n">
        <v>600</v>
      </c>
      <c r="C210" s="7" t="n">
        <v>1</v>
      </c>
    </row>
    <row r="211" customFormat="false" ht="13.5" hidden="false" customHeight="false" outlineLevel="0" collapsed="false">
      <c r="A211" s="8" t="s">
        <v>218</v>
      </c>
      <c r="B211" s="7" t="n">
        <v>200</v>
      </c>
      <c r="C211" s="7" t="n">
        <v>1</v>
      </c>
    </row>
    <row r="212" customFormat="false" ht="13.5" hidden="false" customHeight="false" outlineLevel="0" collapsed="false">
      <c r="A212" s="6" t="s">
        <v>219</v>
      </c>
      <c r="B212" s="7" t="n">
        <v>800</v>
      </c>
      <c r="C212" s="7" t="n">
        <v>2</v>
      </c>
    </row>
    <row r="213" customFormat="false" ht="13.5" hidden="false" customHeight="false" outlineLevel="0" collapsed="false">
      <c r="A213" s="8" t="s">
        <v>220</v>
      </c>
      <c r="B213" s="7" t="n">
        <v>200</v>
      </c>
      <c r="C213" s="7" t="n">
        <v>1</v>
      </c>
    </row>
    <row r="214" customFormat="false" ht="13.5" hidden="false" customHeight="false" outlineLevel="0" collapsed="false">
      <c r="A214" s="8" t="s">
        <v>221</v>
      </c>
      <c r="B214" s="7" t="n">
        <v>600</v>
      </c>
      <c r="C214" s="7" t="n">
        <v>1</v>
      </c>
    </row>
    <row r="215" customFormat="false" ht="13.5" hidden="false" customHeight="false" outlineLevel="0" collapsed="false">
      <c r="A215" s="6" t="s">
        <v>222</v>
      </c>
      <c r="B215" s="7" t="n">
        <v>2600</v>
      </c>
      <c r="C215" s="7" t="n">
        <v>5</v>
      </c>
    </row>
    <row r="216" customFormat="false" ht="13.5" hidden="false" customHeight="false" outlineLevel="0" collapsed="false">
      <c r="A216" s="8" t="s">
        <v>223</v>
      </c>
      <c r="B216" s="7" t="n">
        <v>2000</v>
      </c>
      <c r="C216" s="7" t="n">
        <v>2</v>
      </c>
    </row>
    <row r="217" customFormat="false" ht="13.5" hidden="false" customHeight="false" outlineLevel="0" collapsed="false">
      <c r="A217" s="8" t="s">
        <v>224</v>
      </c>
      <c r="B217" s="7" t="n">
        <v>200</v>
      </c>
      <c r="C217" s="7" t="n">
        <v>1</v>
      </c>
    </row>
    <row r="218" customFormat="false" ht="13.5" hidden="false" customHeight="false" outlineLevel="0" collapsed="false">
      <c r="A218" s="8" t="s">
        <v>225</v>
      </c>
      <c r="B218" s="7" t="n">
        <v>400</v>
      </c>
      <c r="C218" s="7" t="n">
        <v>2</v>
      </c>
    </row>
    <row r="219" customFormat="false" ht="13.5" hidden="false" customHeight="false" outlineLevel="0" collapsed="false">
      <c r="A219" s="6" t="s">
        <v>226</v>
      </c>
      <c r="B219" s="7" t="n">
        <v>2660</v>
      </c>
      <c r="C219" s="7" t="n">
        <v>9</v>
      </c>
    </row>
    <row r="220" customFormat="false" ht="13.5" hidden="false" customHeight="false" outlineLevel="0" collapsed="false">
      <c r="A220" s="8" t="s">
        <v>227</v>
      </c>
      <c r="B220" s="7" t="n">
        <v>2060</v>
      </c>
      <c r="C220" s="7" t="n">
        <v>5</v>
      </c>
    </row>
    <row r="221" customFormat="false" ht="13.5" hidden="false" customHeight="false" outlineLevel="0" collapsed="false">
      <c r="A221" s="8" t="s">
        <v>228</v>
      </c>
      <c r="B221" s="7" t="n">
        <v>200</v>
      </c>
      <c r="C221" s="7" t="n">
        <v>1</v>
      </c>
    </row>
    <row r="222" customFormat="false" ht="13.5" hidden="false" customHeight="false" outlineLevel="0" collapsed="false">
      <c r="A222" s="8" t="s">
        <v>229</v>
      </c>
      <c r="B222" s="7" t="n">
        <v>0</v>
      </c>
      <c r="C222" s="7" t="n">
        <v>1</v>
      </c>
    </row>
    <row r="223" customFormat="false" ht="13.5" hidden="false" customHeight="false" outlineLevel="0" collapsed="false">
      <c r="A223" s="8" t="s">
        <v>230</v>
      </c>
      <c r="B223" s="7" t="n">
        <v>400</v>
      </c>
      <c r="C223" s="7" t="n">
        <v>2</v>
      </c>
    </row>
    <row r="224" customFormat="false" ht="13.5" hidden="false" customHeight="false" outlineLevel="0" collapsed="false">
      <c r="A224" s="6" t="s">
        <v>231</v>
      </c>
      <c r="B224" s="7" t="n">
        <v>2200</v>
      </c>
      <c r="C224" s="7" t="n">
        <v>3</v>
      </c>
    </row>
    <row r="225" customFormat="false" ht="13.5" hidden="false" customHeight="false" outlineLevel="0" collapsed="false">
      <c r="A225" s="8" t="s">
        <v>232</v>
      </c>
      <c r="B225" s="7" t="n">
        <v>2000</v>
      </c>
      <c r="C225" s="7" t="n">
        <v>2</v>
      </c>
    </row>
    <row r="226" customFormat="false" ht="13.5" hidden="false" customHeight="false" outlineLevel="0" collapsed="false">
      <c r="A226" s="8" t="s">
        <v>233</v>
      </c>
      <c r="B226" s="7" t="n">
        <v>200</v>
      </c>
      <c r="C226" s="7" t="n">
        <v>1</v>
      </c>
    </row>
    <row r="227" customFormat="false" ht="13.5" hidden="false" customHeight="false" outlineLevel="0" collapsed="false">
      <c r="A227" s="6" t="s">
        <v>234</v>
      </c>
      <c r="B227" s="7" t="n">
        <v>5050</v>
      </c>
      <c r="C227" s="7" t="n">
        <v>14</v>
      </c>
    </row>
    <row r="228" customFormat="false" ht="13.5" hidden="false" customHeight="false" outlineLevel="0" collapsed="false">
      <c r="A228" s="8" t="s">
        <v>235</v>
      </c>
      <c r="B228" s="7" t="n">
        <v>1200</v>
      </c>
      <c r="C228" s="7" t="n">
        <v>2</v>
      </c>
    </row>
    <row r="229" customFormat="false" ht="13.5" hidden="false" customHeight="false" outlineLevel="0" collapsed="false">
      <c r="A229" s="8" t="s">
        <v>236</v>
      </c>
      <c r="B229" s="7" t="n">
        <v>50</v>
      </c>
      <c r="C229" s="7" t="n">
        <v>1</v>
      </c>
    </row>
    <row r="230" customFormat="false" ht="13.5" hidden="false" customHeight="false" outlineLevel="0" collapsed="false">
      <c r="A230" s="8" t="s">
        <v>237</v>
      </c>
      <c r="B230" s="7" t="n">
        <v>200</v>
      </c>
      <c r="C230" s="7" t="n">
        <v>1</v>
      </c>
    </row>
    <row r="231" customFormat="false" ht="13.5" hidden="false" customHeight="false" outlineLevel="0" collapsed="false">
      <c r="A231" s="8" t="s">
        <v>238</v>
      </c>
      <c r="B231" s="7" t="n">
        <v>200</v>
      </c>
      <c r="C231" s="7" t="n">
        <v>1</v>
      </c>
    </row>
    <row r="232" customFormat="false" ht="13.5" hidden="false" customHeight="false" outlineLevel="0" collapsed="false">
      <c r="A232" s="8" t="s">
        <v>239</v>
      </c>
      <c r="B232" s="7" t="n">
        <v>800</v>
      </c>
      <c r="C232" s="7" t="n">
        <v>4</v>
      </c>
    </row>
    <row r="233" customFormat="false" ht="13.5" hidden="false" customHeight="false" outlineLevel="0" collapsed="false">
      <c r="A233" s="8" t="s">
        <v>240</v>
      </c>
      <c r="B233" s="7" t="n">
        <v>2600</v>
      </c>
      <c r="C233" s="7" t="n">
        <v>5</v>
      </c>
    </row>
    <row r="234" customFormat="false" ht="13.5" hidden="false" customHeight="false" outlineLevel="0" collapsed="false">
      <c r="A234" s="6" t="s">
        <v>241</v>
      </c>
      <c r="B234" s="7" t="n">
        <v>4400</v>
      </c>
      <c r="C234" s="7" t="n">
        <v>10</v>
      </c>
    </row>
    <row r="235" customFormat="false" ht="13.5" hidden="false" customHeight="false" outlineLevel="0" collapsed="false">
      <c r="A235" s="8" t="s">
        <v>242</v>
      </c>
      <c r="B235" s="7" t="n">
        <v>200</v>
      </c>
      <c r="C235" s="7" t="n">
        <v>1</v>
      </c>
    </row>
    <row r="236" customFormat="false" ht="13.5" hidden="false" customHeight="false" outlineLevel="0" collapsed="false">
      <c r="A236" s="8" t="s">
        <v>243</v>
      </c>
      <c r="B236" s="7" t="n">
        <v>200</v>
      </c>
      <c r="C236" s="7" t="n">
        <v>1</v>
      </c>
    </row>
    <row r="237" customFormat="false" ht="13.5" hidden="false" customHeight="false" outlineLevel="0" collapsed="false">
      <c r="A237" s="8" t="s">
        <v>244</v>
      </c>
      <c r="B237" s="7" t="n">
        <v>4000</v>
      </c>
      <c r="C237" s="7" t="n">
        <v>8</v>
      </c>
    </row>
    <row r="238" customFormat="false" ht="13.5" hidden="false" customHeight="false" outlineLevel="0" collapsed="false">
      <c r="A238" s="6" t="s">
        <v>245</v>
      </c>
      <c r="B238" s="7" t="n">
        <v>200</v>
      </c>
      <c r="C238" s="7" t="n">
        <v>1</v>
      </c>
    </row>
    <row r="239" customFormat="false" ht="13.5" hidden="false" customHeight="false" outlineLevel="0" collapsed="false">
      <c r="A239" s="8" t="s">
        <v>246</v>
      </c>
      <c r="B239" s="7" t="n">
        <v>200</v>
      </c>
      <c r="C239" s="7" t="n">
        <v>1</v>
      </c>
    </row>
    <row r="240" customFormat="false" ht="13.5" hidden="false" customHeight="false" outlineLevel="0" collapsed="false">
      <c r="A240" s="6" t="s">
        <v>247</v>
      </c>
      <c r="B240" s="7" t="n">
        <v>2000</v>
      </c>
      <c r="C240" s="7" t="n">
        <v>4</v>
      </c>
    </row>
    <row r="241" customFormat="false" ht="13.5" hidden="false" customHeight="false" outlineLevel="0" collapsed="false">
      <c r="A241" s="8" t="s">
        <v>248</v>
      </c>
      <c r="B241" s="7" t="n">
        <v>1200</v>
      </c>
      <c r="C241" s="7" t="n">
        <v>2</v>
      </c>
    </row>
    <row r="242" customFormat="false" ht="13.5" hidden="false" customHeight="false" outlineLevel="0" collapsed="false">
      <c r="A242" s="8" t="s">
        <v>249</v>
      </c>
      <c r="B242" s="7" t="n">
        <v>800</v>
      </c>
      <c r="C242" s="7" t="n">
        <v>2</v>
      </c>
    </row>
    <row r="243" customFormat="false" ht="13.5" hidden="false" customHeight="false" outlineLevel="0" collapsed="false">
      <c r="A243" s="6" t="s">
        <v>250</v>
      </c>
      <c r="B243" s="7" t="n">
        <v>800</v>
      </c>
      <c r="C243" s="7" t="n">
        <v>4</v>
      </c>
    </row>
    <row r="244" customFormat="false" ht="13.5" hidden="false" customHeight="false" outlineLevel="0" collapsed="false">
      <c r="A244" s="8" t="s">
        <v>251</v>
      </c>
      <c r="B244" s="7" t="n">
        <v>400</v>
      </c>
      <c r="C244" s="7" t="n">
        <v>2</v>
      </c>
    </row>
    <row r="245" customFormat="false" ht="13.5" hidden="false" customHeight="false" outlineLevel="0" collapsed="false">
      <c r="A245" s="8" t="s">
        <v>252</v>
      </c>
      <c r="B245" s="7" t="n">
        <v>400</v>
      </c>
      <c r="C245" s="7" t="n">
        <v>2</v>
      </c>
    </row>
    <row r="246" customFormat="false" ht="13.5" hidden="false" customHeight="false" outlineLevel="0" collapsed="false">
      <c r="A246" s="6" t="s">
        <v>253</v>
      </c>
      <c r="B246" s="7" t="n">
        <v>2000</v>
      </c>
      <c r="C246" s="7" t="n">
        <v>8</v>
      </c>
    </row>
    <row r="247" customFormat="false" ht="13.5" hidden="false" customHeight="false" outlineLevel="0" collapsed="false">
      <c r="A247" s="8" t="s">
        <v>254</v>
      </c>
      <c r="B247" s="7" t="n">
        <v>600</v>
      </c>
      <c r="C247" s="7" t="n">
        <v>4</v>
      </c>
    </row>
    <row r="248" customFormat="false" ht="13.5" hidden="false" customHeight="false" outlineLevel="0" collapsed="false">
      <c r="A248" s="8" t="s">
        <v>255</v>
      </c>
      <c r="B248" s="7" t="n">
        <v>1400</v>
      </c>
      <c r="C248" s="7" t="n">
        <v>4</v>
      </c>
    </row>
    <row r="249" customFormat="false" ht="13.5" hidden="false" customHeight="false" outlineLevel="0" collapsed="false">
      <c r="A249" s="6" t="s">
        <v>256</v>
      </c>
      <c r="B249" s="7" t="n">
        <v>1000</v>
      </c>
      <c r="C249" s="7" t="n">
        <v>3</v>
      </c>
    </row>
    <row r="250" customFormat="false" ht="13.5" hidden="false" customHeight="false" outlineLevel="0" collapsed="false">
      <c r="A250" s="8" t="s">
        <v>257</v>
      </c>
      <c r="B250" s="7" t="n">
        <v>200</v>
      </c>
      <c r="C250" s="7" t="n">
        <v>1</v>
      </c>
    </row>
    <row r="251" customFormat="false" ht="13.5" hidden="false" customHeight="false" outlineLevel="0" collapsed="false">
      <c r="A251" s="8" t="s">
        <v>258</v>
      </c>
      <c r="B251" s="7" t="n">
        <v>200</v>
      </c>
      <c r="C251" s="7" t="n">
        <v>1</v>
      </c>
    </row>
    <row r="252" customFormat="false" ht="13.5" hidden="false" customHeight="false" outlineLevel="0" collapsed="false">
      <c r="A252" s="8" t="s">
        <v>259</v>
      </c>
      <c r="B252" s="7" t="n">
        <v>600</v>
      </c>
      <c r="C252" s="7" t="n">
        <v>1</v>
      </c>
    </row>
    <row r="253" customFormat="false" ht="13.5" hidden="false" customHeight="false" outlineLevel="0" collapsed="false">
      <c r="A253" s="6" t="s">
        <v>260</v>
      </c>
      <c r="B253" s="7" t="n">
        <v>2200</v>
      </c>
      <c r="C253" s="7" t="n">
        <v>3</v>
      </c>
    </row>
    <row r="254" customFormat="false" ht="13.5" hidden="false" customHeight="false" outlineLevel="0" collapsed="false">
      <c r="A254" s="8" t="s">
        <v>261</v>
      </c>
      <c r="B254" s="7" t="n">
        <v>2200</v>
      </c>
      <c r="C254" s="7" t="n">
        <v>3</v>
      </c>
    </row>
    <row r="255" customFormat="false" ht="13.5" hidden="false" customHeight="false" outlineLevel="0" collapsed="false">
      <c r="A255" s="6" t="s">
        <v>262</v>
      </c>
      <c r="B255" s="7" t="n">
        <v>2600</v>
      </c>
      <c r="C255" s="7" t="n">
        <v>9</v>
      </c>
    </row>
    <row r="256" customFormat="false" ht="13.5" hidden="false" customHeight="false" outlineLevel="0" collapsed="false">
      <c r="A256" s="8" t="s">
        <v>263</v>
      </c>
      <c r="B256" s="7" t="n">
        <v>1800</v>
      </c>
      <c r="C256" s="7" t="n">
        <v>5</v>
      </c>
    </row>
    <row r="257" customFormat="false" ht="13.5" hidden="false" customHeight="false" outlineLevel="0" collapsed="false">
      <c r="A257" s="8" t="s">
        <v>264</v>
      </c>
      <c r="B257" s="7" t="n">
        <v>600</v>
      </c>
      <c r="C257" s="7" t="n">
        <v>3</v>
      </c>
    </row>
    <row r="258" customFormat="false" ht="13.5" hidden="false" customHeight="false" outlineLevel="0" collapsed="false">
      <c r="A258" s="8" t="s">
        <v>265</v>
      </c>
      <c r="B258" s="7" t="n">
        <v>200</v>
      </c>
      <c r="C258" s="7" t="n">
        <v>1</v>
      </c>
    </row>
    <row r="259" customFormat="false" ht="13.5" hidden="false" customHeight="false" outlineLevel="0" collapsed="false">
      <c r="A259" s="6" t="s">
        <v>266</v>
      </c>
      <c r="B259" s="7" t="n">
        <v>400</v>
      </c>
      <c r="C259" s="7" t="n">
        <v>2</v>
      </c>
    </row>
    <row r="260" customFormat="false" ht="13.5" hidden="false" customHeight="false" outlineLevel="0" collapsed="false">
      <c r="A260" s="8" t="s">
        <v>267</v>
      </c>
      <c r="B260" s="7" t="n">
        <v>200</v>
      </c>
      <c r="C260" s="7" t="n">
        <v>1</v>
      </c>
    </row>
    <row r="261" customFormat="false" ht="13.5" hidden="false" customHeight="false" outlineLevel="0" collapsed="false">
      <c r="A261" s="8" t="s">
        <v>268</v>
      </c>
      <c r="B261" s="7" t="n">
        <v>200</v>
      </c>
      <c r="C261" s="7" t="n">
        <v>1</v>
      </c>
    </row>
    <row r="262" customFormat="false" ht="13.5" hidden="false" customHeight="false" outlineLevel="0" collapsed="false">
      <c r="A262" s="6" t="s">
        <v>269</v>
      </c>
      <c r="B262" s="7" t="n">
        <v>1700</v>
      </c>
      <c r="C262" s="7" t="n">
        <v>4</v>
      </c>
    </row>
    <row r="263" customFormat="false" ht="13.5" hidden="false" customHeight="false" outlineLevel="0" collapsed="false">
      <c r="A263" s="8" t="s">
        <v>270</v>
      </c>
      <c r="B263" s="7" t="n">
        <v>200</v>
      </c>
      <c r="C263" s="7" t="n">
        <v>1</v>
      </c>
    </row>
    <row r="264" customFormat="false" ht="13.5" hidden="false" customHeight="false" outlineLevel="0" collapsed="false">
      <c r="A264" s="8" t="s">
        <v>271</v>
      </c>
      <c r="B264" s="7" t="n">
        <v>1500</v>
      </c>
      <c r="C264" s="7" t="n">
        <v>3</v>
      </c>
    </row>
    <row r="265" customFormat="false" ht="13.5" hidden="false" customHeight="false" outlineLevel="0" collapsed="false">
      <c r="A265" s="6" t="s">
        <v>272</v>
      </c>
      <c r="B265" s="7" t="n">
        <v>200</v>
      </c>
      <c r="C265" s="7" t="n">
        <v>1</v>
      </c>
    </row>
    <row r="266" customFormat="false" ht="13.5" hidden="false" customHeight="false" outlineLevel="0" collapsed="false">
      <c r="A266" s="8" t="s">
        <v>273</v>
      </c>
      <c r="B266" s="7" t="n">
        <v>200</v>
      </c>
      <c r="C266" s="7" t="n">
        <v>1</v>
      </c>
    </row>
    <row r="267" customFormat="false" ht="13.5" hidden="false" customHeight="false" outlineLevel="0" collapsed="false">
      <c r="A267" s="9" t="s">
        <v>274</v>
      </c>
      <c r="B267" s="7" t="n">
        <v>187120</v>
      </c>
      <c r="C267" s="7" t="n">
        <v>4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9921875" defaultRowHeight="12" zeroHeight="false" outlineLevelRow="0" outlineLevelCol="0"/>
  <cols>
    <col collapsed="false" customWidth="true" hidden="false" outlineLevel="0" max="1" min="1" style="10" width="4.99"/>
    <col collapsed="false" customWidth="true" hidden="true" outlineLevel="0" max="2" min="2" style="10" width="6.49"/>
    <col collapsed="false" customWidth="true" hidden="false" outlineLevel="0" max="3" min="3" style="10" width="10.12"/>
    <col collapsed="false" customWidth="true" hidden="false" outlineLevel="0" max="4" min="4" style="10" width="8.99"/>
    <col collapsed="false" customWidth="true" hidden="false" outlineLevel="0" max="5" min="5" style="10" width="29.99"/>
    <col collapsed="false" customWidth="true" hidden="false" outlineLevel="0" max="6" min="6" style="10" width="18.25"/>
    <col collapsed="false" customWidth="true" hidden="false" outlineLevel="0" max="7" min="7" style="10" width="14.99"/>
    <col collapsed="false" customWidth="true" hidden="false" outlineLevel="0" max="8" min="8" style="10" width="13.62"/>
    <col collapsed="false" customWidth="true" hidden="false" outlineLevel="0" max="9" min="9" style="11" width="11.37"/>
    <col collapsed="false" customWidth="true" hidden="false" outlineLevel="0" max="10" min="10" style="12" width="7.12"/>
    <col collapsed="false" customWidth="true" hidden="false" outlineLevel="0" max="11" min="11" style="10" width="13.87"/>
    <col collapsed="false" customWidth="false" hidden="false" outlineLevel="0" max="257" min="12" style="10" width="9.99"/>
  </cols>
  <sheetData>
    <row r="1" s="10" customFormat="true" ht="48" hidden="false" customHeight="true" outlineLevel="0" collapsed="false">
      <c r="A1" s="13" t="s">
        <v>275</v>
      </c>
      <c r="B1" s="13"/>
      <c r="C1" s="13"/>
      <c r="D1" s="13"/>
      <c r="E1" s="13"/>
      <c r="F1" s="13"/>
      <c r="G1" s="13"/>
      <c r="H1" s="13"/>
      <c r="I1" s="13"/>
      <c r="J1" s="13"/>
      <c r="K1" s="13"/>
      <c r="L1" s="14"/>
    </row>
    <row r="2" s="12" customFormat="true" ht="24" hidden="false" customHeight="false" outlineLevel="0" collapsed="false">
      <c r="A2" s="15" t="s">
        <v>276</v>
      </c>
      <c r="B2" s="15" t="s">
        <v>277</v>
      </c>
      <c r="C2" s="15" t="s">
        <v>278</v>
      </c>
      <c r="D2" s="15" t="s">
        <v>279</v>
      </c>
      <c r="E2" s="15" t="s">
        <v>280</v>
      </c>
      <c r="F2" s="15" t="s">
        <v>281</v>
      </c>
      <c r="G2" s="15" t="s">
        <v>282</v>
      </c>
      <c r="H2" s="15" t="s">
        <v>283</v>
      </c>
      <c r="I2" s="15" t="s">
        <v>284</v>
      </c>
      <c r="J2" s="15" t="s">
        <v>285</v>
      </c>
      <c r="K2" s="15" t="s">
        <v>286</v>
      </c>
    </row>
    <row r="3" customFormat="false" ht="24" hidden="false" customHeight="false" outlineLevel="0" collapsed="false">
      <c r="A3" s="16" t="n">
        <v>1</v>
      </c>
      <c r="B3" s="16" t="s">
        <v>287</v>
      </c>
      <c r="C3" s="17" t="s">
        <v>288</v>
      </c>
      <c r="D3" s="18" t="s">
        <v>16</v>
      </c>
      <c r="E3" s="18" t="s">
        <v>289</v>
      </c>
      <c r="F3" s="18" t="s">
        <v>290</v>
      </c>
      <c r="G3" s="18" t="s">
        <v>291</v>
      </c>
      <c r="H3" s="16" t="s">
        <v>292</v>
      </c>
      <c r="I3" s="19" t="n">
        <v>40603</v>
      </c>
      <c r="J3" s="20" t="s">
        <v>293</v>
      </c>
      <c r="K3" s="21"/>
    </row>
    <row r="4" s="24" customFormat="true" ht="24" hidden="false" customHeight="false" outlineLevel="0" collapsed="false">
      <c r="A4" s="16" t="n">
        <v>2</v>
      </c>
      <c r="B4" s="16" t="s">
        <v>287</v>
      </c>
      <c r="C4" s="17" t="s">
        <v>288</v>
      </c>
      <c r="D4" s="18" t="s">
        <v>13</v>
      </c>
      <c r="E4" s="18" t="s">
        <v>294</v>
      </c>
      <c r="F4" s="18" t="s">
        <v>295</v>
      </c>
      <c r="G4" s="18" t="s">
        <v>296</v>
      </c>
      <c r="H4" s="16" t="s">
        <v>297</v>
      </c>
      <c r="I4" s="19" t="n">
        <v>40756</v>
      </c>
      <c r="J4" s="22" t="s">
        <v>298</v>
      </c>
      <c r="K4" s="23" t="s">
        <v>299</v>
      </c>
    </row>
    <row r="5" s="24" customFormat="true" ht="24" hidden="false" customHeight="false" outlineLevel="0" collapsed="false">
      <c r="A5" s="16" t="n">
        <v>3</v>
      </c>
      <c r="B5" s="16" t="s">
        <v>287</v>
      </c>
      <c r="C5" s="17" t="s">
        <v>288</v>
      </c>
      <c r="D5" s="18" t="s">
        <v>13</v>
      </c>
      <c r="E5" s="18" t="s">
        <v>300</v>
      </c>
      <c r="F5" s="18" t="s">
        <v>301</v>
      </c>
      <c r="G5" s="18" t="s">
        <v>302</v>
      </c>
      <c r="H5" s="16" t="s">
        <v>303</v>
      </c>
      <c r="I5" s="19" t="n">
        <v>40757</v>
      </c>
      <c r="J5" s="20" t="s">
        <v>298</v>
      </c>
      <c r="K5" s="16" t="s">
        <v>304</v>
      </c>
    </row>
    <row r="6" s="24" customFormat="true" ht="36" hidden="false" customHeight="false" outlineLevel="0" collapsed="false">
      <c r="A6" s="16" t="n">
        <v>4</v>
      </c>
      <c r="B6" s="16" t="s">
        <v>287</v>
      </c>
      <c r="C6" s="17" t="s">
        <v>288</v>
      </c>
      <c r="D6" s="18" t="s">
        <v>13</v>
      </c>
      <c r="E6" s="16" t="s">
        <v>305</v>
      </c>
      <c r="F6" s="18" t="s">
        <v>306</v>
      </c>
      <c r="G6" s="18" t="s">
        <v>307</v>
      </c>
      <c r="H6" s="16" t="s">
        <v>308</v>
      </c>
      <c r="I6" s="19" t="n">
        <v>40634</v>
      </c>
      <c r="J6" s="25" t="s">
        <v>298</v>
      </c>
      <c r="K6" s="21" t="s">
        <v>309</v>
      </c>
    </row>
    <row r="7" s="27" customFormat="true" ht="24.75" hidden="false" customHeight="true" outlineLevel="0" collapsed="false">
      <c r="A7" s="16" t="n">
        <v>5</v>
      </c>
      <c r="B7" s="16" t="s">
        <v>287</v>
      </c>
      <c r="C7" s="17" t="s">
        <v>288</v>
      </c>
      <c r="D7" s="18" t="s">
        <v>13</v>
      </c>
      <c r="E7" s="18" t="s">
        <v>310</v>
      </c>
      <c r="F7" s="18" t="s">
        <v>311</v>
      </c>
      <c r="G7" s="18" t="s">
        <v>312</v>
      </c>
      <c r="H7" s="16" t="s">
        <v>313</v>
      </c>
      <c r="I7" s="19" t="n">
        <v>40695</v>
      </c>
      <c r="J7" s="20" t="s">
        <v>298</v>
      </c>
      <c r="K7" s="26" t="s">
        <v>314</v>
      </c>
    </row>
    <row r="8" s="24" customFormat="true" ht="24" hidden="false" customHeight="false" outlineLevel="0" collapsed="false">
      <c r="A8" s="16" t="n">
        <v>6</v>
      </c>
      <c r="B8" s="16" t="s">
        <v>287</v>
      </c>
      <c r="C8" s="17" t="s">
        <v>288</v>
      </c>
      <c r="D8" s="18" t="s">
        <v>15</v>
      </c>
      <c r="E8" s="18" t="s">
        <v>315</v>
      </c>
      <c r="F8" s="18" t="s">
        <v>316</v>
      </c>
      <c r="G8" s="18" t="s">
        <v>317</v>
      </c>
      <c r="H8" s="16" t="s">
        <v>318</v>
      </c>
      <c r="I8" s="19" t="n">
        <v>40817</v>
      </c>
      <c r="J8" s="20" t="s">
        <v>298</v>
      </c>
      <c r="K8" s="21" t="s">
        <v>309</v>
      </c>
    </row>
    <row r="9" s="28" customFormat="true" ht="24" hidden="false" customHeight="false" outlineLevel="0" collapsed="false">
      <c r="A9" s="16" t="n">
        <v>7</v>
      </c>
      <c r="B9" s="16" t="s">
        <v>287</v>
      </c>
      <c r="C9" s="17" t="s">
        <v>288</v>
      </c>
      <c r="D9" s="18" t="s">
        <v>15</v>
      </c>
      <c r="E9" s="18" t="s">
        <v>319</v>
      </c>
      <c r="F9" s="18" t="s">
        <v>320</v>
      </c>
      <c r="G9" s="18" t="s">
        <v>321</v>
      </c>
      <c r="H9" s="16" t="s">
        <v>322</v>
      </c>
      <c r="I9" s="19" t="n">
        <v>40787</v>
      </c>
      <c r="J9" s="20" t="s">
        <v>323</v>
      </c>
      <c r="K9" s="23"/>
    </row>
    <row r="10" s="24" customFormat="true" ht="24" hidden="false" customHeight="false" outlineLevel="0" collapsed="false">
      <c r="A10" s="16" t="n">
        <v>8</v>
      </c>
      <c r="B10" s="16" t="s">
        <v>287</v>
      </c>
      <c r="C10" s="17" t="s">
        <v>288</v>
      </c>
      <c r="D10" s="18" t="s">
        <v>17</v>
      </c>
      <c r="E10" s="18" t="s">
        <v>324</v>
      </c>
      <c r="F10" s="18" t="s">
        <v>325</v>
      </c>
      <c r="G10" s="18" t="s">
        <v>326</v>
      </c>
      <c r="H10" s="16" t="s">
        <v>327</v>
      </c>
      <c r="I10" s="19" t="n">
        <v>40665</v>
      </c>
      <c r="J10" s="20" t="s">
        <v>298</v>
      </c>
      <c r="K10" s="23" t="s">
        <v>328</v>
      </c>
    </row>
    <row r="11" s="28" customFormat="true" ht="24" hidden="false" customHeight="false" outlineLevel="0" collapsed="false">
      <c r="A11" s="16" t="n">
        <v>9</v>
      </c>
      <c r="B11" s="16" t="s">
        <v>287</v>
      </c>
      <c r="C11" s="17" t="s">
        <v>288</v>
      </c>
      <c r="D11" s="18" t="s">
        <v>21</v>
      </c>
      <c r="E11" s="18" t="s">
        <v>329</v>
      </c>
      <c r="F11" s="18" t="s">
        <v>330</v>
      </c>
      <c r="G11" s="18" t="s">
        <v>331</v>
      </c>
      <c r="H11" s="16" t="s">
        <v>332</v>
      </c>
      <c r="I11" s="19" t="n">
        <v>40697</v>
      </c>
      <c r="J11" s="22" t="s">
        <v>298</v>
      </c>
      <c r="K11" s="21" t="s">
        <v>309</v>
      </c>
    </row>
    <row r="12" s="29" customFormat="true" ht="48" hidden="false" customHeight="false" outlineLevel="0" collapsed="false">
      <c r="A12" s="16" t="n">
        <v>10</v>
      </c>
      <c r="B12" s="16" t="s">
        <v>287</v>
      </c>
      <c r="C12" s="17" t="s">
        <v>288</v>
      </c>
      <c r="D12" s="18" t="s">
        <v>333</v>
      </c>
      <c r="E12" s="18" t="s">
        <v>334</v>
      </c>
      <c r="F12" s="18" t="s">
        <v>335</v>
      </c>
      <c r="G12" s="18" t="s">
        <v>336</v>
      </c>
      <c r="H12" s="16" t="s">
        <v>337</v>
      </c>
      <c r="I12" s="19" t="n">
        <v>40634</v>
      </c>
      <c r="J12" s="22" t="s">
        <v>293</v>
      </c>
      <c r="K12" s="23"/>
    </row>
    <row r="13" s="24" customFormat="true" ht="24" hidden="false" customHeight="false" outlineLevel="0" collapsed="false">
      <c r="A13" s="16" t="n">
        <v>11</v>
      </c>
      <c r="B13" s="16" t="s">
        <v>287</v>
      </c>
      <c r="C13" s="17" t="s">
        <v>288</v>
      </c>
      <c r="D13" s="18" t="s">
        <v>22</v>
      </c>
      <c r="E13" s="18" t="s">
        <v>338</v>
      </c>
      <c r="F13" s="18" t="s">
        <v>339</v>
      </c>
      <c r="G13" s="18" t="s">
        <v>340</v>
      </c>
      <c r="H13" s="16" t="s">
        <v>341</v>
      </c>
      <c r="I13" s="19" t="n">
        <v>40634</v>
      </c>
      <c r="J13" s="22" t="s">
        <v>293</v>
      </c>
      <c r="K13" s="21"/>
    </row>
    <row r="14" s="24" customFormat="true" ht="24" hidden="false" customHeight="false" outlineLevel="0" collapsed="false">
      <c r="A14" s="16" t="n">
        <v>12</v>
      </c>
      <c r="B14" s="16" t="s">
        <v>287</v>
      </c>
      <c r="C14" s="17" t="s">
        <v>288</v>
      </c>
      <c r="D14" s="18" t="s">
        <v>22</v>
      </c>
      <c r="E14" s="18" t="s">
        <v>342</v>
      </c>
      <c r="F14" s="18" t="s">
        <v>343</v>
      </c>
      <c r="G14" s="18" t="s">
        <v>321</v>
      </c>
      <c r="H14" s="16" t="s">
        <v>344</v>
      </c>
      <c r="I14" s="19" t="n">
        <v>40695</v>
      </c>
      <c r="J14" s="20" t="s">
        <v>323</v>
      </c>
      <c r="K14" s="21"/>
    </row>
    <row r="15" s="24" customFormat="true" ht="24" hidden="false" customHeight="false" outlineLevel="0" collapsed="false">
      <c r="A15" s="16" t="n">
        <v>13</v>
      </c>
      <c r="B15" s="16" t="s">
        <v>287</v>
      </c>
      <c r="C15" s="17" t="s">
        <v>288</v>
      </c>
      <c r="D15" s="18" t="s">
        <v>22</v>
      </c>
      <c r="E15" s="18" t="s">
        <v>345</v>
      </c>
      <c r="F15" s="18" t="s">
        <v>343</v>
      </c>
      <c r="G15" s="18" t="s">
        <v>321</v>
      </c>
      <c r="H15" s="16" t="s">
        <v>344</v>
      </c>
      <c r="I15" s="19" t="n">
        <v>40787</v>
      </c>
      <c r="J15" s="20" t="s">
        <v>323</v>
      </c>
      <c r="K15" s="23"/>
    </row>
    <row r="16" s="24" customFormat="true" ht="36" hidden="false" customHeight="false" outlineLevel="0" collapsed="false">
      <c r="A16" s="16" t="n">
        <v>14</v>
      </c>
      <c r="B16" s="16" t="s">
        <v>287</v>
      </c>
      <c r="C16" s="17" t="s">
        <v>288</v>
      </c>
      <c r="D16" s="18" t="s">
        <v>346</v>
      </c>
      <c r="E16" s="18" t="s">
        <v>347</v>
      </c>
      <c r="F16" s="18" t="s">
        <v>348</v>
      </c>
      <c r="G16" s="18" t="s">
        <v>349</v>
      </c>
      <c r="H16" s="16" t="s">
        <v>350</v>
      </c>
      <c r="I16" s="19" t="n">
        <v>40666</v>
      </c>
      <c r="J16" s="22" t="s">
        <v>298</v>
      </c>
      <c r="K16" s="26" t="s">
        <v>314</v>
      </c>
    </row>
    <row r="17" s="27" customFormat="true" ht="24" hidden="false" customHeight="false" outlineLevel="0" collapsed="false">
      <c r="A17" s="16" t="n">
        <v>15</v>
      </c>
      <c r="B17" s="16" t="s">
        <v>287</v>
      </c>
      <c r="C17" s="17" t="s">
        <v>288</v>
      </c>
      <c r="D17" s="18" t="s">
        <v>346</v>
      </c>
      <c r="E17" s="18" t="s">
        <v>351</v>
      </c>
      <c r="F17" s="18" t="s">
        <v>352</v>
      </c>
      <c r="G17" s="18" t="s">
        <v>321</v>
      </c>
      <c r="H17" s="16" t="s">
        <v>353</v>
      </c>
      <c r="I17" s="19" t="n">
        <v>40544</v>
      </c>
      <c r="J17" s="22" t="s">
        <v>323</v>
      </c>
      <c r="K17" s="21"/>
    </row>
    <row r="18" s="27" customFormat="true" ht="24" hidden="false" customHeight="false" outlineLevel="0" collapsed="false">
      <c r="A18" s="16" t="n">
        <v>16</v>
      </c>
      <c r="B18" s="16" t="s">
        <v>287</v>
      </c>
      <c r="C18" s="17" t="s">
        <v>288</v>
      </c>
      <c r="D18" s="18" t="s">
        <v>346</v>
      </c>
      <c r="E18" s="18" t="s">
        <v>354</v>
      </c>
      <c r="F18" s="18" t="s">
        <v>343</v>
      </c>
      <c r="G18" s="18" t="s">
        <v>321</v>
      </c>
      <c r="H18" s="16" t="s">
        <v>344</v>
      </c>
      <c r="I18" s="19" t="n">
        <v>40603</v>
      </c>
      <c r="J18" s="20" t="s">
        <v>323</v>
      </c>
      <c r="K18" s="23" t="s">
        <v>355</v>
      </c>
    </row>
    <row r="19" s="24" customFormat="true" ht="24" hidden="false" customHeight="false" outlineLevel="0" collapsed="false">
      <c r="A19" s="16" t="n">
        <v>17</v>
      </c>
      <c r="B19" s="16" t="s">
        <v>287</v>
      </c>
      <c r="C19" s="17" t="s">
        <v>288</v>
      </c>
      <c r="D19" s="18" t="s">
        <v>346</v>
      </c>
      <c r="E19" s="18" t="s">
        <v>356</v>
      </c>
      <c r="F19" s="18" t="s">
        <v>343</v>
      </c>
      <c r="G19" s="18" t="s">
        <v>321</v>
      </c>
      <c r="H19" s="16" t="s">
        <v>344</v>
      </c>
      <c r="I19" s="19" t="n">
        <v>40575</v>
      </c>
      <c r="J19" s="20" t="s">
        <v>323</v>
      </c>
      <c r="K19" s="23" t="s">
        <v>355</v>
      </c>
    </row>
    <row r="20" s="24" customFormat="true" ht="24" hidden="false" customHeight="false" outlineLevel="0" collapsed="false">
      <c r="A20" s="16" t="n">
        <v>18</v>
      </c>
      <c r="B20" s="16" t="s">
        <v>287</v>
      </c>
      <c r="C20" s="17" t="s">
        <v>288</v>
      </c>
      <c r="D20" s="18" t="s">
        <v>346</v>
      </c>
      <c r="E20" s="18" t="s">
        <v>357</v>
      </c>
      <c r="F20" s="18" t="s">
        <v>343</v>
      </c>
      <c r="G20" s="18" t="s">
        <v>321</v>
      </c>
      <c r="H20" s="16" t="s">
        <v>344</v>
      </c>
      <c r="I20" s="19" t="n">
        <v>40787</v>
      </c>
      <c r="J20" s="20" t="s">
        <v>323</v>
      </c>
      <c r="K20" s="21"/>
    </row>
    <row r="21" s="27" customFormat="true" ht="24" hidden="false" customHeight="false" outlineLevel="0" collapsed="false">
      <c r="A21" s="16" t="n">
        <v>19</v>
      </c>
      <c r="B21" s="30" t="s">
        <v>358</v>
      </c>
      <c r="C21" s="17" t="s">
        <v>359</v>
      </c>
      <c r="D21" s="17" t="s">
        <v>360</v>
      </c>
      <c r="E21" s="17" t="s">
        <v>361</v>
      </c>
      <c r="F21" s="17" t="s">
        <v>362</v>
      </c>
      <c r="G21" s="17" t="s">
        <v>363</v>
      </c>
      <c r="H21" s="30" t="s">
        <v>364</v>
      </c>
      <c r="I21" s="31" t="n">
        <v>40544</v>
      </c>
      <c r="J21" s="20" t="s">
        <v>293</v>
      </c>
      <c r="K21" s="23" t="s">
        <v>355</v>
      </c>
    </row>
    <row r="22" s="27" customFormat="true" ht="24" hidden="false" customHeight="false" outlineLevel="0" collapsed="false">
      <c r="A22" s="16" t="n">
        <v>20</v>
      </c>
      <c r="B22" s="30" t="s">
        <v>358</v>
      </c>
      <c r="C22" s="17" t="s">
        <v>359</v>
      </c>
      <c r="D22" s="17" t="s">
        <v>365</v>
      </c>
      <c r="E22" s="30" t="s">
        <v>366</v>
      </c>
      <c r="F22" s="17" t="s">
        <v>367</v>
      </c>
      <c r="G22" s="17" t="s">
        <v>368</v>
      </c>
      <c r="H22" s="30" t="s">
        <v>369</v>
      </c>
      <c r="I22" s="31" t="n">
        <v>40756</v>
      </c>
      <c r="J22" s="20" t="s">
        <v>323</v>
      </c>
      <c r="K22" s="32"/>
    </row>
    <row r="23" s="27" customFormat="true" ht="24" hidden="false" customHeight="false" outlineLevel="0" collapsed="false">
      <c r="A23" s="16" t="n">
        <v>21</v>
      </c>
      <c r="B23" s="30" t="s">
        <v>358</v>
      </c>
      <c r="C23" s="17" t="s">
        <v>359</v>
      </c>
      <c r="D23" s="17" t="s">
        <v>365</v>
      </c>
      <c r="E23" s="17" t="s">
        <v>370</v>
      </c>
      <c r="F23" s="17" t="s">
        <v>371</v>
      </c>
      <c r="G23" s="17" t="s">
        <v>371</v>
      </c>
      <c r="H23" s="30" t="s">
        <v>372</v>
      </c>
      <c r="I23" s="31" t="n">
        <v>40725</v>
      </c>
      <c r="J23" s="22" t="s">
        <v>293</v>
      </c>
      <c r="K23" s="32"/>
    </row>
    <row r="24" s="27" customFormat="true" ht="24" hidden="false" customHeight="false" outlineLevel="0" collapsed="false">
      <c r="A24" s="16" t="n">
        <v>22</v>
      </c>
      <c r="B24" s="30" t="s">
        <v>358</v>
      </c>
      <c r="C24" s="17" t="s">
        <v>359</v>
      </c>
      <c r="D24" s="33" t="s">
        <v>373</v>
      </c>
      <c r="E24" s="17" t="s">
        <v>374</v>
      </c>
      <c r="F24" s="17" t="s">
        <v>375</v>
      </c>
      <c r="G24" s="17" t="s">
        <v>376</v>
      </c>
      <c r="H24" s="30" t="s">
        <v>377</v>
      </c>
      <c r="I24" s="31" t="n">
        <v>40634</v>
      </c>
      <c r="J24" s="20" t="s">
        <v>323</v>
      </c>
      <c r="K24" s="32"/>
    </row>
    <row r="25" s="27" customFormat="true" ht="24" hidden="false" customHeight="false" outlineLevel="0" collapsed="false">
      <c r="A25" s="16" t="n">
        <v>23</v>
      </c>
      <c r="B25" s="30" t="s">
        <v>358</v>
      </c>
      <c r="C25" s="17" t="s">
        <v>359</v>
      </c>
      <c r="D25" s="17" t="s">
        <v>373</v>
      </c>
      <c r="E25" s="17" t="s">
        <v>378</v>
      </c>
      <c r="F25" s="17" t="s">
        <v>379</v>
      </c>
      <c r="G25" s="17" t="s">
        <v>380</v>
      </c>
      <c r="H25" s="30" t="s">
        <v>381</v>
      </c>
      <c r="I25" s="31" t="n">
        <v>40544</v>
      </c>
      <c r="J25" s="20" t="s">
        <v>293</v>
      </c>
      <c r="K25" s="23" t="s">
        <v>355</v>
      </c>
    </row>
    <row r="26" s="27" customFormat="true" ht="24" hidden="false" customHeight="false" outlineLevel="0" collapsed="false">
      <c r="A26" s="16" t="n">
        <v>24</v>
      </c>
      <c r="B26" s="30" t="s">
        <v>358</v>
      </c>
      <c r="C26" s="17" t="s">
        <v>359</v>
      </c>
      <c r="D26" s="17" t="s">
        <v>382</v>
      </c>
      <c r="E26" s="17" t="s">
        <v>383</v>
      </c>
      <c r="F26" s="17" t="s">
        <v>384</v>
      </c>
      <c r="G26" s="17" t="s">
        <v>376</v>
      </c>
      <c r="H26" s="30" t="s">
        <v>385</v>
      </c>
      <c r="I26" s="34" t="s">
        <v>386</v>
      </c>
      <c r="J26" s="20" t="s">
        <v>293</v>
      </c>
      <c r="K26" s="32"/>
    </row>
    <row r="27" s="27" customFormat="true" ht="36" hidden="false" customHeight="false" outlineLevel="0" collapsed="false">
      <c r="A27" s="23" t="n">
        <v>25</v>
      </c>
      <c r="B27" s="26" t="s">
        <v>358</v>
      </c>
      <c r="C27" s="23" t="s">
        <v>359</v>
      </c>
      <c r="D27" s="23" t="s">
        <v>387</v>
      </c>
      <c r="E27" s="23" t="s">
        <v>388</v>
      </c>
      <c r="F27" s="23" t="s">
        <v>389</v>
      </c>
      <c r="G27" s="23" t="s">
        <v>390</v>
      </c>
      <c r="H27" s="26" t="s">
        <v>391</v>
      </c>
      <c r="I27" s="35" t="n">
        <v>40787</v>
      </c>
      <c r="J27" s="36" t="s">
        <v>392</v>
      </c>
      <c r="K27" s="23" t="s">
        <v>393</v>
      </c>
    </row>
    <row r="28" s="27" customFormat="true" ht="24" hidden="false" customHeight="false" outlineLevel="0" collapsed="false">
      <c r="A28" s="16" t="n">
        <v>26</v>
      </c>
      <c r="B28" s="30" t="s">
        <v>358</v>
      </c>
      <c r="C28" s="17" t="s">
        <v>359</v>
      </c>
      <c r="D28" s="17" t="s">
        <v>387</v>
      </c>
      <c r="E28" s="30" t="s">
        <v>394</v>
      </c>
      <c r="F28" s="17" t="s">
        <v>395</v>
      </c>
      <c r="G28" s="17" t="s">
        <v>396</v>
      </c>
      <c r="H28" s="16" t="s">
        <v>397</v>
      </c>
      <c r="I28" s="34" t="s">
        <v>386</v>
      </c>
      <c r="J28" s="20" t="s">
        <v>293</v>
      </c>
      <c r="K28" s="32"/>
    </row>
    <row r="29" s="27" customFormat="true" ht="24" hidden="false" customHeight="false" outlineLevel="0" collapsed="false">
      <c r="A29" s="16" t="n">
        <v>27</v>
      </c>
      <c r="B29" s="30" t="s">
        <v>358</v>
      </c>
      <c r="C29" s="17" t="s">
        <v>359</v>
      </c>
      <c r="D29" s="17" t="s">
        <v>228</v>
      </c>
      <c r="E29" s="17" t="s">
        <v>398</v>
      </c>
      <c r="F29" s="17" t="s">
        <v>399</v>
      </c>
      <c r="G29" s="17" t="s">
        <v>400</v>
      </c>
      <c r="H29" s="30" t="s">
        <v>401</v>
      </c>
      <c r="I29" s="31" t="n">
        <v>40787</v>
      </c>
      <c r="J29" s="22" t="s">
        <v>293</v>
      </c>
      <c r="K29" s="32"/>
    </row>
    <row r="30" s="27" customFormat="true" ht="24" hidden="false" customHeight="false" outlineLevel="0" collapsed="false">
      <c r="A30" s="16" t="n">
        <v>28</v>
      </c>
      <c r="B30" s="30" t="s">
        <v>358</v>
      </c>
      <c r="C30" s="17" t="s">
        <v>359</v>
      </c>
      <c r="D30" s="17" t="s">
        <v>228</v>
      </c>
      <c r="E30" s="17" t="s">
        <v>402</v>
      </c>
      <c r="F30" s="17" t="s">
        <v>399</v>
      </c>
      <c r="G30" s="17" t="s">
        <v>400</v>
      </c>
      <c r="H30" s="30" t="s">
        <v>401</v>
      </c>
      <c r="I30" s="31" t="n">
        <v>40575</v>
      </c>
      <c r="J30" s="22" t="s">
        <v>293</v>
      </c>
      <c r="K30" s="23" t="s">
        <v>355</v>
      </c>
    </row>
    <row r="31" s="27" customFormat="true" ht="24" hidden="false" customHeight="false" outlineLevel="0" collapsed="false">
      <c r="A31" s="16" t="n">
        <v>29</v>
      </c>
      <c r="B31" s="30" t="s">
        <v>358</v>
      </c>
      <c r="C31" s="17" t="s">
        <v>359</v>
      </c>
      <c r="D31" s="17" t="s">
        <v>403</v>
      </c>
      <c r="E31" s="17" t="s">
        <v>404</v>
      </c>
      <c r="F31" s="17" t="s">
        <v>395</v>
      </c>
      <c r="G31" s="17" t="s">
        <v>396</v>
      </c>
      <c r="H31" s="16" t="s">
        <v>397</v>
      </c>
      <c r="I31" s="31" t="n">
        <v>40664</v>
      </c>
      <c r="J31" s="20" t="s">
        <v>293</v>
      </c>
      <c r="K31" s="32"/>
    </row>
    <row r="32" s="27" customFormat="true" ht="24" hidden="false" customHeight="false" outlineLevel="0" collapsed="false">
      <c r="A32" s="16" t="n">
        <v>30</v>
      </c>
      <c r="B32" s="30" t="s">
        <v>358</v>
      </c>
      <c r="C32" s="17" t="s">
        <v>359</v>
      </c>
      <c r="D32" s="17" t="s">
        <v>403</v>
      </c>
      <c r="E32" s="17" t="s">
        <v>405</v>
      </c>
      <c r="F32" s="17" t="s">
        <v>399</v>
      </c>
      <c r="G32" s="17" t="s">
        <v>400</v>
      </c>
      <c r="H32" s="30" t="s">
        <v>401</v>
      </c>
      <c r="I32" s="31" t="n">
        <v>40634</v>
      </c>
      <c r="J32" s="22" t="s">
        <v>293</v>
      </c>
      <c r="K32" s="23" t="s">
        <v>355</v>
      </c>
    </row>
    <row r="33" s="27" customFormat="true" ht="24" hidden="false" customHeight="false" outlineLevel="0" collapsed="false">
      <c r="A33" s="16" t="n">
        <v>31</v>
      </c>
      <c r="B33" s="30" t="s">
        <v>358</v>
      </c>
      <c r="C33" s="17" t="s">
        <v>359</v>
      </c>
      <c r="D33" s="17" t="s">
        <v>27</v>
      </c>
      <c r="E33" s="17" t="s">
        <v>406</v>
      </c>
      <c r="F33" s="17" t="s">
        <v>407</v>
      </c>
      <c r="G33" s="17" t="s">
        <v>408</v>
      </c>
      <c r="H33" s="30" t="s">
        <v>409</v>
      </c>
      <c r="I33" s="31" t="n">
        <v>40664</v>
      </c>
      <c r="J33" s="20" t="s">
        <v>293</v>
      </c>
      <c r="K33" s="23" t="s">
        <v>355</v>
      </c>
    </row>
    <row r="34" customFormat="false" ht="24" hidden="false" customHeight="false" outlineLevel="0" collapsed="false">
      <c r="A34" s="16" t="n">
        <v>32</v>
      </c>
      <c r="B34" s="16" t="s">
        <v>410</v>
      </c>
      <c r="C34" s="17" t="s">
        <v>411</v>
      </c>
      <c r="D34" s="18" t="s">
        <v>412</v>
      </c>
      <c r="E34" s="18" t="s">
        <v>413</v>
      </c>
      <c r="F34" s="18" t="s">
        <v>414</v>
      </c>
      <c r="G34" s="18" t="s">
        <v>415</v>
      </c>
      <c r="H34" s="16" t="s">
        <v>416</v>
      </c>
      <c r="I34" s="37" t="n">
        <v>2011.7</v>
      </c>
      <c r="J34" s="22" t="s">
        <v>298</v>
      </c>
      <c r="K34" s="26" t="s">
        <v>314</v>
      </c>
    </row>
    <row r="35" customFormat="false" ht="24" hidden="false" customHeight="false" outlineLevel="0" collapsed="false">
      <c r="A35" s="16" t="n">
        <v>33</v>
      </c>
      <c r="B35" s="16" t="s">
        <v>410</v>
      </c>
      <c r="C35" s="17" t="s">
        <v>411</v>
      </c>
      <c r="D35" s="18" t="s">
        <v>412</v>
      </c>
      <c r="E35" s="18" t="s">
        <v>417</v>
      </c>
      <c r="F35" s="18" t="s">
        <v>418</v>
      </c>
      <c r="G35" s="18" t="s">
        <v>419</v>
      </c>
      <c r="H35" s="16" t="s">
        <v>420</v>
      </c>
      <c r="I35" s="37" t="n">
        <v>2011.5</v>
      </c>
      <c r="J35" s="22" t="s">
        <v>298</v>
      </c>
      <c r="K35" s="21" t="s">
        <v>309</v>
      </c>
    </row>
    <row r="36" customFormat="false" ht="36" hidden="false" customHeight="false" outlineLevel="0" collapsed="false">
      <c r="A36" s="16" t="n">
        <v>34</v>
      </c>
      <c r="B36" s="16" t="s">
        <v>410</v>
      </c>
      <c r="C36" s="17" t="s">
        <v>411</v>
      </c>
      <c r="D36" s="18" t="s">
        <v>412</v>
      </c>
      <c r="E36" s="18" t="s">
        <v>421</v>
      </c>
      <c r="F36" s="18" t="s">
        <v>422</v>
      </c>
      <c r="G36" s="18" t="s">
        <v>423</v>
      </c>
      <c r="H36" s="16" t="s">
        <v>424</v>
      </c>
      <c r="I36" s="37" t="n">
        <v>2011.9</v>
      </c>
      <c r="J36" s="22" t="s">
        <v>293</v>
      </c>
      <c r="K36" s="23"/>
    </row>
    <row r="37" customFormat="false" ht="36" hidden="false" customHeight="false" outlineLevel="0" collapsed="false">
      <c r="A37" s="16" t="n">
        <v>35</v>
      </c>
      <c r="B37" s="16" t="s">
        <v>410</v>
      </c>
      <c r="C37" s="17" t="s">
        <v>411</v>
      </c>
      <c r="D37" s="18" t="s">
        <v>412</v>
      </c>
      <c r="E37" s="18" t="s">
        <v>425</v>
      </c>
      <c r="F37" s="18" t="s">
        <v>426</v>
      </c>
      <c r="G37" s="18" t="s">
        <v>427</v>
      </c>
      <c r="H37" s="16" t="s">
        <v>428</v>
      </c>
      <c r="I37" s="37" t="n">
        <v>2011.1</v>
      </c>
      <c r="J37" s="22" t="s">
        <v>293</v>
      </c>
      <c r="K37" s="21"/>
    </row>
    <row r="38" customFormat="false" ht="24" hidden="false" customHeight="false" outlineLevel="0" collapsed="false">
      <c r="A38" s="16" t="n">
        <v>36</v>
      </c>
      <c r="B38" s="16" t="s">
        <v>410</v>
      </c>
      <c r="C38" s="17" t="s">
        <v>411</v>
      </c>
      <c r="D38" s="18" t="s">
        <v>32</v>
      </c>
      <c r="E38" s="18" t="s">
        <v>429</v>
      </c>
      <c r="F38" s="18" t="s">
        <v>430</v>
      </c>
      <c r="G38" s="18" t="s">
        <v>431</v>
      </c>
      <c r="H38" s="16" t="s">
        <v>432</v>
      </c>
      <c r="I38" s="37" t="n">
        <v>2011.2</v>
      </c>
      <c r="J38" s="22" t="s">
        <v>293</v>
      </c>
      <c r="K38" s="23" t="s">
        <v>355</v>
      </c>
    </row>
    <row r="39" customFormat="false" ht="24" hidden="false" customHeight="false" outlineLevel="0" collapsed="false">
      <c r="A39" s="16" t="n">
        <v>37</v>
      </c>
      <c r="B39" s="16" t="s">
        <v>433</v>
      </c>
      <c r="C39" s="18" t="s">
        <v>434</v>
      </c>
      <c r="D39" s="18" t="s">
        <v>435</v>
      </c>
      <c r="E39" s="18" t="s">
        <v>436</v>
      </c>
      <c r="F39" s="18" t="s">
        <v>437</v>
      </c>
      <c r="G39" s="18" t="s">
        <v>438</v>
      </c>
      <c r="H39" s="16" t="s">
        <v>439</v>
      </c>
      <c r="I39" s="37" t="n">
        <v>2011.9</v>
      </c>
      <c r="J39" s="22" t="s">
        <v>298</v>
      </c>
      <c r="K39" s="16" t="s">
        <v>304</v>
      </c>
    </row>
    <row r="40" customFormat="false" ht="24" hidden="false" customHeight="false" outlineLevel="0" collapsed="false">
      <c r="A40" s="16" t="n">
        <v>38</v>
      </c>
      <c r="B40" s="16" t="s">
        <v>433</v>
      </c>
      <c r="C40" s="18" t="s">
        <v>434</v>
      </c>
      <c r="D40" s="18" t="s">
        <v>440</v>
      </c>
      <c r="E40" s="17" t="s">
        <v>441</v>
      </c>
      <c r="F40" s="17" t="s">
        <v>442</v>
      </c>
      <c r="G40" s="17" t="s">
        <v>443</v>
      </c>
      <c r="H40" s="16" t="s">
        <v>444</v>
      </c>
      <c r="I40" s="34" t="n">
        <v>2011.2</v>
      </c>
      <c r="J40" s="22" t="s">
        <v>293</v>
      </c>
      <c r="K40" s="16"/>
    </row>
    <row r="41" customFormat="false" ht="24" hidden="false" customHeight="false" outlineLevel="0" collapsed="false">
      <c r="A41" s="16" t="n">
        <v>39</v>
      </c>
      <c r="B41" s="16" t="s">
        <v>433</v>
      </c>
      <c r="C41" s="18" t="s">
        <v>434</v>
      </c>
      <c r="D41" s="18" t="s">
        <v>440</v>
      </c>
      <c r="E41" s="17" t="s">
        <v>445</v>
      </c>
      <c r="F41" s="18" t="s">
        <v>430</v>
      </c>
      <c r="G41" s="18" t="s">
        <v>431</v>
      </c>
      <c r="H41" s="16" t="s">
        <v>432</v>
      </c>
      <c r="I41" s="37" t="n">
        <v>2011.3</v>
      </c>
      <c r="J41" s="22" t="s">
        <v>293</v>
      </c>
      <c r="K41" s="16"/>
    </row>
    <row r="42" customFormat="false" ht="28.5" hidden="false" customHeight="true" outlineLevel="0" collapsed="false">
      <c r="A42" s="16" t="n">
        <v>40</v>
      </c>
      <c r="B42" s="16" t="s">
        <v>433</v>
      </c>
      <c r="C42" s="18" t="s">
        <v>434</v>
      </c>
      <c r="D42" s="18" t="s">
        <v>440</v>
      </c>
      <c r="E42" s="18" t="s">
        <v>446</v>
      </c>
      <c r="F42" s="38" t="s">
        <v>447</v>
      </c>
      <c r="G42" s="17" t="s">
        <v>448</v>
      </c>
      <c r="H42" s="16" t="s">
        <v>449</v>
      </c>
      <c r="I42" s="37" t="n">
        <v>2011.1</v>
      </c>
      <c r="J42" s="22" t="s">
        <v>293</v>
      </c>
      <c r="K42" s="23" t="s">
        <v>355</v>
      </c>
    </row>
    <row r="43" s="28" customFormat="true" ht="24" hidden="false" customHeight="false" outlineLevel="0" collapsed="false">
      <c r="A43" s="39" t="n">
        <v>41</v>
      </c>
      <c r="B43" s="39" t="s">
        <v>433</v>
      </c>
      <c r="C43" s="40" t="s">
        <v>434</v>
      </c>
      <c r="D43" s="40" t="s">
        <v>440</v>
      </c>
      <c r="E43" s="40" t="s">
        <v>436</v>
      </c>
      <c r="F43" s="40" t="s">
        <v>437</v>
      </c>
      <c r="G43" s="40" t="s">
        <v>438</v>
      </c>
      <c r="H43" s="39" t="s">
        <v>439</v>
      </c>
      <c r="I43" s="41" t="n">
        <v>2011.9</v>
      </c>
      <c r="J43" s="36" t="s">
        <v>298</v>
      </c>
      <c r="K43" s="40" t="s">
        <v>450</v>
      </c>
    </row>
    <row r="44" s="28" customFormat="true" ht="24" hidden="false" customHeight="false" outlineLevel="0" collapsed="false">
      <c r="A44" s="39" t="n">
        <v>42</v>
      </c>
      <c r="B44" s="39" t="s">
        <v>433</v>
      </c>
      <c r="C44" s="40" t="s">
        <v>434</v>
      </c>
      <c r="D44" s="40" t="s">
        <v>451</v>
      </c>
      <c r="E44" s="40" t="s">
        <v>436</v>
      </c>
      <c r="F44" s="40" t="s">
        <v>437</v>
      </c>
      <c r="G44" s="40" t="s">
        <v>438</v>
      </c>
      <c r="H44" s="39" t="s">
        <v>439</v>
      </c>
      <c r="I44" s="41" t="n">
        <v>2011.9</v>
      </c>
      <c r="J44" s="36" t="s">
        <v>298</v>
      </c>
      <c r="K44" s="40" t="s">
        <v>452</v>
      </c>
    </row>
    <row r="45" s="27" customFormat="true" ht="24" hidden="false" customHeight="false" outlineLevel="0" collapsed="false">
      <c r="A45" s="16" t="n">
        <v>43</v>
      </c>
      <c r="B45" s="30" t="s">
        <v>453</v>
      </c>
      <c r="C45" s="42" t="s">
        <v>454</v>
      </c>
      <c r="D45" s="17" t="s">
        <v>48</v>
      </c>
      <c r="E45" s="17" t="s">
        <v>455</v>
      </c>
      <c r="F45" s="33" t="s">
        <v>456</v>
      </c>
      <c r="G45" s="17" t="s">
        <v>457</v>
      </c>
      <c r="H45" s="30" t="s">
        <v>458</v>
      </c>
      <c r="I45" s="43" t="s">
        <v>459</v>
      </c>
      <c r="J45" s="20" t="s">
        <v>293</v>
      </c>
      <c r="K45" s="17" t="s">
        <v>355</v>
      </c>
    </row>
    <row r="46" s="27" customFormat="true" ht="24" hidden="false" customHeight="false" outlineLevel="0" collapsed="false">
      <c r="A46" s="39" t="n">
        <v>44</v>
      </c>
      <c r="B46" s="39" t="s">
        <v>453</v>
      </c>
      <c r="C46" s="44" t="s">
        <v>454</v>
      </c>
      <c r="D46" s="40" t="s">
        <v>48</v>
      </c>
      <c r="E46" s="40" t="s">
        <v>460</v>
      </c>
      <c r="F46" s="40" t="s">
        <v>456</v>
      </c>
      <c r="G46" s="40" t="s">
        <v>457</v>
      </c>
      <c r="H46" s="39" t="s">
        <v>458</v>
      </c>
      <c r="I46" s="45" t="s">
        <v>461</v>
      </c>
      <c r="J46" s="36" t="s">
        <v>293</v>
      </c>
      <c r="K46" s="40" t="s">
        <v>462</v>
      </c>
    </row>
    <row r="47" customFormat="false" ht="24" hidden="false" customHeight="false" outlineLevel="0" collapsed="false">
      <c r="A47" s="16" t="n">
        <v>45</v>
      </c>
      <c r="B47" s="16" t="s">
        <v>453</v>
      </c>
      <c r="C47" s="46" t="s">
        <v>454</v>
      </c>
      <c r="D47" s="18" t="s">
        <v>47</v>
      </c>
      <c r="E47" s="18" t="s">
        <v>463</v>
      </c>
      <c r="F47" s="18" t="s">
        <v>464</v>
      </c>
      <c r="G47" s="18" t="s">
        <v>465</v>
      </c>
      <c r="H47" s="16" t="s">
        <v>466</v>
      </c>
      <c r="I47" s="47" t="n">
        <v>2011.04</v>
      </c>
      <c r="J47" s="22" t="s">
        <v>298</v>
      </c>
      <c r="K47" s="48" t="s">
        <v>467</v>
      </c>
    </row>
    <row r="48" customFormat="false" ht="24" hidden="false" customHeight="false" outlineLevel="0" collapsed="false">
      <c r="A48" s="16" t="n">
        <v>46</v>
      </c>
      <c r="B48" s="16" t="s">
        <v>453</v>
      </c>
      <c r="C48" s="46" t="s">
        <v>454</v>
      </c>
      <c r="D48" s="18" t="s">
        <v>47</v>
      </c>
      <c r="E48" s="18" t="s">
        <v>468</v>
      </c>
      <c r="F48" s="18" t="s">
        <v>469</v>
      </c>
      <c r="G48" s="18" t="s">
        <v>470</v>
      </c>
      <c r="H48" s="16" t="s">
        <v>471</v>
      </c>
      <c r="I48" s="49" t="s">
        <v>472</v>
      </c>
      <c r="J48" s="22" t="s">
        <v>298</v>
      </c>
      <c r="K48" s="16" t="s">
        <v>473</v>
      </c>
    </row>
    <row r="49" customFormat="false" ht="24" hidden="false" customHeight="false" outlineLevel="0" collapsed="false">
      <c r="A49" s="16" t="n">
        <v>47</v>
      </c>
      <c r="B49" s="16" t="s">
        <v>453</v>
      </c>
      <c r="C49" s="46" t="s">
        <v>454</v>
      </c>
      <c r="D49" s="18" t="s">
        <v>47</v>
      </c>
      <c r="E49" s="18" t="s">
        <v>474</v>
      </c>
      <c r="F49" s="18" t="s">
        <v>475</v>
      </c>
      <c r="G49" s="18" t="s">
        <v>476</v>
      </c>
      <c r="H49" s="16" t="s">
        <v>477</v>
      </c>
      <c r="I49" s="49" t="s">
        <v>478</v>
      </c>
      <c r="J49" s="22" t="s">
        <v>298</v>
      </c>
      <c r="K49" s="21" t="s">
        <v>309</v>
      </c>
    </row>
    <row r="50" customFormat="false" ht="24" hidden="false" customHeight="false" outlineLevel="0" collapsed="false">
      <c r="A50" s="16" t="n">
        <v>48</v>
      </c>
      <c r="B50" s="16" t="s">
        <v>453</v>
      </c>
      <c r="C50" s="46" t="s">
        <v>454</v>
      </c>
      <c r="D50" s="18" t="s">
        <v>47</v>
      </c>
      <c r="E50" s="18" t="s">
        <v>479</v>
      </c>
      <c r="F50" s="18" t="s">
        <v>480</v>
      </c>
      <c r="G50" s="18" t="s">
        <v>481</v>
      </c>
      <c r="H50" s="16" t="s">
        <v>482</v>
      </c>
      <c r="I50" s="49" t="s">
        <v>472</v>
      </c>
      <c r="J50" s="22" t="s">
        <v>293</v>
      </c>
      <c r="K50" s="23" t="s">
        <v>483</v>
      </c>
    </row>
    <row r="51" customFormat="false" ht="24" hidden="false" customHeight="false" outlineLevel="0" collapsed="false">
      <c r="A51" s="16" t="n">
        <v>49</v>
      </c>
      <c r="B51" s="16" t="s">
        <v>453</v>
      </c>
      <c r="C51" s="46" t="s">
        <v>454</v>
      </c>
      <c r="D51" s="18" t="s">
        <v>47</v>
      </c>
      <c r="E51" s="18" t="s">
        <v>484</v>
      </c>
      <c r="F51" s="18" t="s">
        <v>485</v>
      </c>
      <c r="G51" s="18" t="s">
        <v>486</v>
      </c>
      <c r="H51" s="16" t="s">
        <v>487</v>
      </c>
      <c r="I51" s="49" t="s">
        <v>472</v>
      </c>
      <c r="J51" s="22" t="s">
        <v>298</v>
      </c>
      <c r="K51" s="16" t="s">
        <v>304</v>
      </c>
    </row>
    <row r="52" customFormat="false" ht="24" hidden="false" customHeight="false" outlineLevel="0" collapsed="false">
      <c r="A52" s="16" t="n">
        <v>50</v>
      </c>
      <c r="B52" s="16" t="s">
        <v>453</v>
      </c>
      <c r="C52" s="46" t="s">
        <v>454</v>
      </c>
      <c r="D52" s="18" t="s">
        <v>47</v>
      </c>
      <c r="E52" s="18" t="s">
        <v>488</v>
      </c>
      <c r="F52" s="18" t="s">
        <v>489</v>
      </c>
      <c r="G52" s="18" t="s">
        <v>490</v>
      </c>
      <c r="H52" s="16" t="s">
        <v>491</v>
      </c>
      <c r="I52" s="49" t="s">
        <v>492</v>
      </c>
      <c r="J52" s="22" t="s">
        <v>298</v>
      </c>
      <c r="K52" s="16" t="s">
        <v>493</v>
      </c>
    </row>
    <row r="53" s="27" customFormat="true" ht="24" hidden="false" customHeight="false" outlineLevel="0" collapsed="false">
      <c r="A53" s="16" t="n">
        <v>51</v>
      </c>
      <c r="B53" s="16" t="s">
        <v>453</v>
      </c>
      <c r="C53" s="46" t="s">
        <v>454</v>
      </c>
      <c r="D53" s="18" t="s">
        <v>47</v>
      </c>
      <c r="E53" s="18" t="s">
        <v>494</v>
      </c>
      <c r="F53" s="18" t="s">
        <v>464</v>
      </c>
      <c r="G53" s="18" t="s">
        <v>465</v>
      </c>
      <c r="H53" s="16" t="s">
        <v>466</v>
      </c>
      <c r="I53" s="47" t="n">
        <v>2011.12</v>
      </c>
      <c r="J53" s="22" t="s">
        <v>298</v>
      </c>
      <c r="K53" s="48" t="s">
        <v>467</v>
      </c>
    </row>
    <row r="54" customFormat="false" ht="24" hidden="false" customHeight="false" outlineLevel="0" collapsed="false">
      <c r="A54" s="16" t="n">
        <v>52</v>
      </c>
      <c r="B54" s="16" t="s">
        <v>453</v>
      </c>
      <c r="C54" s="46" t="s">
        <v>454</v>
      </c>
      <c r="D54" s="18" t="s">
        <v>46</v>
      </c>
      <c r="E54" s="18" t="s">
        <v>495</v>
      </c>
      <c r="F54" s="18" t="s">
        <v>395</v>
      </c>
      <c r="G54" s="17" t="s">
        <v>396</v>
      </c>
      <c r="H54" s="16" t="s">
        <v>397</v>
      </c>
      <c r="I54" s="49" t="s">
        <v>496</v>
      </c>
      <c r="J54" s="22" t="s">
        <v>293</v>
      </c>
      <c r="K54" s="16"/>
    </row>
    <row r="55" s="28" customFormat="true" ht="24" hidden="false" customHeight="false" outlineLevel="0" collapsed="false">
      <c r="A55" s="16" t="n">
        <v>53</v>
      </c>
      <c r="B55" s="16" t="s">
        <v>453</v>
      </c>
      <c r="C55" s="46" t="s">
        <v>454</v>
      </c>
      <c r="D55" s="18" t="s">
        <v>46</v>
      </c>
      <c r="E55" s="18" t="s">
        <v>497</v>
      </c>
      <c r="F55" s="18" t="s">
        <v>498</v>
      </c>
      <c r="G55" s="18" t="s">
        <v>499</v>
      </c>
      <c r="H55" s="16" t="s">
        <v>500</v>
      </c>
      <c r="I55" s="49" t="s">
        <v>501</v>
      </c>
      <c r="J55" s="22" t="s">
        <v>293</v>
      </c>
      <c r="K55" s="16"/>
    </row>
    <row r="56" s="28" customFormat="true" ht="24" hidden="false" customHeight="false" outlineLevel="0" collapsed="false">
      <c r="A56" s="16" t="n">
        <v>54</v>
      </c>
      <c r="B56" s="16" t="s">
        <v>453</v>
      </c>
      <c r="C56" s="46" t="s">
        <v>454</v>
      </c>
      <c r="D56" s="18" t="s">
        <v>139</v>
      </c>
      <c r="E56" s="18" t="s">
        <v>502</v>
      </c>
      <c r="F56" s="18" t="s">
        <v>503</v>
      </c>
      <c r="G56" s="18" t="s">
        <v>504</v>
      </c>
      <c r="H56" s="16" t="s">
        <v>505</v>
      </c>
      <c r="I56" s="49" t="s">
        <v>506</v>
      </c>
      <c r="J56" s="22" t="s">
        <v>507</v>
      </c>
      <c r="K56" s="40" t="s">
        <v>355</v>
      </c>
    </row>
    <row r="57" customFormat="false" ht="36" hidden="false" customHeight="false" outlineLevel="0" collapsed="false">
      <c r="A57" s="16" t="n">
        <v>55</v>
      </c>
      <c r="B57" s="16" t="s">
        <v>508</v>
      </c>
      <c r="C57" s="42" t="s">
        <v>509</v>
      </c>
      <c r="D57" s="18" t="s">
        <v>199</v>
      </c>
      <c r="E57" s="18" t="s">
        <v>510</v>
      </c>
      <c r="F57" s="38" t="s">
        <v>511</v>
      </c>
      <c r="G57" s="18" t="s">
        <v>512</v>
      </c>
      <c r="H57" s="16" t="s">
        <v>513</v>
      </c>
      <c r="I57" s="47" t="n">
        <v>2011.9</v>
      </c>
      <c r="J57" s="22" t="s">
        <v>323</v>
      </c>
      <c r="K57" s="16"/>
    </row>
    <row r="58" customFormat="false" ht="24" hidden="false" customHeight="false" outlineLevel="0" collapsed="false">
      <c r="A58" s="16" t="n">
        <v>56</v>
      </c>
      <c r="B58" s="16" t="s">
        <v>508</v>
      </c>
      <c r="C58" s="42" t="s">
        <v>509</v>
      </c>
      <c r="D58" s="18" t="s">
        <v>223</v>
      </c>
      <c r="E58" s="17" t="s">
        <v>514</v>
      </c>
      <c r="F58" s="17" t="s">
        <v>515</v>
      </c>
      <c r="G58" s="17" t="s">
        <v>516</v>
      </c>
      <c r="H58" s="30" t="s">
        <v>517</v>
      </c>
      <c r="I58" s="50" t="n">
        <v>2011.5</v>
      </c>
      <c r="J58" s="22" t="s">
        <v>298</v>
      </c>
      <c r="K58" s="21" t="s">
        <v>309</v>
      </c>
    </row>
    <row r="59" s="28" customFormat="true" ht="24" hidden="false" customHeight="false" outlineLevel="0" collapsed="false">
      <c r="A59" s="39" t="n">
        <v>57</v>
      </c>
      <c r="B59" s="39" t="s">
        <v>508</v>
      </c>
      <c r="C59" s="44" t="s">
        <v>509</v>
      </c>
      <c r="D59" s="40" t="s">
        <v>223</v>
      </c>
      <c r="E59" s="40" t="s">
        <v>518</v>
      </c>
      <c r="F59" s="40" t="s">
        <v>519</v>
      </c>
      <c r="G59" s="40" t="s">
        <v>520</v>
      </c>
      <c r="H59" s="39" t="s">
        <v>521</v>
      </c>
      <c r="I59" s="51" t="n">
        <v>2011.1</v>
      </c>
      <c r="J59" s="36" t="s">
        <v>298</v>
      </c>
      <c r="K59" s="40" t="s">
        <v>522</v>
      </c>
    </row>
    <row r="60" s="28" customFormat="true" ht="29.25" hidden="false" customHeight="true" outlineLevel="0" collapsed="false">
      <c r="A60" s="39" t="n">
        <v>58</v>
      </c>
      <c r="B60" s="39" t="s">
        <v>508</v>
      </c>
      <c r="C60" s="44" t="s">
        <v>509</v>
      </c>
      <c r="D60" s="40" t="s">
        <v>223</v>
      </c>
      <c r="E60" s="40" t="s">
        <v>523</v>
      </c>
      <c r="F60" s="40" t="s">
        <v>524</v>
      </c>
      <c r="G60" s="40" t="s">
        <v>525</v>
      </c>
      <c r="H60" s="39" t="s">
        <v>526</v>
      </c>
      <c r="I60" s="51" t="n">
        <v>2011.12</v>
      </c>
      <c r="J60" s="36" t="s">
        <v>293</v>
      </c>
      <c r="K60" s="40" t="s">
        <v>527</v>
      </c>
    </row>
    <row r="61" customFormat="false" ht="24" hidden="false" customHeight="false" outlineLevel="0" collapsed="false">
      <c r="A61" s="16" t="n">
        <v>59</v>
      </c>
      <c r="B61" s="16" t="s">
        <v>508</v>
      </c>
      <c r="C61" s="42" t="s">
        <v>509</v>
      </c>
      <c r="D61" s="18" t="s">
        <v>528</v>
      </c>
      <c r="E61" s="18" t="s">
        <v>529</v>
      </c>
      <c r="F61" s="18" t="s">
        <v>371</v>
      </c>
      <c r="G61" s="18" t="s">
        <v>530</v>
      </c>
      <c r="H61" s="16" t="s">
        <v>372</v>
      </c>
      <c r="I61" s="37" t="n">
        <v>2011.3</v>
      </c>
      <c r="J61" s="22" t="s">
        <v>293</v>
      </c>
      <c r="K61" s="40" t="s">
        <v>355</v>
      </c>
    </row>
    <row r="62" customFormat="false" ht="24" hidden="false" customHeight="false" outlineLevel="0" collapsed="false">
      <c r="A62" s="16" t="n">
        <v>60</v>
      </c>
      <c r="B62" s="16" t="s">
        <v>508</v>
      </c>
      <c r="C62" s="42" t="s">
        <v>509</v>
      </c>
      <c r="D62" s="18" t="s">
        <v>528</v>
      </c>
      <c r="E62" s="18" t="s">
        <v>531</v>
      </c>
      <c r="F62" s="18" t="s">
        <v>532</v>
      </c>
      <c r="G62" s="18" t="s">
        <v>533</v>
      </c>
      <c r="H62" s="16" t="s">
        <v>534</v>
      </c>
      <c r="I62" s="37" t="n">
        <v>2011.1</v>
      </c>
      <c r="J62" s="22" t="s">
        <v>293</v>
      </c>
      <c r="K62" s="16"/>
    </row>
    <row r="63" customFormat="false" ht="29.25" hidden="false" customHeight="true" outlineLevel="0" collapsed="false">
      <c r="A63" s="16" t="n">
        <v>61</v>
      </c>
      <c r="B63" s="16" t="s">
        <v>508</v>
      </c>
      <c r="C63" s="42" t="s">
        <v>509</v>
      </c>
      <c r="D63" s="18" t="s">
        <v>528</v>
      </c>
      <c r="E63" s="18" t="s">
        <v>535</v>
      </c>
      <c r="F63" s="18" t="s">
        <v>536</v>
      </c>
      <c r="G63" s="18" t="s">
        <v>390</v>
      </c>
      <c r="H63" s="16" t="s">
        <v>537</v>
      </c>
      <c r="I63" s="37" t="n">
        <v>2011.8</v>
      </c>
      <c r="J63" s="22" t="s">
        <v>293</v>
      </c>
      <c r="K63" s="16"/>
    </row>
    <row r="64" s="28" customFormat="true" ht="24" hidden="false" customHeight="false" outlineLevel="0" collapsed="false">
      <c r="A64" s="39" t="n">
        <v>62</v>
      </c>
      <c r="B64" s="39" t="s">
        <v>508</v>
      </c>
      <c r="C64" s="44" t="s">
        <v>509</v>
      </c>
      <c r="D64" s="40" t="s">
        <v>538</v>
      </c>
      <c r="E64" s="40" t="s">
        <v>539</v>
      </c>
      <c r="F64" s="52" t="s">
        <v>540</v>
      </c>
      <c r="G64" s="40" t="s">
        <v>512</v>
      </c>
      <c r="H64" s="39" t="s">
        <v>541</v>
      </c>
      <c r="I64" s="41" t="n">
        <v>2011.8</v>
      </c>
      <c r="J64" s="36" t="s">
        <v>293</v>
      </c>
      <c r="K64" s="40" t="s">
        <v>527</v>
      </c>
    </row>
    <row r="65" s="28" customFormat="true" ht="24" hidden="false" customHeight="false" outlineLevel="0" collapsed="false">
      <c r="A65" s="39" t="n">
        <v>63</v>
      </c>
      <c r="B65" s="39" t="s">
        <v>508</v>
      </c>
      <c r="C65" s="44" t="s">
        <v>509</v>
      </c>
      <c r="D65" s="40" t="s">
        <v>538</v>
      </c>
      <c r="E65" s="40" t="s">
        <v>542</v>
      </c>
      <c r="F65" s="52" t="s">
        <v>543</v>
      </c>
      <c r="G65" s="40" t="s">
        <v>544</v>
      </c>
      <c r="H65" s="39" t="s">
        <v>545</v>
      </c>
      <c r="I65" s="41" t="n">
        <v>2011.9</v>
      </c>
      <c r="J65" s="36" t="s">
        <v>293</v>
      </c>
      <c r="K65" s="40" t="s">
        <v>527</v>
      </c>
    </row>
    <row r="66" customFormat="false" ht="24" hidden="false" customHeight="false" outlineLevel="0" collapsed="false">
      <c r="A66" s="16" t="n">
        <v>64</v>
      </c>
      <c r="B66" s="16" t="s">
        <v>508</v>
      </c>
      <c r="C66" s="42" t="s">
        <v>509</v>
      </c>
      <c r="D66" s="18" t="s">
        <v>538</v>
      </c>
      <c r="E66" s="18" t="s">
        <v>546</v>
      </c>
      <c r="F66" s="38" t="s">
        <v>547</v>
      </c>
      <c r="G66" s="18" t="s">
        <v>548</v>
      </c>
      <c r="H66" s="16" t="s">
        <v>549</v>
      </c>
      <c r="I66" s="37" t="n">
        <v>2011.6</v>
      </c>
      <c r="J66" s="22" t="s">
        <v>293</v>
      </c>
      <c r="K66" s="16"/>
    </row>
    <row r="67" customFormat="false" ht="24" hidden="false" customHeight="false" outlineLevel="0" collapsed="false">
      <c r="A67" s="16" t="n">
        <v>65</v>
      </c>
      <c r="B67" s="16" t="s">
        <v>508</v>
      </c>
      <c r="C67" s="42" t="s">
        <v>509</v>
      </c>
      <c r="D67" s="18" t="s">
        <v>538</v>
      </c>
      <c r="E67" s="18" t="s">
        <v>550</v>
      </c>
      <c r="F67" s="38" t="s">
        <v>551</v>
      </c>
      <c r="G67" s="18" t="s">
        <v>552</v>
      </c>
      <c r="H67" s="16" t="s">
        <v>553</v>
      </c>
      <c r="I67" s="37" t="n">
        <v>2011.5</v>
      </c>
      <c r="J67" s="22" t="s">
        <v>293</v>
      </c>
      <c r="K67" s="16"/>
    </row>
    <row r="68" s="28" customFormat="true" ht="24" hidden="false" customHeight="false" outlineLevel="0" collapsed="false">
      <c r="A68" s="16" t="n">
        <v>66</v>
      </c>
      <c r="B68" s="16" t="s">
        <v>508</v>
      </c>
      <c r="C68" s="42" t="s">
        <v>509</v>
      </c>
      <c r="D68" s="18" t="s">
        <v>538</v>
      </c>
      <c r="E68" s="18" t="s">
        <v>554</v>
      </c>
      <c r="F68" s="38" t="s">
        <v>555</v>
      </c>
      <c r="G68" s="18" t="s">
        <v>556</v>
      </c>
      <c r="H68" s="16" t="s">
        <v>557</v>
      </c>
      <c r="I68" s="37" t="n">
        <v>2011.4</v>
      </c>
      <c r="J68" s="22" t="s">
        <v>293</v>
      </c>
      <c r="K68" s="16"/>
    </row>
    <row r="69" customFormat="false" ht="24" hidden="false" customHeight="false" outlineLevel="0" collapsed="false">
      <c r="A69" s="16" t="n">
        <v>67</v>
      </c>
      <c r="B69" s="16" t="s">
        <v>508</v>
      </c>
      <c r="C69" s="42" t="s">
        <v>509</v>
      </c>
      <c r="D69" s="18" t="s">
        <v>51</v>
      </c>
      <c r="E69" s="18" t="s">
        <v>558</v>
      </c>
      <c r="F69" s="18" t="s">
        <v>559</v>
      </c>
      <c r="G69" s="18" t="s">
        <v>560</v>
      </c>
      <c r="H69" s="16" t="s">
        <v>561</v>
      </c>
      <c r="I69" s="37" t="n">
        <v>2011.8</v>
      </c>
      <c r="J69" s="22" t="s">
        <v>293</v>
      </c>
      <c r="K69" s="40" t="s">
        <v>355</v>
      </c>
    </row>
    <row r="70" s="27" customFormat="true" ht="24" hidden="false" customHeight="false" outlineLevel="0" collapsed="false">
      <c r="A70" s="16" t="n">
        <v>68</v>
      </c>
      <c r="B70" s="16" t="s">
        <v>508</v>
      </c>
      <c r="C70" s="42" t="s">
        <v>509</v>
      </c>
      <c r="D70" s="18" t="s">
        <v>51</v>
      </c>
      <c r="E70" s="18" t="s">
        <v>562</v>
      </c>
      <c r="F70" s="18" t="s">
        <v>559</v>
      </c>
      <c r="G70" s="18" t="s">
        <v>560</v>
      </c>
      <c r="H70" s="16" t="s">
        <v>561</v>
      </c>
      <c r="I70" s="37" t="n">
        <v>2011.9</v>
      </c>
      <c r="J70" s="22" t="s">
        <v>293</v>
      </c>
      <c r="K70" s="40" t="s">
        <v>355</v>
      </c>
    </row>
    <row r="71" customFormat="false" ht="24" hidden="false" customHeight="false" outlineLevel="0" collapsed="false">
      <c r="A71" s="16" t="n">
        <v>69</v>
      </c>
      <c r="B71" s="16" t="s">
        <v>508</v>
      </c>
      <c r="C71" s="42" t="s">
        <v>509</v>
      </c>
      <c r="D71" s="18" t="s">
        <v>55</v>
      </c>
      <c r="E71" s="18" t="s">
        <v>563</v>
      </c>
      <c r="F71" s="18" t="s">
        <v>564</v>
      </c>
      <c r="G71" s="18" t="s">
        <v>565</v>
      </c>
      <c r="H71" s="16" t="s">
        <v>566</v>
      </c>
      <c r="I71" s="37" t="n">
        <v>2011.3</v>
      </c>
      <c r="J71" s="22" t="s">
        <v>323</v>
      </c>
      <c r="K71" s="16"/>
    </row>
    <row r="72" s="27" customFormat="true" ht="24" hidden="false" customHeight="false" outlineLevel="0" collapsed="false">
      <c r="A72" s="16" t="n">
        <v>70</v>
      </c>
      <c r="B72" s="16" t="s">
        <v>567</v>
      </c>
      <c r="C72" s="17" t="s">
        <v>568</v>
      </c>
      <c r="D72" s="18" t="s">
        <v>569</v>
      </c>
      <c r="E72" s="18" t="s">
        <v>570</v>
      </c>
      <c r="F72" s="18" t="s">
        <v>571</v>
      </c>
      <c r="G72" s="18" t="s">
        <v>572</v>
      </c>
      <c r="H72" s="16" t="s">
        <v>573</v>
      </c>
      <c r="I72" s="37" t="n">
        <v>2011.2</v>
      </c>
      <c r="J72" s="22" t="s">
        <v>293</v>
      </c>
      <c r="K72" s="53"/>
    </row>
    <row r="73" s="27" customFormat="true" ht="24" hidden="false" customHeight="false" outlineLevel="0" collapsed="false">
      <c r="A73" s="16" t="n">
        <v>71</v>
      </c>
      <c r="B73" s="16" t="s">
        <v>567</v>
      </c>
      <c r="C73" s="17" t="s">
        <v>568</v>
      </c>
      <c r="D73" s="18" t="s">
        <v>569</v>
      </c>
      <c r="E73" s="18" t="s">
        <v>574</v>
      </c>
      <c r="F73" s="18" t="s">
        <v>575</v>
      </c>
      <c r="G73" s="18" t="s">
        <v>576</v>
      </c>
      <c r="H73" s="16" t="s">
        <v>577</v>
      </c>
      <c r="I73" s="54" t="n">
        <v>2011.01</v>
      </c>
      <c r="J73" s="22" t="s">
        <v>293</v>
      </c>
      <c r="K73" s="55" t="s">
        <v>578</v>
      </c>
    </row>
    <row r="74" s="28" customFormat="true" ht="24" hidden="false" customHeight="false" outlineLevel="0" collapsed="false">
      <c r="A74" s="16" t="n">
        <v>72</v>
      </c>
      <c r="B74" s="16" t="s">
        <v>567</v>
      </c>
      <c r="C74" s="17" t="s">
        <v>568</v>
      </c>
      <c r="D74" s="18" t="s">
        <v>579</v>
      </c>
      <c r="E74" s="18" t="s">
        <v>580</v>
      </c>
      <c r="F74" s="18" t="s">
        <v>581</v>
      </c>
      <c r="G74" s="18" t="s">
        <v>582</v>
      </c>
      <c r="H74" s="16" t="s">
        <v>583</v>
      </c>
      <c r="I74" s="54" t="n">
        <v>2011.03</v>
      </c>
      <c r="J74" s="22" t="s">
        <v>293</v>
      </c>
      <c r="K74" s="55" t="s">
        <v>584</v>
      </c>
    </row>
    <row r="75" s="27" customFormat="true" ht="24" hidden="false" customHeight="false" outlineLevel="0" collapsed="false">
      <c r="A75" s="16" t="n">
        <v>73</v>
      </c>
      <c r="B75" s="16" t="s">
        <v>567</v>
      </c>
      <c r="C75" s="17" t="s">
        <v>568</v>
      </c>
      <c r="D75" s="18" t="s">
        <v>67</v>
      </c>
      <c r="E75" s="56" t="s">
        <v>585</v>
      </c>
      <c r="F75" s="18" t="s">
        <v>586</v>
      </c>
      <c r="G75" s="17" t="s">
        <v>587</v>
      </c>
      <c r="H75" s="16" t="s">
        <v>588</v>
      </c>
      <c r="I75" s="37" t="n">
        <v>2011.07</v>
      </c>
      <c r="J75" s="22" t="s">
        <v>293</v>
      </c>
      <c r="K75" s="55" t="s">
        <v>584</v>
      </c>
    </row>
    <row r="76" s="28" customFormat="true" ht="24" hidden="false" customHeight="false" outlineLevel="0" collapsed="false">
      <c r="A76" s="39" t="n">
        <v>74</v>
      </c>
      <c r="B76" s="39" t="s">
        <v>567</v>
      </c>
      <c r="C76" s="40" t="s">
        <v>568</v>
      </c>
      <c r="D76" s="57" t="s">
        <v>60</v>
      </c>
      <c r="E76" s="57" t="s">
        <v>589</v>
      </c>
      <c r="F76" s="57" t="s">
        <v>590</v>
      </c>
      <c r="G76" s="57" t="s">
        <v>591</v>
      </c>
      <c r="H76" s="58" t="s">
        <v>592</v>
      </c>
      <c r="I76" s="59" t="n">
        <v>2011.7</v>
      </c>
      <c r="J76" s="60" t="s">
        <v>298</v>
      </c>
      <c r="K76" s="57" t="s">
        <v>593</v>
      </c>
    </row>
    <row r="77" customFormat="false" ht="24" hidden="false" customHeight="false" outlineLevel="0" collapsed="false">
      <c r="A77" s="16" t="n">
        <v>75</v>
      </c>
      <c r="B77" s="16" t="s">
        <v>567</v>
      </c>
      <c r="C77" s="17" t="s">
        <v>568</v>
      </c>
      <c r="D77" s="55" t="s">
        <v>594</v>
      </c>
      <c r="E77" s="55" t="s">
        <v>595</v>
      </c>
      <c r="F77" s="55" t="s">
        <v>596</v>
      </c>
      <c r="G77" s="17" t="s">
        <v>597</v>
      </c>
      <c r="H77" s="53" t="s">
        <v>598</v>
      </c>
      <c r="I77" s="61" t="s">
        <v>599</v>
      </c>
      <c r="J77" s="62" t="s">
        <v>293</v>
      </c>
      <c r="K77" s="55" t="s">
        <v>584</v>
      </c>
    </row>
    <row r="78" customFormat="false" ht="24" hidden="false" customHeight="false" outlineLevel="0" collapsed="false">
      <c r="A78" s="16" t="n">
        <v>76</v>
      </c>
      <c r="B78" s="39" t="s">
        <v>567</v>
      </c>
      <c r="C78" s="17" t="s">
        <v>568</v>
      </c>
      <c r="D78" s="55" t="s">
        <v>600</v>
      </c>
      <c r="E78" s="55" t="s">
        <v>601</v>
      </c>
      <c r="F78" s="55" t="s">
        <v>602</v>
      </c>
      <c r="G78" s="55" t="s">
        <v>603</v>
      </c>
      <c r="H78" s="53" t="s">
        <v>604</v>
      </c>
      <c r="I78" s="63" t="n">
        <v>2011.1</v>
      </c>
      <c r="J78" s="62" t="s">
        <v>293</v>
      </c>
      <c r="K78" s="55" t="s">
        <v>584</v>
      </c>
    </row>
    <row r="79" customFormat="false" ht="24" hidden="false" customHeight="false" outlineLevel="0" collapsed="false">
      <c r="A79" s="16" t="n">
        <v>77</v>
      </c>
      <c r="B79" s="16" t="s">
        <v>567</v>
      </c>
      <c r="C79" s="17" t="s">
        <v>568</v>
      </c>
      <c r="D79" s="18" t="s">
        <v>65</v>
      </c>
      <c r="E79" s="18" t="s">
        <v>605</v>
      </c>
      <c r="F79" s="18" t="s">
        <v>503</v>
      </c>
      <c r="G79" s="18" t="s">
        <v>504</v>
      </c>
      <c r="H79" s="16" t="s">
        <v>505</v>
      </c>
      <c r="I79" s="37" t="n">
        <v>2011.9</v>
      </c>
      <c r="J79" s="22" t="s">
        <v>507</v>
      </c>
      <c r="K79" s="18" t="s">
        <v>606</v>
      </c>
    </row>
    <row r="80" s="27" customFormat="true" ht="24" hidden="false" customHeight="false" outlineLevel="0" collapsed="false">
      <c r="A80" s="16" t="n">
        <v>78</v>
      </c>
      <c r="B80" s="16" t="s">
        <v>567</v>
      </c>
      <c r="C80" s="17" t="s">
        <v>568</v>
      </c>
      <c r="D80" s="18" t="s">
        <v>65</v>
      </c>
      <c r="E80" s="18" t="s">
        <v>607</v>
      </c>
      <c r="F80" s="18" t="s">
        <v>575</v>
      </c>
      <c r="G80" s="18" t="s">
        <v>576</v>
      </c>
      <c r="H80" s="16" t="s">
        <v>577</v>
      </c>
      <c r="I80" s="37" t="n">
        <v>2011.11</v>
      </c>
      <c r="J80" s="22" t="s">
        <v>293</v>
      </c>
      <c r="K80" s="18" t="s">
        <v>606</v>
      </c>
    </row>
    <row r="81" s="27" customFormat="true" ht="24" hidden="false" customHeight="false" outlineLevel="0" collapsed="false">
      <c r="A81" s="16" t="n">
        <v>79</v>
      </c>
      <c r="B81" s="16" t="s">
        <v>608</v>
      </c>
      <c r="C81" s="18" t="s">
        <v>609</v>
      </c>
      <c r="D81" s="38" t="s">
        <v>75</v>
      </c>
      <c r="E81" s="18" t="s">
        <v>610</v>
      </c>
      <c r="F81" s="18" t="s">
        <v>611</v>
      </c>
      <c r="G81" s="18" t="s">
        <v>612</v>
      </c>
      <c r="H81" s="16" t="s">
        <v>613</v>
      </c>
      <c r="I81" s="49" t="n">
        <v>2011.3</v>
      </c>
      <c r="J81" s="22" t="s">
        <v>298</v>
      </c>
      <c r="K81" s="26" t="s">
        <v>314</v>
      </c>
    </row>
    <row r="82" customFormat="false" ht="24" hidden="false" customHeight="false" outlineLevel="0" collapsed="false">
      <c r="A82" s="16" t="n">
        <v>80</v>
      </c>
      <c r="B82" s="16" t="s">
        <v>608</v>
      </c>
      <c r="C82" s="18" t="s">
        <v>609</v>
      </c>
      <c r="D82" s="18" t="s">
        <v>614</v>
      </c>
      <c r="E82" s="16" t="s">
        <v>615</v>
      </c>
      <c r="F82" s="18" t="s">
        <v>616</v>
      </c>
      <c r="G82" s="18" t="s">
        <v>617</v>
      </c>
      <c r="H82" s="16" t="s">
        <v>618</v>
      </c>
      <c r="I82" s="49" t="s">
        <v>619</v>
      </c>
      <c r="J82" s="22" t="s">
        <v>323</v>
      </c>
      <c r="K82" s="23"/>
    </row>
    <row r="83" customFormat="false" ht="24" hidden="false" customHeight="false" outlineLevel="0" collapsed="false">
      <c r="A83" s="16" t="n">
        <v>81</v>
      </c>
      <c r="B83" s="16" t="s">
        <v>608</v>
      </c>
      <c r="C83" s="18" t="s">
        <v>609</v>
      </c>
      <c r="D83" s="18" t="s">
        <v>614</v>
      </c>
      <c r="E83" s="18" t="s">
        <v>620</v>
      </c>
      <c r="F83" s="18" t="s">
        <v>621</v>
      </c>
      <c r="G83" s="18" t="s">
        <v>376</v>
      </c>
      <c r="H83" s="16" t="s">
        <v>622</v>
      </c>
      <c r="I83" s="49" t="n">
        <v>2011.9</v>
      </c>
      <c r="J83" s="64"/>
      <c r="K83" s="23"/>
    </row>
    <row r="84" s="28" customFormat="true" ht="36" hidden="false" customHeight="false" outlineLevel="0" collapsed="false">
      <c r="A84" s="16" t="n">
        <v>82</v>
      </c>
      <c r="B84" s="16" t="s">
        <v>608</v>
      </c>
      <c r="C84" s="18" t="s">
        <v>609</v>
      </c>
      <c r="D84" s="18" t="s">
        <v>72</v>
      </c>
      <c r="E84" s="16" t="s">
        <v>623</v>
      </c>
      <c r="F84" s="16" t="s">
        <v>624</v>
      </c>
      <c r="G84" s="16"/>
      <c r="H84" s="16" t="s">
        <v>625</v>
      </c>
      <c r="I84" s="49"/>
      <c r="J84" s="64"/>
      <c r="K84" s="23"/>
    </row>
    <row r="85" s="27" customFormat="true" ht="24" hidden="false" customHeight="false" outlineLevel="0" collapsed="false">
      <c r="A85" s="16" t="n">
        <v>83</v>
      </c>
      <c r="B85" s="16" t="s">
        <v>608</v>
      </c>
      <c r="C85" s="18" t="s">
        <v>609</v>
      </c>
      <c r="D85" s="18" t="s">
        <v>626</v>
      </c>
      <c r="E85" s="18" t="s">
        <v>627</v>
      </c>
      <c r="F85" s="18" t="s">
        <v>628</v>
      </c>
      <c r="G85" s="18" t="s">
        <v>629</v>
      </c>
      <c r="H85" s="16" t="s">
        <v>630</v>
      </c>
      <c r="I85" s="49" t="n">
        <v>2011.5</v>
      </c>
      <c r="J85" s="22" t="s">
        <v>293</v>
      </c>
      <c r="K85" s="23"/>
    </row>
    <row r="86" s="28" customFormat="true" ht="48" hidden="false" customHeight="false" outlineLevel="0" collapsed="false">
      <c r="A86" s="39" t="n">
        <v>84</v>
      </c>
      <c r="B86" s="39" t="s">
        <v>608</v>
      </c>
      <c r="C86" s="40" t="s">
        <v>609</v>
      </c>
      <c r="D86" s="40" t="s">
        <v>626</v>
      </c>
      <c r="E86" s="40" t="s">
        <v>631</v>
      </c>
      <c r="F86" s="40" t="s">
        <v>632</v>
      </c>
      <c r="G86" s="40" t="s">
        <v>633</v>
      </c>
      <c r="H86" s="39" t="s">
        <v>634</v>
      </c>
      <c r="I86" s="45" t="n">
        <v>2011.3</v>
      </c>
      <c r="J86" s="65"/>
      <c r="K86" s="23" t="s">
        <v>635</v>
      </c>
    </row>
    <row r="87" s="27" customFormat="true" ht="36" hidden="false" customHeight="false" outlineLevel="0" collapsed="false">
      <c r="A87" s="16" t="n">
        <v>85</v>
      </c>
      <c r="B87" s="16" t="s">
        <v>608</v>
      </c>
      <c r="C87" s="18" t="s">
        <v>609</v>
      </c>
      <c r="D87" s="18" t="s">
        <v>78</v>
      </c>
      <c r="E87" s="18" t="s">
        <v>636</v>
      </c>
      <c r="F87" s="18" t="s">
        <v>637</v>
      </c>
      <c r="G87" s="18" t="s">
        <v>638</v>
      </c>
      <c r="H87" s="16" t="s">
        <v>639</v>
      </c>
      <c r="I87" s="49" t="n">
        <v>2011.3</v>
      </c>
      <c r="J87" s="66" t="s">
        <v>640</v>
      </c>
      <c r="K87" s="23"/>
    </row>
    <row r="88" customFormat="false" ht="24" hidden="false" customHeight="true" outlineLevel="0" collapsed="false">
      <c r="A88" s="16" t="n">
        <v>86</v>
      </c>
      <c r="B88" s="16" t="s">
        <v>608</v>
      </c>
      <c r="C88" s="18" t="s">
        <v>609</v>
      </c>
      <c r="D88" s="18" t="s">
        <v>78</v>
      </c>
      <c r="E88" s="18" t="s">
        <v>641</v>
      </c>
      <c r="F88" s="18" t="s">
        <v>642</v>
      </c>
      <c r="G88" s="18" t="s">
        <v>643</v>
      </c>
      <c r="H88" s="16" t="s">
        <v>644</v>
      </c>
      <c r="I88" s="49" t="n">
        <v>2011.2</v>
      </c>
      <c r="J88" s="22" t="s">
        <v>293</v>
      </c>
      <c r="K88" s="21"/>
    </row>
    <row r="89" s="28" customFormat="true" ht="24" hidden="false" customHeight="false" outlineLevel="0" collapsed="false">
      <c r="A89" s="16" t="n">
        <v>87</v>
      </c>
      <c r="B89" s="16" t="s">
        <v>608</v>
      </c>
      <c r="C89" s="18" t="s">
        <v>609</v>
      </c>
      <c r="D89" s="18" t="s">
        <v>78</v>
      </c>
      <c r="E89" s="18" t="s">
        <v>645</v>
      </c>
      <c r="F89" s="18" t="s">
        <v>646</v>
      </c>
      <c r="G89" s="18" t="s">
        <v>647</v>
      </c>
      <c r="H89" s="16" t="s">
        <v>648</v>
      </c>
      <c r="I89" s="49" t="s">
        <v>649</v>
      </c>
      <c r="J89" s="22" t="s">
        <v>298</v>
      </c>
      <c r="K89" s="21" t="s">
        <v>309</v>
      </c>
    </row>
    <row r="90" customFormat="false" ht="24" hidden="false" customHeight="false" outlineLevel="0" collapsed="false">
      <c r="A90" s="16" t="n">
        <v>88</v>
      </c>
      <c r="B90" s="16" t="s">
        <v>608</v>
      </c>
      <c r="C90" s="18" t="s">
        <v>609</v>
      </c>
      <c r="D90" s="18" t="s">
        <v>650</v>
      </c>
      <c r="E90" s="18" t="s">
        <v>651</v>
      </c>
      <c r="F90" s="18" t="s">
        <v>652</v>
      </c>
      <c r="G90" s="18" t="s">
        <v>653</v>
      </c>
      <c r="H90" s="16" t="s">
        <v>654</v>
      </c>
      <c r="I90" s="49" t="n">
        <v>2011.7</v>
      </c>
      <c r="J90" s="22" t="s">
        <v>323</v>
      </c>
      <c r="K90" s="21"/>
    </row>
    <row r="91" customFormat="false" ht="24" hidden="false" customHeight="false" outlineLevel="0" collapsed="false">
      <c r="A91" s="16" t="n">
        <v>89</v>
      </c>
      <c r="B91" s="16" t="s">
        <v>608</v>
      </c>
      <c r="C91" s="18" t="s">
        <v>609</v>
      </c>
      <c r="D91" s="18" t="s">
        <v>650</v>
      </c>
      <c r="E91" s="18" t="s">
        <v>655</v>
      </c>
      <c r="F91" s="18" t="s">
        <v>652</v>
      </c>
      <c r="G91" s="18" t="s">
        <v>653</v>
      </c>
      <c r="H91" s="16" t="s">
        <v>654</v>
      </c>
      <c r="I91" s="49" t="n">
        <v>2011.7</v>
      </c>
      <c r="J91" s="22" t="s">
        <v>323</v>
      </c>
      <c r="K91" s="23"/>
    </row>
    <row r="92" customFormat="false" ht="24" hidden="false" customHeight="false" outlineLevel="0" collapsed="false">
      <c r="A92" s="16" t="n">
        <v>90</v>
      </c>
      <c r="B92" s="16" t="s">
        <v>608</v>
      </c>
      <c r="C92" s="18" t="s">
        <v>609</v>
      </c>
      <c r="D92" s="18" t="s">
        <v>86</v>
      </c>
      <c r="E92" s="18" t="s">
        <v>656</v>
      </c>
      <c r="F92" s="18" t="s">
        <v>657</v>
      </c>
      <c r="G92" s="18" t="s">
        <v>658</v>
      </c>
      <c r="H92" s="16" t="s">
        <v>659</v>
      </c>
      <c r="I92" s="49" t="s">
        <v>619</v>
      </c>
      <c r="J92" s="22" t="s">
        <v>293</v>
      </c>
      <c r="K92" s="21"/>
    </row>
    <row r="93" customFormat="false" ht="24" hidden="false" customHeight="false" outlineLevel="0" collapsed="false">
      <c r="A93" s="16" t="n">
        <v>91</v>
      </c>
      <c r="B93" s="16" t="s">
        <v>608</v>
      </c>
      <c r="C93" s="18" t="s">
        <v>609</v>
      </c>
      <c r="D93" s="18" t="s">
        <v>86</v>
      </c>
      <c r="E93" s="18" t="s">
        <v>660</v>
      </c>
      <c r="F93" s="18" t="s">
        <v>646</v>
      </c>
      <c r="G93" s="18" t="s">
        <v>647</v>
      </c>
      <c r="H93" s="16" t="s">
        <v>648</v>
      </c>
      <c r="I93" s="49" t="s">
        <v>661</v>
      </c>
      <c r="J93" s="22" t="s">
        <v>298</v>
      </c>
      <c r="K93" s="21" t="s">
        <v>309</v>
      </c>
    </row>
    <row r="94" customFormat="false" ht="24" hidden="false" customHeight="false" outlineLevel="0" collapsed="false">
      <c r="A94" s="16" t="n">
        <v>92</v>
      </c>
      <c r="B94" s="16" t="s">
        <v>608</v>
      </c>
      <c r="C94" s="18" t="s">
        <v>609</v>
      </c>
      <c r="D94" s="18" t="s">
        <v>662</v>
      </c>
      <c r="E94" s="18" t="s">
        <v>663</v>
      </c>
      <c r="F94" s="18" t="s">
        <v>375</v>
      </c>
      <c r="G94" s="18" t="s">
        <v>376</v>
      </c>
      <c r="H94" s="16" t="s">
        <v>377</v>
      </c>
      <c r="I94" s="49" t="s">
        <v>661</v>
      </c>
      <c r="J94" s="22" t="s">
        <v>323</v>
      </c>
      <c r="K94" s="23"/>
    </row>
    <row r="95" s="27" customFormat="true" ht="24" hidden="false" customHeight="false" outlineLevel="0" collapsed="false">
      <c r="A95" s="16" t="n">
        <v>93</v>
      </c>
      <c r="B95" s="16" t="s">
        <v>608</v>
      </c>
      <c r="C95" s="18" t="s">
        <v>609</v>
      </c>
      <c r="D95" s="18" t="s">
        <v>80</v>
      </c>
      <c r="E95" s="18" t="s">
        <v>664</v>
      </c>
      <c r="F95" s="18" t="s">
        <v>665</v>
      </c>
      <c r="G95" s="18" t="s">
        <v>666</v>
      </c>
      <c r="H95" s="16" t="s">
        <v>667</v>
      </c>
      <c r="I95" s="49" t="s">
        <v>668</v>
      </c>
      <c r="J95" s="22" t="s">
        <v>293</v>
      </c>
      <c r="K95" s="23" t="s">
        <v>355</v>
      </c>
    </row>
    <row r="96" customFormat="false" ht="24" hidden="false" customHeight="false" outlineLevel="0" collapsed="false">
      <c r="A96" s="16" t="n">
        <v>94</v>
      </c>
      <c r="B96" s="16" t="s">
        <v>608</v>
      </c>
      <c r="C96" s="18" t="s">
        <v>609</v>
      </c>
      <c r="D96" s="18" t="s">
        <v>669</v>
      </c>
      <c r="E96" s="18" t="s">
        <v>670</v>
      </c>
      <c r="F96" s="18" t="s">
        <v>652</v>
      </c>
      <c r="G96" s="18" t="s">
        <v>653</v>
      </c>
      <c r="H96" s="16" t="s">
        <v>654</v>
      </c>
      <c r="I96" s="49" t="s">
        <v>671</v>
      </c>
      <c r="J96" s="22" t="s">
        <v>323</v>
      </c>
      <c r="K96" s="67"/>
    </row>
    <row r="97" customFormat="false" ht="24" hidden="false" customHeight="false" outlineLevel="0" collapsed="false">
      <c r="A97" s="16" t="n">
        <v>95</v>
      </c>
      <c r="B97" s="30" t="s">
        <v>608</v>
      </c>
      <c r="C97" s="17" t="s">
        <v>609</v>
      </c>
      <c r="D97" s="17" t="s">
        <v>672</v>
      </c>
      <c r="E97" s="17" t="s">
        <v>673</v>
      </c>
      <c r="F97" s="17" t="s">
        <v>674</v>
      </c>
      <c r="G97" s="17" t="s">
        <v>675</v>
      </c>
      <c r="H97" s="30" t="s">
        <v>676</v>
      </c>
      <c r="I97" s="43" t="s">
        <v>671</v>
      </c>
      <c r="J97" s="20" t="s">
        <v>293</v>
      </c>
      <c r="K97" s="32"/>
    </row>
    <row r="98" s="1" customFormat="true" ht="24" hidden="false" customHeight="false" outlineLevel="0" collapsed="false">
      <c r="A98" s="16" t="n">
        <v>96</v>
      </c>
      <c r="B98" s="16" t="s">
        <v>608</v>
      </c>
      <c r="C98" s="18" t="s">
        <v>609</v>
      </c>
      <c r="D98" s="18" t="s">
        <v>79</v>
      </c>
      <c r="E98" s="18" t="s">
        <v>677</v>
      </c>
      <c r="F98" s="18" t="s">
        <v>646</v>
      </c>
      <c r="G98" s="18" t="s">
        <v>647</v>
      </c>
      <c r="H98" s="16" t="s">
        <v>648</v>
      </c>
      <c r="I98" s="49" t="s">
        <v>619</v>
      </c>
      <c r="J98" s="22" t="s">
        <v>298</v>
      </c>
      <c r="K98" s="21" t="s">
        <v>678</v>
      </c>
      <c r="L98" s="68"/>
      <c r="M98" s="68"/>
    </row>
    <row r="99" s="27" customFormat="true" ht="36" hidden="false" customHeight="false" outlineLevel="0" collapsed="false">
      <c r="A99" s="16" t="n">
        <v>97</v>
      </c>
      <c r="B99" s="16" t="s">
        <v>608</v>
      </c>
      <c r="C99" s="18" t="s">
        <v>609</v>
      </c>
      <c r="D99" s="18" t="s">
        <v>105</v>
      </c>
      <c r="E99" s="18" t="s">
        <v>679</v>
      </c>
      <c r="F99" s="18" t="s">
        <v>680</v>
      </c>
      <c r="G99" s="18" t="s">
        <v>681</v>
      </c>
      <c r="H99" s="16" t="s">
        <v>682</v>
      </c>
      <c r="I99" s="49" t="s">
        <v>683</v>
      </c>
      <c r="J99" s="22" t="s">
        <v>293</v>
      </c>
      <c r="K99" s="21"/>
    </row>
    <row r="100" s="70" customFormat="true" ht="24" hidden="false" customHeight="false" outlineLevel="0" collapsed="false">
      <c r="A100" s="16" t="n">
        <v>98</v>
      </c>
      <c r="B100" s="16" t="s">
        <v>608</v>
      </c>
      <c r="C100" s="18" t="s">
        <v>609</v>
      </c>
      <c r="D100" s="18" t="s">
        <v>76</v>
      </c>
      <c r="E100" s="18" t="s">
        <v>684</v>
      </c>
      <c r="F100" s="18" t="s">
        <v>685</v>
      </c>
      <c r="G100" s="18" t="s">
        <v>686</v>
      </c>
      <c r="H100" s="16" t="s">
        <v>687</v>
      </c>
      <c r="I100" s="46" t="n">
        <v>2011.8</v>
      </c>
      <c r="J100" s="22" t="s">
        <v>293</v>
      </c>
      <c r="K100" s="69"/>
    </row>
    <row r="101" s="71" customFormat="true" ht="24" hidden="false" customHeight="false" outlineLevel="0" collapsed="false">
      <c r="A101" s="16" t="n">
        <v>99</v>
      </c>
      <c r="B101" s="16" t="s">
        <v>688</v>
      </c>
      <c r="C101" s="46" t="s">
        <v>689</v>
      </c>
      <c r="D101" s="18" t="s">
        <v>89</v>
      </c>
      <c r="E101" s="18" t="s">
        <v>690</v>
      </c>
      <c r="F101" s="18" t="s">
        <v>691</v>
      </c>
      <c r="G101" s="18" t="s">
        <v>692</v>
      </c>
      <c r="H101" s="16" t="s">
        <v>693</v>
      </c>
      <c r="I101" s="37" t="n">
        <v>2011.12</v>
      </c>
      <c r="J101" s="22" t="s">
        <v>298</v>
      </c>
      <c r="K101" s="16" t="s">
        <v>694</v>
      </c>
    </row>
    <row r="102" s="27" customFormat="true" ht="24" hidden="false" customHeight="false" outlineLevel="0" collapsed="false">
      <c r="A102" s="16" t="n">
        <v>100</v>
      </c>
      <c r="B102" s="16" t="s">
        <v>688</v>
      </c>
      <c r="C102" s="46" t="s">
        <v>689</v>
      </c>
      <c r="D102" s="18" t="s">
        <v>98</v>
      </c>
      <c r="E102" s="18" t="s">
        <v>695</v>
      </c>
      <c r="F102" s="18" t="s">
        <v>696</v>
      </c>
      <c r="G102" s="18" t="s">
        <v>697</v>
      </c>
      <c r="H102" s="16" t="s">
        <v>698</v>
      </c>
      <c r="I102" s="37" t="n">
        <v>2011.3</v>
      </c>
      <c r="J102" s="72" t="s">
        <v>699</v>
      </c>
      <c r="K102" s="16"/>
    </row>
    <row r="103" s="27" customFormat="true" ht="24" hidden="false" customHeight="false" outlineLevel="0" collapsed="false">
      <c r="A103" s="16" t="n">
        <v>101</v>
      </c>
      <c r="B103" s="16" t="s">
        <v>688</v>
      </c>
      <c r="C103" s="46" t="s">
        <v>689</v>
      </c>
      <c r="D103" s="18" t="s">
        <v>98</v>
      </c>
      <c r="E103" s="18" t="s">
        <v>700</v>
      </c>
      <c r="F103" s="18" t="s">
        <v>375</v>
      </c>
      <c r="G103" s="18" t="s">
        <v>376</v>
      </c>
      <c r="H103" s="16" t="s">
        <v>377</v>
      </c>
      <c r="I103" s="37" t="n">
        <v>2011.12</v>
      </c>
      <c r="J103" s="22" t="s">
        <v>323</v>
      </c>
      <c r="K103" s="16"/>
    </row>
    <row r="104" s="27" customFormat="true" ht="24" hidden="false" customHeight="false" outlineLevel="0" collapsed="false">
      <c r="A104" s="16" t="n">
        <v>102</v>
      </c>
      <c r="B104" s="16" t="s">
        <v>688</v>
      </c>
      <c r="C104" s="46" t="s">
        <v>689</v>
      </c>
      <c r="D104" s="18" t="s">
        <v>93</v>
      </c>
      <c r="E104" s="18" t="s">
        <v>701</v>
      </c>
      <c r="F104" s="18" t="s">
        <v>652</v>
      </c>
      <c r="G104" s="18" t="s">
        <v>653</v>
      </c>
      <c r="H104" s="16" t="s">
        <v>654</v>
      </c>
      <c r="I104" s="37" t="n">
        <v>2011.2</v>
      </c>
      <c r="J104" s="22" t="s">
        <v>323</v>
      </c>
      <c r="K104" s="16"/>
    </row>
    <row r="105" s="28" customFormat="true" ht="24" hidden="false" customHeight="false" outlineLevel="0" collapsed="false">
      <c r="A105" s="16" t="n">
        <v>103</v>
      </c>
      <c r="B105" s="16" t="s">
        <v>688</v>
      </c>
      <c r="C105" s="46" t="s">
        <v>689</v>
      </c>
      <c r="D105" s="18" t="s">
        <v>93</v>
      </c>
      <c r="E105" s="18" t="s">
        <v>702</v>
      </c>
      <c r="F105" s="18" t="s">
        <v>652</v>
      </c>
      <c r="G105" s="18" t="s">
        <v>653</v>
      </c>
      <c r="H105" s="16" t="s">
        <v>654</v>
      </c>
      <c r="I105" s="37" t="n">
        <v>2011.3</v>
      </c>
      <c r="J105" s="22" t="s">
        <v>323</v>
      </c>
      <c r="K105" s="16"/>
    </row>
    <row r="106" s="28" customFormat="true" ht="24" hidden="false" customHeight="false" outlineLevel="0" collapsed="false">
      <c r="A106" s="16" t="n">
        <v>104</v>
      </c>
      <c r="B106" s="16" t="s">
        <v>688</v>
      </c>
      <c r="C106" s="46" t="s">
        <v>689</v>
      </c>
      <c r="D106" s="18" t="s">
        <v>93</v>
      </c>
      <c r="E106" s="18" t="s">
        <v>703</v>
      </c>
      <c r="F106" s="18" t="s">
        <v>704</v>
      </c>
      <c r="G106" s="18" t="s">
        <v>705</v>
      </c>
      <c r="H106" s="16" t="s">
        <v>706</v>
      </c>
      <c r="I106" s="37" t="n">
        <v>2011.8</v>
      </c>
      <c r="J106" s="22" t="s">
        <v>293</v>
      </c>
      <c r="K106" s="16"/>
    </row>
    <row r="107" customFormat="false" ht="24" hidden="false" customHeight="false" outlineLevel="0" collapsed="false">
      <c r="A107" s="16" t="n">
        <v>105</v>
      </c>
      <c r="B107" s="16" t="s">
        <v>688</v>
      </c>
      <c r="C107" s="46" t="s">
        <v>689</v>
      </c>
      <c r="D107" s="18" t="s">
        <v>93</v>
      </c>
      <c r="E107" s="18" t="s">
        <v>707</v>
      </c>
      <c r="F107" s="18" t="s">
        <v>375</v>
      </c>
      <c r="G107" s="18" t="s">
        <v>376</v>
      </c>
      <c r="H107" s="16" t="s">
        <v>377</v>
      </c>
      <c r="I107" s="37" t="n">
        <v>2011.2</v>
      </c>
      <c r="J107" s="22" t="s">
        <v>323</v>
      </c>
      <c r="K107" s="16"/>
    </row>
    <row r="108" s="28" customFormat="true" ht="24.75" hidden="false" customHeight="true" outlineLevel="0" collapsed="false">
      <c r="A108" s="39" t="n">
        <v>106</v>
      </c>
      <c r="B108" s="39" t="s">
        <v>688</v>
      </c>
      <c r="C108" s="44" t="s">
        <v>689</v>
      </c>
      <c r="D108" s="40" t="s">
        <v>708</v>
      </c>
      <c r="E108" s="40" t="s">
        <v>709</v>
      </c>
      <c r="F108" s="40" t="s">
        <v>621</v>
      </c>
      <c r="G108" s="40" t="s">
        <v>376</v>
      </c>
      <c r="H108" s="39" t="s">
        <v>622</v>
      </c>
      <c r="I108" s="41" t="n">
        <v>2011.1</v>
      </c>
      <c r="J108" s="65" t="s">
        <v>710</v>
      </c>
      <c r="K108" s="40" t="s">
        <v>450</v>
      </c>
    </row>
    <row r="109" s="27" customFormat="true" ht="24" hidden="false" customHeight="false" outlineLevel="0" collapsed="false">
      <c r="A109" s="16" t="n">
        <v>107</v>
      </c>
      <c r="B109" s="16" t="s">
        <v>688</v>
      </c>
      <c r="C109" s="46" t="s">
        <v>689</v>
      </c>
      <c r="D109" s="18" t="s">
        <v>708</v>
      </c>
      <c r="E109" s="18" t="s">
        <v>711</v>
      </c>
      <c r="F109" s="18" t="s">
        <v>621</v>
      </c>
      <c r="G109" s="18" t="s">
        <v>376</v>
      </c>
      <c r="H109" s="16" t="s">
        <v>622</v>
      </c>
      <c r="I109" s="37" t="n">
        <v>2011.5</v>
      </c>
      <c r="J109" s="65" t="s">
        <v>710</v>
      </c>
      <c r="K109" s="16"/>
    </row>
    <row r="110" customFormat="false" ht="24" hidden="false" customHeight="false" outlineLevel="0" collapsed="false">
      <c r="A110" s="16" t="n">
        <v>108</v>
      </c>
      <c r="B110" s="16" t="s">
        <v>688</v>
      </c>
      <c r="C110" s="46" t="s">
        <v>689</v>
      </c>
      <c r="D110" s="18" t="s">
        <v>96</v>
      </c>
      <c r="E110" s="18" t="s">
        <v>712</v>
      </c>
      <c r="F110" s="18" t="s">
        <v>713</v>
      </c>
      <c r="G110" s="18" t="s">
        <v>376</v>
      </c>
      <c r="H110" s="16" t="s">
        <v>714</v>
      </c>
      <c r="I110" s="37" t="n">
        <v>2011.1</v>
      </c>
      <c r="J110" s="73" t="s">
        <v>699</v>
      </c>
      <c r="K110" s="16"/>
    </row>
    <row r="111" customFormat="false" ht="24" hidden="false" customHeight="false" outlineLevel="0" collapsed="false">
      <c r="A111" s="16" t="n">
        <v>109</v>
      </c>
      <c r="B111" s="16" t="s">
        <v>688</v>
      </c>
      <c r="C111" s="46" t="s">
        <v>689</v>
      </c>
      <c r="D111" s="18" t="s">
        <v>96</v>
      </c>
      <c r="E111" s="16" t="s">
        <v>715</v>
      </c>
      <c r="F111" s="18" t="s">
        <v>621</v>
      </c>
      <c r="G111" s="18" t="s">
        <v>376</v>
      </c>
      <c r="H111" s="16" t="s">
        <v>622</v>
      </c>
      <c r="I111" s="37" t="n">
        <v>2011.1</v>
      </c>
      <c r="J111" s="65" t="s">
        <v>710</v>
      </c>
      <c r="K111" s="18" t="s">
        <v>355</v>
      </c>
    </row>
    <row r="112" customFormat="false" ht="24" hidden="false" customHeight="false" outlineLevel="0" collapsed="false">
      <c r="A112" s="16" t="n">
        <v>110</v>
      </c>
      <c r="B112" s="16" t="s">
        <v>688</v>
      </c>
      <c r="C112" s="46" t="s">
        <v>689</v>
      </c>
      <c r="D112" s="18" t="s">
        <v>96</v>
      </c>
      <c r="E112" s="18" t="s">
        <v>716</v>
      </c>
      <c r="F112" s="18" t="s">
        <v>717</v>
      </c>
      <c r="G112" s="18" t="s">
        <v>718</v>
      </c>
      <c r="H112" s="16" t="s">
        <v>719</v>
      </c>
      <c r="I112" s="37" t="n">
        <v>2011.5</v>
      </c>
      <c r="J112" s="22" t="s">
        <v>293</v>
      </c>
      <c r="K112" s="18" t="s">
        <v>355</v>
      </c>
    </row>
    <row r="113" s="28" customFormat="true" ht="32.25" hidden="false" customHeight="true" outlineLevel="0" collapsed="false">
      <c r="A113" s="16" t="n">
        <v>111</v>
      </c>
      <c r="B113" s="16" t="s">
        <v>688</v>
      </c>
      <c r="C113" s="46" t="s">
        <v>689</v>
      </c>
      <c r="D113" s="18" t="s">
        <v>96</v>
      </c>
      <c r="E113" s="18" t="s">
        <v>720</v>
      </c>
      <c r="F113" s="18" t="s">
        <v>717</v>
      </c>
      <c r="G113" s="18" t="s">
        <v>718</v>
      </c>
      <c r="H113" s="16" t="s">
        <v>719</v>
      </c>
      <c r="I113" s="37" t="n">
        <v>2011.7</v>
      </c>
      <c r="J113" s="22" t="s">
        <v>293</v>
      </c>
      <c r="K113" s="18" t="s">
        <v>355</v>
      </c>
    </row>
    <row r="114" customFormat="false" ht="29.25" hidden="false" customHeight="true" outlineLevel="0" collapsed="false">
      <c r="A114" s="39" t="n">
        <v>112</v>
      </c>
      <c r="B114" s="39" t="s">
        <v>688</v>
      </c>
      <c r="C114" s="44" t="s">
        <v>689</v>
      </c>
      <c r="D114" s="40" t="s">
        <v>721</v>
      </c>
      <c r="E114" s="40" t="s">
        <v>722</v>
      </c>
      <c r="F114" s="40" t="s">
        <v>723</v>
      </c>
      <c r="G114" s="40" t="s">
        <v>724</v>
      </c>
      <c r="H114" s="39" t="s">
        <v>725</v>
      </c>
      <c r="I114" s="41" t="n">
        <v>2011.1</v>
      </c>
      <c r="J114" s="36" t="s">
        <v>323</v>
      </c>
      <c r="K114" s="40" t="s">
        <v>726</v>
      </c>
    </row>
    <row r="115" customFormat="false" ht="36" hidden="false" customHeight="false" outlineLevel="0" collapsed="false">
      <c r="A115" s="16" t="n">
        <v>113</v>
      </c>
      <c r="B115" s="16" t="s">
        <v>688</v>
      </c>
      <c r="C115" s="46" t="s">
        <v>689</v>
      </c>
      <c r="D115" s="18" t="s">
        <v>727</v>
      </c>
      <c r="E115" s="18" t="s">
        <v>728</v>
      </c>
      <c r="F115" s="18" t="s">
        <v>729</v>
      </c>
      <c r="G115" s="18" t="s">
        <v>730</v>
      </c>
      <c r="H115" s="16" t="s">
        <v>731</v>
      </c>
      <c r="I115" s="37" t="n">
        <v>2011.3</v>
      </c>
      <c r="J115" s="22" t="s">
        <v>323</v>
      </c>
      <c r="K115" s="16"/>
    </row>
    <row r="116" customFormat="false" ht="24" hidden="false" customHeight="false" outlineLevel="0" collapsed="false">
      <c r="A116" s="16" t="n">
        <v>114</v>
      </c>
      <c r="B116" s="16" t="s">
        <v>688</v>
      </c>
      <c r="C116" s="46" t="s">
        <v>689</v>
      </c>
      <c r="D116" s="18" t="s">
        <v>727</v>
      </c>
      <c r="E116" s="18" t="s">
        <v>732</v>
      </c>
      <c r="F116" s="18" t="s">
        <v>733</v>
      </c>
      <c r="G116" s="18" t="s">
        <v>734</v>
      </c>
      <c r="H116" s="16" t="s">
        <v>735</v>
      </c>
      <c r="I116" s="37" t="n">
        <v>2011.3</v>
      </c>
      <c r="J116" s="22" t="s">
        <v>293</v>
      </c>
      <c r="K116" s="16"/>
    </row>
    <row r="117" customFormat="false" ht="24" hidden="false" customHeight="false" outlineLevel="0" collapsed="false">
      <c r="A117" s="16" t="n">
        <v>115</v>
      </c>
      <c r="B117" s="16" t="s">
        <v>688</v>
      </c>
      <c r="C117" s="46" t="s">
        <v>689</v>
      </c>
      <c r="D117" s="18" t="s">
        <v>727</v>
      </c>
      <c r="E117" s="16" t="s">
        <v>736</v>
      </c>
      <c r="F117" s="18" t="s">
        <v>737</v>
      </c>
      <c r="G117" s="18" t="s">
        <v>738</v>
      </c>
      <c r="H117" s="16" t="s">
        <v>739</v>
      </c>
      <c r="I117" s="37" t="n">
        <v>2011.6</v>
      </c>
      <c r="J117" s="22" t="s">
        <v>293</v>
      </c>
      <c r="K117" s="16" t="s">
        <v>740</v>
      </c>
    </row>
    <row r="118" s="28" customFormat="true" ht="60" hidden="false" customHeight="false" outlineLevel="0" collapsed="false">
      <c r="A118" s="39" t="n">
        <v>116</v>
      </c>
      <c r="B118" s="39" t="s">
        <v>688</v>
      </c>
      <c r="C118" s="44" t="s">
        <v>689</v>
      </c>
      <c r="D118" s="40" t="s">
        <v>727</v>
      </c>
      <c r="E118" s="40" t="s">
        <v>741</v>
      </c>
      <c r="F118" s="40" t="s">
        <v>742</v>
      </c>
      <c r="G118" s="40" t="s">
        <v>743</v>
      </c>
      <c r="H118" s="41" t="s">
        <v>744</v>
      </c>
      <c r="I118" s="41" t="n">
        <v>2011.6</v>
      </c>
      <c r="J118" s="65" t="s">
        <v>293</v>
      </c>
      <c r="K118" s="40" t="s">
        <v>745</v>
      </c>
    </row>
    <row r="119" customFormat="false" ht="24" hidden="false" customHeight="false" outlineLevel="0" collapsed="false">
      <c r="A119" s="16" t="n">
        <v>117</v>
      </c>
      <c r="B119" s="16" t="s">
        <v>688</v>
      </c>
      <c r="C119" s="46" t="s">
        <v>689</v>
      </c>
      <c r="D119" s="18" t="s">
        <v>746</v>
      </c>
      <c r="E119" s="18" t="s">
        <v>709</v>
      </c>
      <c r="F119" s="18" t="s">
        <v>621</v>
      </c>
      <c r="G119" s="18" t="s">
        <v>376</v>
      </c>
      <c r="H119" s="16" t="s">
        <v>622</v>
      </c>
      <c r="I119" s="37" t="n">
        <v>2011.1</v>
      </c>
      <c r="J119" s="65" t="s">
        <v>323</v>
      </c>
      <c r="K119" s="18" t="s">
        <v>355</v>
      </c>
    </row>
    <row r="120" s="27" customFormat="true" ht="24" hidden="false" customHeight="false" outlineLevel="0" collapsed="false">
      <c r="A120" s="16" t="n">
        <v>118</v>
      </c>
      <c r="B120" s="16" t="s">
        <v>688</v>
      </c>
      <c r="C120" s="46" t="s">
        <v>689</v>
      </c>
      <c r="D120" s="18" t="s">
        <v>94</v>
      </c>
      <c r="E120" s="18" t="s">
        <v>747</v>
      </c>
      <c r="F120" s="18" t="s">
        <v>748</v>
      </c>
      <c r="G120" s="18" t="s">
        <v>749</v>
      </c>
      <c r="H120" s="16" t="s">
        <v>750</v>
      </c>
      <c r="I120" s="37" t="n">
        <v>2011.3</v>
      </c>
      <c r="J120" s="22" t="s">
        <v>751</v>
      </c>
      <c r="K120" s="16"/>
    </row>
    <row r="121" customFormat="false" ht="36" hidden="false" customHeight="false" outlineLevel="0" collapsed="false">
      <c r="A121" s="16" t="n">
        <v>119</v>
      </c>
      <c r="B121" s="16" t="s">
        <v>688</v>
      </c>
      <c r="C121" s="46" t="s">
        <v>689</v>
      </c>
      <c r="D121" s="18" t="s">
        <v>97</v>
      </c>
      <c r="E121" s="16" t="s">
        <v>752</v>
      </c>
      <c r="F121" s="18" t="s">
        <v>753</v>
      </c>
      <c r="G121" s="18" t="s">
        <v>754</v>
      </c>
      <c r="H121" s="16" t="s">
        <v>755</v>
      </c>
      <c r="I121" s="37" t="n">
        <v>2011.6</v>
      </c>
      <c r="J121" s="22" t="s">
        <v>323</v>
      </c>
      <c r="K121" s="16"/>
    </row>
    <row r="122" customFormat="false" ht="24" hidden="false" customHeight="false" outlineLevel="0" collapsed="false">
      <c r="A122" s="16" t="n">
        <v>120</v>
      </c>
      <c r="B122" s="16" t="s">
        <v>688</v>
      </c>
      <c r="C122" s="46" t="s">
        <v>689</v>
      </c>
      <c r="D122" s="18" t="s">
        <v>88</v>
      </c>
      <c r="E122" s="18" t="s">
        <v>756</v>
      </c>
      <c r="F122" s="18" t="s">
        <v>733</v>
      </c>
      <c r="G122" s="18" t="s">
        <v>734</v>
      </c>
      <c r="H122" s="16" t="s">
        <v>735</v>
      </c>
      <c r="I122" s="37" t="n">
        <v>2011.6</v>
      </c>
      <c r="J122" s="22" t="s">
        <v>293</v>
      </c>
      <c r="K122" s="16"/>
    </row>
    <row r="123" s="27" customFormat="true" ht="24" hidden="false" customHeight="false" outlineLevel="0" collapsed="false">
      <c r="A123" s="16" t="n">
        <v>121</v>
      </c>
      <c r="B123" s="16" t="s">
        <v>688</v>
      </c>
      <c r="C123" s="46" t="s">
        <v>689</v>
      </c>
      <c r="D123" s="18" t="s">
        <v>88</v>
      </c>
      <c r="E123" s="16" t="s">
        <v>757</v>
      </c>
      <c r="F123" s="18" t="s">
        <v>758</v>
      </c>
      <c r="G123" s="18" t="s">
        <v>759</v>
      </c>
      <c r="H123" s="16" t="s">
        <v>760</v>
      </c>
      <c r="I123" s="37" t="n">
        <v>2011.3</v>
      </c>
      <c r="J123" s="22" t="s">
        <v>298</v>
      </c>
      <c r="K123" s="16" t="s">
        <v>304</v>
      </c>
    </row>
    <row r="124" s="27" customFormat="true" ht="24.75" hidden="false" customHeight="true" outlineLevel="0" collapsed="false">
      <c r="A124" s="16" t="n">
        <v>122</v>
      </c>
      <c r="B124" s="16" t="s">
        <v>761</v>
      </c>
      <c r="C124" s="18" t="s">
        <v>762</v>
      </c>
      <c r="D124" s="18" t="s">
        <v>102</v>
      </c>
      <c r="E124" s="18" t="s">
        <v>763</v>
      </c>
      <c r="F124" s="38" t="s">
        <v>665</v>
      </c>
      <c r="G124" s="18" t="s">
        <v>666</v>
      </c>
      <c r="H124" s="16" t="s">
        <v>667</v>
      </c>
      <c r="I124" s="47" t="s">
        <v>764</v>
      </c>
      <c r="J124" s="22" t="s">
        <v>293</v>
      </c>
      <c r="K124" s="21"/>
    </row>
    <row r="125" s="27" customFormat="true" ht="24" hidden="false" customHeight="false" outlineLevel="0" collapsed="false">
      <c r="A125" s="16" t="n">
        <v>123</v>
      </c>
      <c r="B125" s="30" t="s">
        <v>765</v>
      </c>
      <c r="C125" s="17" t="s">
        <v>766</v>
      </c>
      <c r="D125" s="17" t="s">
        <v>108</v>
      </c>
      <c r="E125" s="17" t="s">
        <v>767</v>
      </c>
      <c r="F125" s="17" t="s">
        <v>596</v>
      </c>
      <c r="G125" s="17" t="s">
        <v>597</v>
      </c>
      <c r="H125" s="30" t="s">
        <v>598</v>
      </c>
      <c r="I125" s="34" t="n">
        <v>2011.1</v>
      </c>
      <c r="J125" s="62" t="s">
        <v>293</v>
      </c>
      <c r="K125" s="32"/>
    </row>
    <row r="126" s="27" customFormat="true" ht="24" hidden="false" customHeight="false" outlineLevel="0" collapsed="false">
      <c r="A126" s="16" t="n">
        <v>124</v>
      </c>
      <c r="B126" s="30" t="s">
        <v>765</v>
      </c>
      <c r="C126" s="17" t="s">
        <v>766</v>
      </c>
      <c r="D126" s="17" t="s">
        <v>108</v>
      </c>
      <c r="E126" s="17" t="s">
        <v>768</v>
      </c>
      <c r="F126" s="17" t="s">
        <v>769</v>
      </c>
      <c r="G126" s="17" t="s">
        <v>770</v>
      </c>
      <c r="H126" s="30" t="s">
        <v>771</v>
      </c>
      <c r="I126" s="34" t="n">
        <v>2011.36</v>
      </c>
      <c r="J126" s="20" t="s">
        <v>293</v>
      </c>
      <c r="K126" s="32"/>
    </row>
    <row r="127" s="27" customFormat="true" ht="24" hidden="false" customHeight="false" outlineLevel="0" collapsed="false">
      <c r="A127" s="16" t="n">
        <v>125</v>
      </c>
      <c r="B127" s="30" t="s">
        <v>765</v>
      </c>
      <c r="C127" s="17" t="s">
        <v>766</v>
      </c>
      <c r="D127" s="17" t="s">
        <v>107</v>
      </c>
      <c r="E127" s="17" t="s">
        <v>772</v>
      </c>
      <c r="F127" s="17" t="s">
        <v>773</v>
      </c>
      <c r="G127" s="17" t="s">
        <v>666</v>
      </c>
      <c r="H127" s="30" t="s">
        <v>774</v>
      </c>
      <c r="I127" s="34" t="n">
        <v>2011.7</v>
      </c>
      <c r="J127" s="20" t="s">
        <v>293</v>
      </c>
      <c r="K127" s="23" t="s">
        <v>355</v>
      </c>
    </row>
    <row r="128" s="27" customFormat="true" ht="24" hidden="false" customHeight="false" outlineLevel="0" collapsed="false">
      <c r="A128" s="16" t="n">
        <v>126</v>
      </c>
      <c r="B128" s="30" t="s">
        <v>765</v>
      </c>
      <c r="C128" s="17" t="s">
        <v>766</v>
      </c>
      <c r="D128" s="17" t="s">
        <v>775</v>
      </c>
      <c r="E128" s="17" t="s">
        <v>776</v>
      </c>
      <c r="F128" s="17" t="s">
        <v>362</v>
      </c>
      <c r="G128" s="17" t="s">
        <v>363</v>
      </c>
      <c r="H128" s="30" t="s">
        <v>364</v>
      </c>
      <c r="I128" s="34" t="n">
        <v>2011.04</v>
      </c>
      <c r="J128" s="20" t="s">
        <v>293</v>
      </c>
      <c r="K128" s="23" t="s">
        <v>355</v>
      </c>
    </row>
    <row r="129" s="27" customFormat="true" ht="24" hidden="false" customHeight="false" outlineLevel="0" collapsed="false">
      <c r="A129" s="16" t="n">
        <v>127</v>
      </c>
      <c r="B129" s="30" t="s">
        <v>765</v>
      </c>
      <c r="C129" s="17" t="s">
        <v>766</v>
      </c>
      <c r="D129" s="17" t="s">
        <v>775</v>
      </c>
      <c r="E129" s="17" t="s">
        <v>777</v>
      </c>
      <c r="F129" s="17" t="s">
        <v>778</v>
      </c>
      <c r="G129" s="17" t="s">
        <v>779</v>
      </c>
      <c r="H129" s="30" t="s">
        <v>780</v>
      </c>
      <c r="I129" s="34" t="n">
        <v>2011.05</v>
      </c>
      <c r="J129" s="20" t="s">
        <v>293</v>
      </c>
      <c r="K129" s="23" t="s">
        <v>355</v>
      </c>
    </row>
    <row r="130" customFormat="false" ht="24" hidden="false" customHeight="false" outlineLevel="0" collapsed="false">
      <c r="A130" s="16" t="n">
        <v>128</v>
      </c>
      <c r="B130" s="30" t="s">
        <v>765</v>
      </c>
      <c r="C130" s="17" t="s">
        <v>766</v>
      </c>
      <c r="D130" s="17" t="s">
        <v>781</v>
      </c>
      <c r="E130" s="17" t="s">
        <v>782</v>
      </c>
      <c r="F130" s="17" t="s">
        <v>362</v>
      </c>
      <c r="G130" s="17" t="s">
        <v>363</v>
      </c>
      <c r="H130" s="30" t="s">
        <v>364</v>
      </c>
      <c r="I130" s="34" t="n">
        <v>2011.04</v>
      </c>
      <c r="J130" s="20" t="s">
        <v>293</v>
      </c>
      <c r="K130" s="23" t="s">
        <v>355</v>
      </c>
    </row>
    <row r="131" customFormat="false" ht="24" hidden="false" customHeight="false" outlineLevel="0" collapsed="false">
      <c r="A131" s="16" t="n">
        <v>129</v>
      </c>
      <c r="B131" s="30" t="s">
        <v>765</v>
      </c>
      <c r="C131" s="17" t="s">
        <v>766</v>
      </c>
      <c r="D131" s="17" t="s">
        <v>781</v>
      </c>
      <c r="E131" s="17" t="s">
        <v>783</v>
      </c>
      <c r="F131" s="17" t="s">
        <v>362</v>
      </c>
      <c r="G131" s="17" t="s">
        <v>363</v>
      </c>
      <c r="H131" s="30" t="s">
        <v>364</v>
      </c>
      <c r="I131" s="34" t="n">
        <v>2011.04</v>
      </c>
      <c r="J131" s="20" t="s">
        <v>293</v>
      </c>
      <c r="K131" s="23" t="s">
        <v>355</v>
      </c>
    </row>
    <row r="132" customFormat="false" ht="25.5" hidden="false" customHeight="true" outlineLevel="0" collapsed="false">
      <c r="A132" s="16" t="n">
        <v>130</v>
      </c>
      <c r="B132" s="16" t="s">
        <v>784</v>
      </c>
      <c r="C132" s="18" t="s">
        <v>785</v>
      </c>
      <c r="D132" s="18" t="s">
        <v>111</v>
      </c>
      <c r="E132" s="18" t="s">
        <v>786</v>
      </c>
      <c r="F132" s="18" t="s">
        <v>787</v>
      </c>
      <c r="G132" s="18" t="s">
        <v>788</v>
      </c>
      <c r="H132" s="30" t="s">
        <v>789</v>
      </c>
      <c r="I132" s="37" t="n">
        <v>2011</v>
      </c>
      <c r="J132" s="22" t="s">
        <v>293</v>
      </c>
      <c r="K132" s="16"/>
    </row>
    <row r="133" customFormat="false" ht="24" hidden="false" customHeight="false" outlineLevel="0" collapsed="false">
      <c r="A133" s="16" t="n">
        <v>131</v>
      </c>
      <c r="B133" s="16" t="s">
        <v>784</v>
      </c>
      <c r="C133" s="18" t="s">
        <v>785</v>
      </c>
      <c r="D133" s="18" t="s">
        <v>111</v>
      </c>
      <c r="E133" s="18" t="s">
        <v>790</v>
      </c>
      <c r="F133" s="18" t="s">
        <v>791</v>
      </c>
      <c r="G133" s="74" t="s">
        <v>792</v>
      </c>
      <c r="H133" s="30" t="s">
        <v>793</v>
      </c>
      <c r="I133" s="37" t="n">
        <v>2011</v>
      </c>
      <c r="J133" s="20" t="s">
        <v>293</v>
      </c>
      <c r="K133" s="18" t="s">
        <v>790</v>
      </c>
    </row>
    <row r="134" s="28" customFormat="true" ht="24" hidden="false" customHeight="false" outlineLevel="0" collapsed="false">
      <c r="A134" s="16" t="n">
        <v>132</v>
      </c>
      <c r="B134" s="16" t="s">
        <v>784</v>
      </c>
      <c r="C134" s="18" t="s">
        <v>785</v>
      </c>
      <c r="D134" s="18" t="s">
        <v>111</v>
      </c>
      <c r="E134" s="18" t="s">
        <v>790</v>
      </c>
      <c r="F134" s="18" t="s">
        <v>794</v>
      </c>
      <c r="G134" s="18" t="s">
        <v>795</v>
      </c>
      <c r="H134" s="16" t="s">
        <v>796</v>
      </c>
      <c r="I134" s="37" t="n">
        <v>2011</v>
      </c>
      <c r="J134" s="22" t="s">
        <v>293</v>
      </c>
      <c r="K134" s="18" t="s">
        <v>790</v>
      </c>
    </row>
    <row r="135" s="28" customFormat="true" ht="24" hidden="false" customHeight="false" outlineLevel="0" collapsed="false">
      <c r="A135" s="16" t="n">
        <v>133</v>
      </c>
      <c r="B135" s="16" t="s">
        <v>784</v>
      </c>
      <c r="C135" s="18" t="s">
        <v>785</v>
      </c>
      <c r="D135" s="18" t="s">
        <v>111</v>
      </c>
      <c r="E135" s="18" t="s">
        <v>797</v>
      </c>
      <c r="F135" s="18" t="s">
        <v>791</v>
      </c>
      <c r="G135" s="74" t="s">
        <v>792</v>
      </c>
      <c r="H135" s="30" t="s">
        <v>793</v>
      </c>
      <c r="I135" s="37" t="n">
        <v>2011</v>
      </c>
      <c r="J135" s="20" t="s">
        <v>293</v>
      </c>
      <c r="K135" s="40" t="s">
        <v>355</v>
      </c>
    </row>
    <row r="136" customFormat="false" ht="24" hidden="false" customHeight="false" outlineLevel="0" collapsed="false">
      <c r="A136" s="16" t="n">
        <v>134</v>
      </c>
      <c r="B136" s="16" t="s">
        <v>784</v>
      </c>
      <c r="C136" s="18" t="s">
        <v>785</v>
      </c>
      <c r="D136" s="18" t="s">
        <v>134</v>
      </c>
      <c r="E136" s="18" t="s">
        <v>798</v>
      </c>
      <c r="F136" s="18" t="s">
        <v>799</v>
      </c>
      <c r="G136" s="18" t="s">
        <v>800</v>
      </c>
      <c r="H136" s="16" t="s">
        <v>801</v>
      </c>
      <c r="I136" s="37" t="n">
        <v>2011</v>
      </c>
      <c r="J136" s="22" t="s">
        <v>293</v>
      </c>
      <c r="K136" s="16"/>
    </row>
    <row r="137" s="28" customFormat="true" ht="24" hidden="false" customHeight="false" outlineLevel="0" collapsed="false">
      <c r="A137" s="39" t="n">
        <v>135</v>
      </c>
      <c r="B137" s="39" t="s">
        <v>784</v>
      </c>
      <c r="C137" s="40" t="s">
        <v>785</v>
      </c>
      <c r="D137" s="40" t="s">
        <v>134</v>
      </c>
      <c r="E137" s="40" t="s">
        <v>802</v>
      </c>
      <c r="F137" s="40" t="s">
        <v>803</v>
      </c>
      <c r="G137" s="40" t="s">
        <v>804</v>
      </c>
      <c r="H137" s="39" t="s">
        <v>805</v>
      </c>
      <c r="I137" s="41" t="n">
        <v>2011</v>
      </c>
      <c r="J137" s="36" t="s">
        <v>298</v>
      </c>
      <c r="K137" s="40" t="s">
        <v>806</v>
      </c>
    </row>
    <row r="138" customFormat="false" ht="24" hidden="false" customHeight="false" outlineLevel="0" collapsed="false">
      <c r="A138" s="16" t="n">
        <v>136</v>
      </c>
      <c r="B138" s="16" t="s">
        <v>784</v>
      </c>
      <c r="C138" s="18" t="s">
        <v>785</v>
      </c>
      <c r="D138" s="38" t="s">
        <v>123</v>
      </c>
      <c r="E138" s="18" t="s">
        <v>807</v>
      </c>
      <c r="F138" s="38" t="s">
        <v>808</v>
      </c>
      <c r="G138" s="18" t="s">
        <v>809</v>
      </c>
      <c r="H138" s="16" t="s">
        <v>810</v>
      </c>
      <c r="I138" s="47" t="n">
        <v>2011</v>
      </c>
      <c r="J138" s="22" t="s">
        <v>293</v>
      </c>
      <c r="K138" s="16"/>
    </row>
    <row r="139" customFormat="false" ht="26.25" hidden="false" customHeight="true" outlineLevel="0" collapsed="false">
      <c r="A139" s="16" t="n">
        <v>137</v>
      </c>
      <c r="B139" s="16" t="s">
        <v>784</v>
      </c>
      <c r="C139" s="18" t="s">
        <v>785</v>
      </c>
      <c r="D139" s="18" t="s">
        <v>811</v>
      </c>
      <c r="E139" s="18" t="s">
        <v>812</v>
      </c>
      <c r="F139" s="18" t="s">
        <v>813</v>
      </c>
      <c r="G139" s="18" t="s">
        <v>814</v>
      </c>
      <c r="H139" s="16" t="s">
        <v>815</v>
      </c>
      <c r="I139" s="47" t="n">
        <v>2011</v>
      </c>
      <c r="J139" s="22" t="s">
        <v>293</v>
      </c>
      <c r="K139" s="40" t="s">
        <v>816</v>
      </c>
    </row>
    <row r="140" customFormat="false" ht="48" hidden="false" customHeight="false" outlineLevel="0" collapsed="false">
      <c r="A140" s="16" t="n">
        <v>138</v>
      </c>
      <c r="B140" s="16" t="s">
        <v>784</v>
      </c>
      <c r="C140" s="18" t="s">
        <v>785</v>
      </c>
      <c r="D140" s="18" t="s">
        <v>811</v>
      </c>
      <c r="E140" s="18" t="s">
        <v>817</v>
      </c>
      <c r="F140" s="18" t="s">
        <v>818</v>
      </c>
      <c r="G140" s="18" t="s">
        <v>819</v>
      </c>
      <c r="H140" s="16" t="s">
        <v>820</v>
      </c>
      <c r="I140" s="75" t="n">
        <v>2011.2</v>
      </c>
      <c r="J140" s="22" t="s">
        <v>293</v>
      </c>
      <c r="K140" s="40" t="s">
        <v>816</v>
      </c>
    </row>
    <row r="141" customFormat="false" ht="24" hidden="false" customHeight="false" outlineLevel="0" collapsed="false">
      <c r="A141" s="16" t="n">
        <v>139</v>
      </c>
      <c r="B141" s="16" t="s">
        <v>784</v>
      </c>
      <c r="C141" s="18" t="s">
        <v>785</v>
      </c>
      <c r="D141" s="18" t="s">
        <v>811</v>
      </c>
      <c r="E141" s="18" t="s">
        <v>821</v>
      </c>
      <c r="F141" s="18" t="s">
        <v>524</v>
      </c>
      <c r="G141" s="17" t="s">
        <v>525</v>
      </c>
      <c r="H141" s="16" t="s">
        <v>526</v>
      </c>
      <c r="I141" s="37" t="n">
        <v>2011.9</v>
      </c>
      <c r="J141" s="22" t="s">
        <v>293</v>
      </c>
      <c r="K141" s="40" t="s">
        <v>816</v>
      </c>
    </row>
    <row r="142" customFormat="false" ht="24" hidden="false" customHeight="false" outlineLevel="0" collapsed="false">
      <c r="A142" s="16" t="n">
        <v>140</v>
      </c>
      <c r="B142" s="16" t="s">
        <v>784</v>
      </c>
      <c r="C142" s="18" t="s">
        <v>785</v>
      </c>
      <c r="D142" s="18" t="s">
        <v>811</v>
      </c>
      <c r="E142" s="18" t="s">
        <v>822</v>
      </c>
      <c r="F142" s="18" t="s">
        <v>823</v>
      </c>
      <c r="G142" s="18" t="s">
        <v>824</v>
      </c>
      <c r="H142" s="16" t="s">
        <v>825</v>
      </c>
      <c r="I142" s="37" t="n">
        <v>2011.6</v>
      </c>
      <c r="J142" s="20" t="s">
        <v>293</v>
      </c>
      <c r="K142" s="40" t="s">
        <v>816</v>
      </c>
    </row>
    <row r="143" customFormat="false" ht="24" hidden="false" customHeight="false" outlineLevel="0" collapsed="false">
      <c r="A143" s="16" t="n">
        <v>141</v>
      </c>
      <c r="B143" s="16" t="s">
        <v>784</v>
      </c>
      <c r="C143" s="18" t="s">
        <v>785</v>
      </c>
      <c r="D143" s="18" t="s">
        <v>811</v>
      </c>
      <c r="E143" s="18" t="s">
        <v>826</v>
      </c>
      <c r="F143" s="18" t="s">
        <v>827</v>
      </c>
      <c r="G143" s="18" t="s">
        <v>828</v>
      </c>
      <c r="H143" s="16" t="s">
        <v>829</v>
      </c>
      <c r="I143" s="37" t="n">
        <v>2011.3</v>
      </c>
      <c r="J143" s="22" t="s">
        <v>293</v>
      </c>
      <c r="K143" s="40" t="s">
        <v>816</v>
      </c>
    </row>
    <row r="144" s="28" customFormat="true" ht="24" hidden="false" customHeight="false" outlineLevel="0" collapsed="false">
      <c r="A144" s="16" t="n">
        <v>142</v>
      </c>
      <c r="B144" s="16" t="s">
        <v>784</v>
      </c>
      <c r="C144" s="18" t="s">
        <v>785</v>
      </c>
      <c r="D144" s="18" t="s">
        <v>811</v>
      </c>
      <c r="E144" s="18" t="s">
        <v>830</v>
      </c>
      <c r="F144" s="18" t="s">
        <v>503</v>
      </c>
      <c r="G144" s="18" t="s">
        <v>504</v>
      </c>
      <c r="H144" s="16" t="s">
        <v>505</v>
      </c>
      <c r="I144" s="37" t="n">
        <v>2011.6</v>
      </c>
      <c r="J144" s="22" t="s">
        <v>507</v>
      </c>
      <c r="K144" s="40" t="s">
        <v>816</v>
      </c>
    </row>
    <row r="145" s="28" customFormat="true" ht="24" hidden="false" customHeight="false" outlineLevel="0" collapsed="false">
      <c r="A145" s="16" t="n">
        <v>143</v>
      </c>
      <c r="B145" s="16" t="s">
        <v>784</v>
      </c>
      <c r="C145" s="18" t="s">
        <v>785</v>
      </c>
      <c r="D145" s="18" t="s">
        <v>125</v>
      </c>
      <c r="E145" s="18" t="s">
        <v>831</v>
      </c>
      <c r="F145" s="18" t="s">
        <v>827</v>
      </c>
      <c r="G145" s="18" t="s">
        <v>828</v>
      </c>
      <c r="H145" s="16" t="s">
        <v>829</v>
      </c>
      <c r="I145" s="37" t="n">
        <v>2011.11</v>
      </c>
      <c r="J145" s="22" t="s">
        <v>293</v>
      </c>
      <c r="K145" s="16"/>
    </row>
    <row r="146" s="28" customFormat="true" ht="24" hidden="false" customHeight="false" outlineLevel="0" collapsed="false">
      <c r="A146" s="16" t="n">
        <v>144</v>
      </c>
      <c r="B146" s="16" t="s">
        <v>784</v>
      </c>
      <c r="C146" s="18" t="s">
        <v>785</v>
      </c>
      <c r="D146" s="18" t="s">
        <v>832</v>
      </c>
      <c r="E146" s="18" t="s">
        <v>833</v>
      </c>
      <c r="F146" s="18" t="s">
        <v>834</v>
      </c>
      <c r="G146" s="18" t="s">
        <v>835</v>
      </c>
      <c r="H146" s="16" t="s">
        <v>836</v>
      </c>
      <c r="I146" s="37" t="n">
        <v>2011.11</v>
      </c>
      <c r="J146" s="22" t="s">
        <v>293</v>
      </c>
      <c r="K146" s="40" t="s">
        <v>355</v>
      </c>
    </row>
    <row r="147" s="27" customFormat="true" ht="24" hidden="false" customHeight="false" outlineLevel="0" collapsed="false">
      <c r="A147" s="16" t="n">
        <v>145</v>
      </c>
      <c r="B147" s="16" t="s">
        <v>784</v>
      </c>
      <c r="C147" s="18" t="s">
        <v>785</v>
      </c>
      <c r="D147" s="18" t="s">
        <v>837</v>
      </c>
      <c r="E147" s="18" t="s">
        <v>838</v>
      </c>
      <c r="F147" s="18" t="s">
        <v>407</v>
      </c>
      <c r="G147" s="17" t="s">
        <v>408</v>
      </c>
      <c r="H147" s="16" t="s">
        <v>409</v>
      </c>
      <c r="I147" s="37" t="n">
        <v>2011.4</v>
      </c>
      <c r="J147" s="22" t="s">
        <v>293</v>
      </c>
      <c r="K147" s="40" t="s">
        <v>355</v>
      </c>
    </row>
    <row r="148" customFormat="false" ht="48" hidden="false" customHeight="false" outlineLevel="0" collapsed="false">
      <c r="A148" s="16" t="n">
        <v>146</v>
      </c>
      <c r="B148" s="16" t="s">
        <v>784</v>
      </c>
      <c r="C148" s="18" t="s">
        <v>785</v>
      </c>
      <c r="D148" s="18" t="s">
        <v>130</v>
      </c>
      <c r="E148" s="18" t="s">
        <v>839</v>
      </c>
      <c r="F148" s="18" t="s">
        <v>840</v>
      </c>
      <c r="G148" s="18" t="s">
        <v>841</v>
      </c>
      <c r="H148" s="16" t="s">
        <v>842</v>
      </c>
      <c r="I148" s="37" t="n">
        <v>2011.11</v>
      </c>
      <c r="J148" s="22" t="s">
        <v>293</v>
      </c>
      <c r="K148" s="16"/>
    </row>
    <row r="149" s="27" customFormat="true" ht="24" hidden="false" customHeight="false" outlineLevel="0" collapsed="false">
      <c r="A149" s="16" t="n">
        <v>147</v>
      </c>
      <c r="B149" s="16" t="s">
        <v>784</v>
      </c>
      <c r="C149" s="18" t="s">
        <v>785</v>
      </c>
      <c r="D149" s="18" t="s">
        <v>130</v>
      </c>
      <c r="E149" s="18" t="s">
        <v>843</v>
      </c>
      <c r="F149" s="18" t="s">
        <v>844</v>
      </c>
      <c r="G149" s="18" t="s">
        <v>845</v>
      </c>
      <c r="H149" s="16" t="s">
        <v>846</v>
      </c>
      <c r="I149" s="37" t="n">
        <v>2011.5</v>
      </c>
      <c r="J149" s="22" t="s">
        <v>293</v>
      </c>
      <c r="K149" s="16"/>
    </row>
    <row r="150" s="27" customFormat="true" ht="24" hidden="false" customHeight="false" outlineLevel="0" collapsed="false">
      <c r="A150" s="16" t="n">
        <v>148</v>
      </c>
      <c r="B150" s="16" t="s">
        <v>784</v>
      </c>
      <c r="C150" s="18" t="s">
        <v>785</v>
      </c>
      <c r="D150" s="18" t="s">
        <v>847</v>
      </c>
      <c r="E150" s="18" t="s">
        <v>848</v>
      </c>
      <c r="F150" s="18" t="s">
        <v>849</v>
      </c>
      <c r="G150" s="18" t="s">
        <v>850</v>
      </c>
      <c r="H150" s="76" t="s">
        <v>851</v>
      </c>
      <c r="I150" s="37" t="n">
        <v>2011.12</v>
      </c>
      <c r="J150" s="64" t="s">
        <v>298</v>
      </c>
      <c r="K150" s="16"/>
    </row>
    <row r="151" s="27" customFormat="true" ht="24" hidden="false" customHeight="false" outlineLevel="0" collapsed="false">
      <c r="A151" s="16" t="n">
        <v>149</v>
      </c>
      <c r="B151" s="16" t="s">
        <v>784</v>
      </c>
      <c r="C151" s="18" t="s">
        <v>785</v>
      </c>
      <c r="D151" s="18" t="s">
        <v>852</v>
      </c>
      <c r="E151" s="18" t="s">
        <v>853</v>
      </c>
      <c r="F151" s="18" t="s">
        <v>813</v>
      </c>
      <c r="G151" s="18" t="s">
        <v>814</v>
      </c>
      <c r="H151" s="16" t="s">
        <v>815</v>
      </c>
      <c r="I151" s="37" t="n">
        <v>2011.3</v>
      </c>
      <c r="J151" s="22" t="s">
        <v>293</v>
      </c>
      <c r="K151" s="40" t="s">
        <v>355</v>
      </c>
    </row>
    <row r="152" s="27" customFormat="true" ht="24" hidden="false" customHeight="false" outlineLevel="0" collapsed="false">
      <c r="A152" s="16" t="n">
        <v>150</v>
      </c>
      <c r="B152" s="16" t="s">
        <v>784</v>
      </c>
      <c r="C152" s="18" t="s">
        <v>785</v>
      </c>
      <c r="D152" s="18" t="s">
        <v>114</v>
      </c>
      <c r="E152" s="18" t="s">
        <v>854</v>
      </c>
      <c r="F152" s="18" t="s">
        <v>855</v>
      </c>
      <c r="G152" s="18" t="s">
        <v>856</v>
      </c>
      <c r="H152" s="16" t="s">
        <v>857</v>
      </c>
      <c r="I152" s="37" t="n">
        <v>2011.3</v>
      </c>
      <c r="J152" s="20" t="s">
        <v>293</v>
      </c>
      <c r="K152" s="40" t="s">
        <v>355</v>
      </c>
    </row>
    <row r="153" s="27" customFormat="true" ht="24" hidden="false" customHeight="false" outlineLevel="0" collapsed="false">
      <c r="A153" s="16" t="n">
        <v>151</v>
      </c>
      <c r="B153" s="16" t="s">
        <v>784</v>
      </c>
      <c r="C153" s="18" t="s">
        <v>785</v>
      </c>
      <c r="D153" s="18" t="s">
        <v>114</v>
      </c>
      <c r="E153" s="18" t="s">
        <v>858</v>
      </c>
      <c r="F153" s="18" t="s">
        <v>834</v>
      </c>
      <c r="G153" s="18" t="s">
        <v>835</v>
      </c>
      <c r="H153" s="16" t="s">
        <v>836</v>
      </c>
      <c r="I153" s="37" t="n">
        <v>2011.1</v>
      </c>
      <c r="J153" s="22" t="s">
        <v>293</v>
      </c>
      <c r="K153" s="40" t="s">
        <v>355</v>
      </c>
    </row>
    <row r="154" s="27" customFormat="true" ht="24" hidden="false" customHeight="false" outlineLevel="0" collapsed="false">
      <c r="A154" s="16" t="n">
        <v>152</v>
      </c>
      <c r="B154" s="16" t="s">
        <v>784</v>
      </c>
      <c r="C154" s="18" t="s">
        <v>785</v>
      </c>
      <c r="D154" s="18" t="s">
        <v>122</v>
      </c>
      <c r="E154" s="18" t="s">
        <v>859</v>
      </c>
      <c r="F154" s="18" t="s">
        <v>813</v>
      </c>
      <c r="G154" s="18" t="s">
        <v>814</v>
      </c>
      <c r="H154" s="16" t="s">
        <v>815</v>
      </c>
      <c r="I154" s="37" t="n">
        <v>2011.1</v>
      </c>
      <c r="J154" s="22" t="s">
        <v>293</v>
      </c>
      <c r="K154" s="40" t="s">
        <v>355</v>
      </c>
    </row>
    <row r="155" s="28" customFormat="true" ht="24" hidden="false" customHeight="false" outlineLevel="0" collapsed="false">
      <c r="A155" s="16" t="n">
        <v>153</v>
      </c>
      <c r="B155" s="16" t="s">
        <v>784</v>
      </c>
      <c r="C155" s="18" t="s">
        <v>785</v>
      </c>
      <c r="D155" s="18" t="s">
        <v>122</v>
      </c>
      <c r="E155" s="18" t="s">
        <v>860</v>
      </c>
      <c r="F155" s="18" t="s">
        <v>855</v>
      </c>
      <c r="G155" s="18" t="s">
        <v>856</v>
      </c>
      <c r="H155" s="16" t="s">
        <v>857</v>
      </c>
      <c r="I155" s="37" t="n">
        <v>2011.1</v>
      </c>
      <c r="J155" s="20" t="s">
        <v>293</v>
      </c>
      <c r="K155" s="40" t="s">
        <v>355</v>
      </c>
    </row>
    <row r="156" s="28" customFormat="true" ht="24" hidden="false" customHeight="false" outlineLevel="0" collapsed="false">
      <c r="A156" s="16" t="n">
        <v>154</v>
      </c>
      <c r="B156" s="16" t="s">
        <v>784</v>
      </c>
      <c r="C156" s="18" t="s">
        <v>785</v>
      </c>
      <c r="D156" s="18" t="s">
        <v>133</v>
      </c>
      <c r="E156" s="18" t="s">
        <v>861</v>
      </c>
      <c r="F156" s="18" t="s">
        <v>862</v>
      </c>
      <c r="G156" s="18" t="s">
        <v>863</v>
      </c>
      <c r="H156" s="16" t="s">
        <v>864</v>
      </c>
      <c r="I156" s="37" t="n">
        <v>2011.6</v>
      </c>
      <c r="J156" s="22" t="s">
        <v>293</v>
      </c>
      <c r="K156" s="16"/>
    </row>
    <row r="157" s="28" customFormat="true" ht="24" hidden="false" customHeight="false" outlineLevel="0" collapsed="false">
      <c r="A157" s="16" t="n">
        <v>155</v>
      </c>
      <c r="B157" s="16" t="s">
        <v>784</v>
      </c>
      <c r="C157" s="18" t="s">
        <v>785</v>
      </c>
      <c r="D157" s="18" t="s">
        <v>128</v>
      </c>
      <c r="E157" s="16" t="s">
        <v>865</v>
      </c>
      <c r="F157" s="18" t="s">
        <v>866</v>
      </c>
      <c r="G157" s="18" t="s">
        <v>867</v>
      </c>
      <c r="H157" s="16" t="s">
        <v>868</v>
      </c>
      <c r="I157" s="37" t="n">
        <v>2011.1</v>
      </c>
      <c r="J157" s="22" t="s">
        <v>298</v>
      </c>
      <c r="K157" s="21" t="s">
        <v>309</v>
      </c>
    </row>
    <row r="158" s="27" customFormat="true" ht="24" hidden="false" customHeight="false" outlineLevel="0" collapsed="false">
      <c r="A158" s="16" t="n">
        <v>156</v>
      </c>
      <c r="B158" s="16" t="s">
        <v>784</v>
      </c>
      <c r="C158" s="18" t="s">
        <v>785</v>
      </c>
      <c r="D158" s="18" t="s">
        <v>128</v>
      </c>
      <c r="E158" s="18" t="s">
        <v>869</v>
      </c>
      <c r="F158" s="18" t="s">
        <v>870</v>
      </c>
      <c r="G158" s="18" t="s">
        <v>871</v>
      </c>
      <c r="H158" s="16" t="s">
        <v>872</v>
      </c>
      <c r="I158" s="37" t="n">
        <v>2011.5</v>
      </c>
      <c r="J158" s="22" t="s">
        <v>298</v>
      </c>
      <c r="K158" s="26" t="s">
        <v>873</v>
      </c>
    </row>
    <row r="159" s="27" customFormat="true" ht="24" hidden="false" customHeight="false" outlineLevel="0" collapsed="false">
      <c r="A159" s="16" t="n">
        <v>157</v>
      </c>
      <c r="B159" s="16" t="s">
        <v>784</v>
      </c>
      <c r="C159" s="18" t="s">
        <v>785</v>
      </c>
      <c r="D159" s="18" t="s">
        <v>128</v>
      </c>
      <c r="E159" s="18" t="s">
        <v>874</v>
      </c>
      <c r="F159" s="38" t="s">
        <v>628</v>
      </c>
      <c r="G159" s="18" t="s">
        <v>629</v>
      </c>
      <c r="H159" s="16" t="s">
        <v>630</v>
      </c>
      <c r="I159" s="47" t="n">
        <v>2011.1</v>
      </c>
      <c r="J159" s="22" t="s">
        <v>293</v>
      </c>
      <c r="K159" s="16"/>
    </row>
    <row r="160" s="28" customFormat="true" ht="24" hidden="false" customHeight="false" outlineLevel="0" collapsed="false">
      <c r="A160" s="16" t="n">
        <v>158</v>
      </c>
      <c r="B160" s="16" t="s">
        <v>784</v>
      </c>
      <c r="C160" s="18" t="s">
        <v>785</v>
      </c>
      <c r="D160" s="18" t="s">
        <v>128</v>
      </c>
      <c r="E160" s="18" t="s">
        <v>875</v>
      </c>
      <c r="F160" s="18" t="s">
        <v>855</v>
      </c>
      <c r="G160" s="18" t="s">
        <v>856</v>
      </c>
      <c r="H160" s="16" t="s">
        <v>857</v>
      </c>
      <c r="I160" s="37" t="n">
        <v>2011.2</v>
      </c>
      <c r="J160" s="20" t="s">
        <v>293</v>
      </c>
      <c r="K160" s="16"/>
    </row>
    <row r="161" s="28" customFormat="true" ht="24" hidden="false" customHeight="false" outlineLevel="0" collapsed="false">
      <c r="A161" s="16" t="n">
        <v>159</v>
      </c>
      <c r="B161" s="16" t="s">
        <v>784</v>
      </c>
      <c r="C161" s="18" t="s">
        <v>785</v>
      </c>
      <c r="D161" s="18" t="s">
        <v>126</v>
      </c>
      <c r="E161" s="18" t="s">
        <v>876</v>
      </c>
      <c r="F161" s="18" t="s">
        <v>877</v>
      </c>
      <c r="G161" s="74" t="s">
        <v>878</v>
      </c>
      <c r="H161" s="16" t="s">
        <v>879</v>
      </c>
      <c r="I161" s="37" t="n">
        <v>2011.8</v>
      </c>
      <c r="J161" s="22" t="s">
        <v>751</v>
      </c>
      <c r="K161" s="16"/>
    </row>
    <row r="162" s="27" customFormat="true" ht="26.25" hidden="false" customHeight="true" outlineLevel="0" collapsed="false">
      <c r="A162" s="16" t="n">
        <v>160</v>
      </c>
      <c r="B162" s="16" t="s">
        <v>784</v>
      </c>
      <c r="C162" s="18" t="s">
        <v>785</v>
      </c>
      <c r="D162" s="18" t="s">
        <v>126</v>
      </c>
      <c r="E162" s="18" t="s">
        <v>880</v>
      </c>
      <c r="F162" s="18" t="s">
        <v>881</v>
      </c>
      <c r="G162" s="18" t="s">
        <v>882</v>
      </c>
      <c r="H162" s="16" t="s">
        <v>883</v>
      </c>
      <c r="I162" s="37" t="n">
        <v>2011.4</v>
      </c>
      <c r="J162" s="22" t="s">
        <v>293</v>
      </c>
      <c r="K162" s="40" t="s">
        <v>355</v>
      </c>
    </row>
    <row r="163" s="27" customFormat="true" ht="24" hidden="false" customHeight="false" outlineLevel="0" collapsed="false">
      <c r="A163" s="16" t="n">
        <v>161</v>
      </c>
      <c r="B163" s="16" t="s">
        <v>784</v>
      </c>
      <c r="C163" s="18" t="s">
        <v>785</v>
      </c>
      <c r="D163" s="18" t="s">
        <v>126</v>
      </c>
      <c r="E163" s="18" t="s">
        <v>884</v>
      </c>
      <c r="F163" s="18" t="s">
        <v>834</v>
      </c>
      <c r="G163" s="18" t="s">
        <v>835</v>
      </c>
      <c r="H163" s="16" t="s">
        <v>836</v>
      </c>
      <c r="I163" s="37" t="n">
        <v>2011.2</v>
      </c>
      <c r="J163" s="22" t="s">
        <v>293</v>
      </c>
      <c r="K163" s="40" t="s">
        <v>355</v>
      </c>
    </row>
    <row r="164" s="27" customFormat="true" ht="24" hidden="false" customHeight="false" outlineLevel="0" collapsed="false">
      <c r="A164" s="16" t="n">
        <v>162</v>
      </c>
      <c r="B164" s="16" t="s">
        <v>784</v>
      </c>
      <c r="C164" s="18" t="s">
        <v>785</v>
      </c>
      <c r="D164" s="18" t="s">
        <v>126</v>
      </c>
      <c r="E164" s="18" t="s">
        <v>885</v>
      </c>
      <c r="F164" s="18" t="s">
        <v>799</v>
      </c>
      <c r="G164" s="18" t="s">
        <v>800</v>
      </c>
      <c r="H164" s="16" t="s">
        <v>801</v>
      </c>
      <c r="I164" s="37" t="n">
        <v>2011</v>
      </c>
      <c r="J164" s="22" t="s">
        <v>293</v>
      </c>
      <c r="K164" s="40" t="s">
        <v>355</v>
      </c>
    </row>
    <row r="165" s="28" customFormat="true" ht="24" hidden="false" customHeight="false" outlineLevel="0" collapsed="false">
      <c r="A165" s="16" t="n">
        <v>163</v>
      </c>
      <c r="B165" s="16" t="s">
        <v>784</v>
      </c>
      <c r="C165" s="18" t="s">
        <v>785</v>
      </c>
      <c r="D165" s="18" t="s">
        <v>129</v>
      </c>
      <c r="E165" s="18" t="s">
        <v>886</v>
      </c>
      <c r="F165" s="18" t="s">
        <v>887</v>
      </c>
      <c r="G165" s="18" t="s">
        <v>888</v>
      </c>
      <c r="H165" s="16" t="s">
        <v>889</v>
      </c>
      <c r="I165" s="37" t="n">
        <v>2011.2</v>
      </c>
      <c r="J165" s="22" t="s">
        <v>323</v>
      </c>
      <c r="K165" s="16"/>
    </row>
    <row r="166" s="27" customFormat="true" ht="24" hidden="false" customHeight="false" outlineLevel="0" collapsed="false">
      <c r="A166" s="16" t="n">
        <v>164</v>
      </c>
      <c r="B166" s="16" t="s">
        <v>784</v>
      </c>
      <c r="C166" s="18" t="s">
        <v>785</v>
      </c>
      <c r="D166" s="18" t="s">
        <v>129</v>
      </c>
      <c r="E166" s="18" t="s">
        <v>890</v>
      </c>
      <c r="F166" s="18" t="s">
        <v>887</v>
      </c>
      <c r="G166" s="18" t="s">
        <v>888</v>
      </c>
      <c r="H166" s="16" t="s">
        <v>889</v>
      </c>
      <c r="I166" s="37" t="n">
        <v>2011.1</v>
      </c>
      <c r="J166" s="22" t="s">
        <v>323</v>
      </c>
      <c r="K166" s="16"/>
    </row>
    <row r="167" s="27" customFormat="true" ht="27" hidden="false" customHeight="true" outlineLevel="0" collapsed="false">
      <c r="A167" s="16" t="n">
        <v>165</v>
      </c>
      <c r="B167" s="39" t="s">
        <v>784</v>
      </c>
      <c r="C167" s="40" t="s">
        <v>785</v>
      </c>
      <c r="D167" s="40" t="s">
        <v>891</v>
      </c>
      <c r="E167" s="40" t="s">
        <v>892</v>
      </c>
      <c r="F167" s="40" t="s">
        <v>893</v>
      </c>
      <c r="G167" s="40" t="s">
        <v>894</v>
      </c>
      <c r="H167" s="39" t="s">
        <v>895</v>
      </c>
      <c r="I167" s="41" t="n">
        <v>2011.3</v>
      </c>
      <c r="J167" s="36" t="s">
        <v>293</v>
      </c>
      <c r="K167" s="40" t="s">
        <v>896</v>
      </c>
    </row>
    <row r="168" s="28" customFormat="true" ht="24" hidden="false" customHeight="false" outlineLevel="0" collapsed="false">
      <c r="A168" s="16" t="n">
        <v>166</v>
      </c>
      <c r="B168" s="16" t="s">
        <v>784</v>
      </c>
      <c r="C168" s="18" t="s">
        <v>785</v>
      </c>
      <c r="D168" s="18" t="s">
        <v>119</v>
      </c>
      <c r="E168" s="18" t="s">
        <v>897</v>
      </c>
      <c r="F168" s="18" t="s">
        <v>813</v>
      </c>
      <c r="G168" s="18" t="s">
        <v>814</v>
      </c>
      <c r="H168" s="16" t="s">
        <v>815</v>
      </c>
      <c r="I168" s="37" t="n">
        <v>2011.11</v>
      </c>
      <c r="J168" s="22" t="s">
        <v>293</v>
      </c>
      <c r="K168" s="40" t="s">
        <v>355</v>
      </c>
    </row>
    <row r="169" s="27" customFormat="true" ht="24" hidden="false" customHeight="false" outlineLevel="0" collapsed="false">
      <c r="A169" s="16" t="n">
        <v>167</v>
      </c>
      <c r="B169" s="16" t="s">
        <v>784</v>
      </c>
      <c r="C169" s="18" t="s">
        <v>785</v>
      </c>
      <c r="D169" s="18" t="s">
        <v>898</v>
      </c>
      <c r="E169" s="18" t="s">
        <v>899</v>
      </c>
      <c r="F169" s="18" t="s">
        <v>900</v>
      </c>
      <c r="G169" s="18" t="s">
        <v>901</v>
      </c>
      <c r="H169" s="16" t="s">
        <v>902</v>
      </c>
      <c r="I169" s="37" t="n">
        <v>2011.5</v>
      </c>
      <c r="J169" s="22" t="s">
        <v>293</v>
      </c>
      <c r="K169" s="40" t="s">
        <v>816</v>
      </c>
    </row>
    <row r="170" customFormat="false" ht="24" hidden="false" customHeight="false" outlineLevel="0" collapsed="false">
      <c r="A170" s="16" t="n">
        <v>168</v>
      </c>
      <c r="B170" s="16" t="s">
        <v>784</v>
      </c>
      <c r="C170" s="18" t="s">
        <v>785</v>
      </c>
      <c r="D170" s="18" t="s">
        <v>898</v>
      </c>
      <c r="E170" s="18" t="s">
        <v>903</v>
      </c>
      <c r="F170" s="18" t="s">
        <v>855</v>
      </c>
      <c r="G170" s="18" t="s">
        <v>856</v>
      </c>
      <c r="H170" s="16" t="s">
        <v>857</v>
      </c>
      <c r="I170" s="37" t="n">
        <v>2011.3</v>
      </c>
      <c r="J170" s="20" t="s">
        <v>293</v>
      </c>
      <c r="K170" s="40" t="s">
        <v>904</v>
      </c>
    </row>
    <row r="171" s="28" customFormat="true" ht="24" hidden="false" customHeight="false" outlineLevel="0" collapsed="false">
      <c r="A171" s="39" t="n">
        <v>169</v>
      </c>
      <c r="B171" s="39" t="s">
        <v>784</v>
      </c>
      <c r="C171" s="40" t="s">
        <v>785</v>
      </c>
      <c r="D171" s="40" t="s">
        <v>905</v>
      </c>
      <c r="E171" s="40" t="s">
        <v>906</v>
      </c>
      <c r="F171" s="40" t="s">
        <v>907</v>
      </c>
      <c r="G171" s="40" t="s">
        <v>908</v>
      </c>
      <c r="H171" s="39" t="s">
        <v>909</v>
      </c>
      <c r="I171" s="41" t="n">
        <v>2011.8</v>
      </c>
      <c r="J171" s="36" t="s">
        <v>293</v>
      </c>
      <c r="K171" s="40" t="s">
        <v>910</v>
      </c>
    </row>
    <row r="172" s="77" customFormat="true" ht="24" hidden="false" customHeight="false" outlineLevel="0" collapsed="false">
      <c r="A172" s="16" t="n">
        <v>170</v>
      </c>
      <c r="B172" s="16" t="s">
        <v>784</v>
      </c>
      <c r="C172" s="18" t="s">
        <v>785</v>
      </c>
      <c r="D172" s="18" t="s">
        <v>137</v>
      </c>
      <c r="E172" s="18" t="s">
        <v>911</v>
      </c>
      <c r="F172" s="18" t="s">
        <v>813</v>
      </c>
      <c r="G172" s="18" t="s">
        <v>814</v>
      </c>
      <c r="H172" s="16" t="s">
        <v>815</v>
      </c>
      <c r="I172" s="37" t="n">
        <v>2011.1</v>
      </c>
      <c r="J172" s="22" t="s">
        <v>293</v>
      </c>
      <c r="K172" s="40" t="s">
        <v>355</v>
      </c>
    </row>
    <row r="173" s="78" customFormat="true" ht="36" hidden="false" customHeight="false" outlineLevel="0" collapsed="false">
      <c r="A173" s="16" t="n">
        <v>171</v>
      </c>
      <c r="B173" s="16" t="s">
        <v>784</v>
      </c>
      <c r="C173" s="18" t="s">
        <v>785</v>
      </c>
      <c r="D173" s="18" t="s">
        <v>113</v>
      </c>
      <c r="E173" s="18" t="s">
        <v>912</v>
      </c>
      <c r="F173" s="18" t="s">
        <v>913</v>
      </c>
      <c r="G173" s="18" t="s">
        <v>914</v>
      </c>
      <c r="H173" s="16" t="s">
        <v>915</v>
      </c>
      <c r="I173" s="37" t="n">
        <v>2011.11</v>
      </c>
      <c r="J173" s="22" t="s">
        <v>293</v>
      </c>
      <c r="K173" s="16"/>
      <c r="L173" s="77"/>
      <c r="M173" s="77"/>
      <c r="N173" s="77"/>
      <c r="O173" s="77"/>
      <c r="P173" s="77"/>
      <c r="Q173" s="77"/>
      <c r="R173" s="77"/>
      <c r="S173" s="77"/>
      <c r="T173" s="77"/>
      <c r="U173" s="77"/>
      <c r="V173" s="77"/>
      <c r="W173" s="77"/>
      <c r="X173" s="77"/>
      <c r="Y173" s="77"/>
      <c r="Z173" s="77"/>
      <c r="AA173" s="77"/>
      <c r="AB173" s="77"/>
      <c r="AC173" s="77"/>
      <c r="AD173" s="77"/>
      <c r="AE173" s="77"/>
      <c r="AF173" s="77"/>
      <c r="AG173" s="77"/>
      <c r="AH173" s="77"/>
      <c r="AI173" s="77"/>
      <c r="AJ173" s="77"/>
      <c r="AK173" s="77"/>
      <c r="AL173" s="77"/>
      <c r="AM173" s="77"/>
      <c r="AN173" s="77"/>
      <c r="AO173" s="77"/>
      <c r="AP173" s="77"/>
      <c r="AQ173" s="77"/>
      <c r="AR173" s="77"/>
      <c r="AS173" s="77"/>
      <c r="AT173" s="77"/>
      <c r="AU173" s="77"/>
      <c r="AV173" s="77"/>
      <c r="AW173" s="77"/>
      <c r="AX173" s="77"/>
      <c r="AY173" s="77"/>
      <c r="AZ173" s="77"/>
      <c r="BA173" s="77"/>
      <c r="BB173" s="77"/>
      <c r="BC173" s="77"/>
      <c r="BD173" s="77"/>
      <c r="BE173" s="77"/>
      <c r="BF173" s="77"/>
      <c r="BG173" s="77"/>
      <c r="BH173" s="77"/>
      <c r="BI173" s="77"/>
      <c r="BJ173" s="77"/>
      <c r="BK173" s="77"/>
      <c r="BL173" s="77"/>
      <c r="BM173" s="77"/>
      <c r="BN173" s="77"/>
      <c r="BO173" s="77"/>
      <c r="BP173" s="77"/>
      <c r="BQ173" s="77"/>
      <c r="BR173" s="77"/>
      <c r="BS173" s="77"/>
      <c r="BT173" s="77"/>
      <c r="BU173" s="77"/>
      <c r="BV173" s="77"/>
      <c r="BW173" s="77"/>
      <c r="BX173" s="77"/>
      <c r="BY173" s="77"/>
      <c r="BZ173" s="77"/>
      <c r="CA173" s="77"/>
      <c r="CB173" s="77"/>
      <c r="CC173" s="77"/>
      <c r="CD173" s="77"/>
      <c r="CE173" s="77"/>
      <c r="CF173" s="77"/>
      <c r="CG173" s="77"/>
      <c r="CH173" s="77"/>
      <c r="CI173" s="77"/>
      <c r="CJ173" s="77"/>
      <c r="CK173" s="77"/>
      <c r="CL173" s="77"/>
      <c r="CM173" s="77"/>
      <c r="CN173" s="77"/>
      <c r="CO173" s="77"/>
      <c r="CP173" s="77"/>
      <c r="CQ173" s="77"/>
      <c r="CR173" s="77"/>
      <c r="CS173" s="77"/>
      <c r="CT173" s="77"/>
      <c r="CU173" s="77"/>
      <c r="CV173" s="77"/>
      <c r="CW173" s="77"/>
      <c r="CX173" s="77"/>
      <c r="CY173" s="77"/>
      <c r="CZ173" s="77"/>
      <c r="DA173" s="77"/>
      <c r="DB173" s="77"/>
      <c r="DC173" s="77"/>
      <c r="DD173" s="77"/>
      <c r="DE173" s="77"/>
      <c r="DF173" s="77"/>
      <c r="DG173" s="77"/>
      <c r="DH173" s="77"/>
      <c r="DI173" s="77"/>
      <c r="DJ173" s="77"/>
      <c r="DK173" s="77"/>
      <c r="DL173" s="77"/>
      <c r="DM173" s="77"/>
      <c r="DN173" s="77"/>
      <c r="DO173" s="77"/>
      <c r="DP173" s="77"/>
      <c r="DQ173" s="77"/>
      <c r="DR173" s="77"/>
      <c r="DS173" s="77"/>
      <c r="DT173" s="77"/>
      <c r="DU173" s="77"/>
      <c r="DV173" s="77"/>
      <c r="DW173" s="77"/>
      <c r="DX173" s="77"/>
      <c r="DY173" s="77"/>
      <c r="DZ173" s="77"/>
      <c r="EA173" s="77"/>
      <c r="EB173" s="77"/>
      <c r="EC173" s="77"/>
      <c r="ED173" s="77"/>
      <c r="EE173" s="77"/>
      <c r="EF173" s="77"/>
      <c r="EG173" s="77"/>
      <c r="EH173" s="77"/>
      <c r="EI173" s="77"/>
      <c r="EJ173" s="77"/>
      <c r="EK173" s="77"/>
      <c r="EL173" s="77"/>
      <c r="EM173" s="77"/>
      <c r="EN173" s="77"/>
      <c r="EO173" s="77"/>
      <c r="EP173" s="77"/>
      <c r="EQ173" s="77"/>
      <c r="ER173" s="77"/>
      <c r="ES173" s="77"/>
      <c r="ET173" s="77"/>
      <c r="EU173" s="77"/>
      <c r="EV173" s="77"/>
      <c r="EW173" s="77"/>
      <c r="EX173" s="77"/>
      <c r="EY173" s="77"/>
      <c r="EZ173" s="77"/>
      <c r="FA173" s="77"/>
      <c r="FB173" s="77"/>
      <c r="FC173" s="77"/>
      <c r="FD173" s="77"/>
      <c r="FE173" s="77"/>
      <c r="FF173" s="77"/>
      <c r="FG173" s="77"/>
      <c r="FH173" s="77"/>
      <c r="FI173" s="77"/>
      <c r="FJ173" s="77"/>
      <c r="FK173" s="77"/>
      <c r="FL173" s="77"/>
      <c r="FM173" s="77"/>
      <c r="FN173" s="77"/>
      <c r="FO173" s="77"/>
      <c r="FP173" s="77"/>
      <c r="FQ173" s="77"/>
      <c r="FR173" s="77"/>
      <c r="FS173" s="77"/>
      <c r="FT173" s="77"/>
      <c r="FU173" s="77"/>
      <c r="FV173" s="77"/>
      <c r="FW173" s="77"/>
      <c r="FX173" s="77"/>
      <c r="FY173" s="77"/>
      <c r="FZ173" s="77"/>
      <c r="GA173" s="77"/>
      <c r="GB173" s="77"/>
      <c r="GC173" s="77"/>
      <c r="GD173" s="77"/>
      <c r="GE173" s="77"/>
      <c r="GF173" s="77"/>
      <c r="GG173" s="77"/>
      <c r="GH173" s="77"/>
      <c r="GI173" s="77"/>
      <c r="GJ173" s="77"/>
      <c r="GK173" s="77"/>
      <c r="GL173" s="77"/>
      <c r="GM173" s="77"/>
      <c r="GN173" s="77"/>
      <c r="GO173" s="77"/>
      <c r="GP173" s="77"/>
      <c r="GQ173" s="77"/>
      <c r="GR173" s="77"/>
      <c r="GS173" s="77"/>
      <c r="GT173" s="77"/>
      <c r="GU173" s="77"/>
      <c r="GV173" s="77"/>
      <c r="GW173" s="77"/>
      <c r="GX173" s="77"/>
      <c r="GY173" s="77"/>
      <c r="GZ173" s="77"/>
      <c r="HA173" s="77"/>
      <c r="HB173" s="77"/>
      <c r="HC173" s="77"/>
      <c r="HD173" s="77"/>
      <c r="HE173" s="77"/>
      <c r="HF173" s="77"/>
      <c r="HG173" s="77"/>
      <c r="HH173" s="77"/>
      <c r="HI173" s="77"/>
      <c r="HJ173" s="77"/>
      <c r="HK173" s="77"/>
      <c r="HL173" s="77"/>
      <c r="HM173" s="77"/>
      <c r="HN173" s="77"/>
      <c r="HO173" s="77"/>
      <c r="HP173" s="77"/>
      <c r="HQ173" s="77"/>
      <c r="HR173" s="77"/>
      <c r="HS173" s="77"/>
      <c r="HT173" s="77"/>
      <c r="HU173" s="77"/>
      <c r="HV173" s="77"/>
      <c r="HW173" s="77"/>
      <c r="HX173" s="77"/>
      <c r="HY173" s="77"/>
      <c r="HZ173" s="77"/>
      <c r="IA173" s="77"/>
      <c r="IB173" s="77"/>
      <c r="IC173" s="77"/>
      <c r="ID173" s="77"/>
      <c r="IE173" s="77"/>
      <c r="IF173" s="77"/>
      <c r="IG173" s="77"/>
      <c r="IH173" s="77"/>
      <c r="II173" s="77"/>
      <c r="IJ173" s="77"/>
      <c r="IK173" s="77"/>
      <c r="IL173" s="77"/>
      <c r="IM173" s="77"/>
      <c r="IN173" s="77"/>
      <c r="IO173" s="77"/>
      <c r="IP173" s="77"/>
      <c r="IQ173" s="77"/>
      <c r="IR173" s="77"/>
      <c r="IS173" s="77"/>
      <c r="IT173" s="77"/>
      <c r="IU173" s="77"/>
      <c r="IV173" s="77"/>
    </row>
    <row r="174" s="77" customFormat="true" ht="24" hidden="false" customHeight="false" outlineLevel="0" collapsed="false">
      <c r="A174" s="16" t="n">
        <v>172</v>
      </c>
      <c r="B174" s="16" t="s">
        <v>784</v>
      </c>
      <c r="C174" s="18" t="s">
        <v>785</v>
      </c>
      <c r="D174" s="18" t="s">
        <v>916</v>
      </c>
      <c r="E174" s="18" t="s">
        <v>917</v>
      </c>
      <c r="F174" s="18" t="s">
        <v>918</v>
      </c>
      <c r="G174" s="18" t="s">
        <v>919</v>
      </c>
      <c r="H174" s="16" t="s">
        <v>920</v>
      </c>
      <c r="I174" s="37" t="n">
        <v>2011.4</v>
      </c>
      <c r="J174" s="22" t="s">
        <v>293</v>
      </c>
      <c r="K174" s="40" t="s">
        <v>355</v>
      </c>
    </row>
    <row r="175" s="78" customFormat="true" ht="24" hidden="false" customHeight="true" outlineLevel="0" collapsed="false">
      <c r="A175" s="16" t="n">
        <v>173</v>
      </c>
      <c r="B175" s="16" t="s">
        <v>784</v>
      </c>
      <c r="C175" s="18" t="s">
        <v>785</v>
      </c>
      <c r="D175" s="18" t="s">
        <v>916</v>
      </c>
      <c r="E175" s="18" t="s">
        <v>921</v>
      </c>
      <c r="F175" s="18" t="s">
        <v>665</v>
      </c>
      <c r="G175" s="18" t="s">
        <v>666</v>
      </c>
      <c r="H175" s="16" t="s">
        <v>667</v>
      </c>
      <c r="I175" s="37" t="n">
        <v>2011.3</v>
      </c>
      <c r="J175" s="22" t="s">
        <v>293</v>
      </c>
      <c r="K175" s="40" t="s">
        <v>355</v>
      </c>
    </row>
    <row r="176" s="77" customFormat="true" ht="24" hidden="false" customHeight="false" outlineLevel="0" collapsed="false">
      <c r="A176" s="16" t="n">
        <v>174</v>
      </c>
      <c r="B176" s="16" t="s">
        <v>784</v>
      </c>
      <c r="C176" s="18" t="s">
        <v>785</v>
      </c>
      <c r="D176" s="18" t="s">
        <v>916</v>
      </c>
      <c r="E176" s="18" t="s">
        <v>922</v>
      </c>
      <c r="F176" s="18" t="s">
        <v>923</v>
      </c>
      <c r="G176" s="18" t="s">
        <v>924</v>
      </c>
      <c r="H176" s="16" t="s">
        <v>925</v>
      </c>
      <c r="I176" s="37" t="n">
        <v>2011.3</v>
      </c>
      <c r="J176" s="22" t="s">
        <v>293</v>
      </c>
      <c r="K176" s="40" t="s">
        <v>926</v>
      </c>
    </row>
    <row r="177" s="78" customFormat="true" ht="24" hidden="false" customHeight="false" outlineLevel="0" collapsed="false">
      <c r="A177" s="16" t="n">
        <v>175</v>
      </c>
      <c r="B177" s="16" t="s">
        <v>784</v>
      </c>
      <c r="C177" s="18" t="s">
        <v>785</v>
      </c>
      <c r="D177" s="18" t="s">
        <v>135</v>
      </c>
      <c r="E177" s="18" t="s">
        <v>927</v>
      </c>
      <c r="F177" s="18" t="s">
        <v>524</v>
      </c>
      <c r="G177" s="17" t="s">
        <v>525</v>
      </c>
      <c r="H177" s="16" t="s">
        <v>526</v>
      </c>
      <c r="I177" s="37" t="n">
        <v>2011.12</v>
      </c>
      <c r="J177" s="22" t="s">
        <v>293</v>
      </c>
      <c r="K177" s="16"/>
    </row>
    <row r="178" s="77" customFormat="true" ht="24" hidden="false" customHeight="false" outlineLevel="0" collapsed="false">
      <c r="A178" s="16" t="n">
        <v>176</v>
      </c>
      <c r="B178" s="16" t="s">
        <v>784</v>
      </c>
      <c r="C178" s="18" t="s">
        <v>785</v>
      </c>
      <c r="D178" s="18" t="s">
        <v>928</v>
      </c>
      <c r="E178" s="18" t="s">
        <v>929</v>
      </c>
      <c r="F178" s="18" t="s">
        <v>855</v>
      </c>
      <c r="G178" s="18" t="s">
        <v>856</v>
      </c>
      <c r="H178" s="16" t="s">
        <v>857</v>
      </c>
      <c r="I178" s="37" t="n">
        <v>2011.3</v>
      </c>
      <c r="J178" s="20" t="s">
        <v>293</v>
      </c>
      <c r="K178" s="40" t="s">
        <v>355</v>
      </c>
      <c r="L178" s="78"/>
      <c r="M178" s="78"/>
      <c r="N178" s="78"/>
      <c r="O178" s="78"/>
      <c r="P178" s="78"/>
      <c r="Q178" s="78"/>
      <c r="R178" s="78"/>
      <c r="S178" s="78"/>
      <c r="T178" s="78"/>
      <c r="U178" s="78"/>
      <c r="V178" s="78"/>
      <c r="W178" s="78"/>
      <c r="X178" s="78"/>
      <c r="Y178" s="78"/>
      <c r="Z178" s="78"/>
      <c r="AA178" s="78"/>
      <c r="AB178" s="78"/>
      <c r="AC178" s="78"/>
      <c r="AD178" s="78"/>
      <c r="AE178" s="78"/>
      <c r="AF178" s="78"/>
      <c r="AG178" s="78"/>
      <c r="AH178" s="78"/>
      <c r="AI178" s="78"/>
      <c r="AJ178" s="78"/>
      <c r="AK178" s="78"/>
      <c r="AL178" s="78"/>
      <c r="AM178" s="78"/>
      <c r="AN178" s="78"/>
      <c r="AO178" s="78"/>
      <c r="AP178" s="78"/>
      <c r="AQ178" s="78"/>
      <c r="AR178" s="78"/>
      <c r="AS178" s="78"/>
      <c r="AT178" s="78"/>
      <c r="AU178" s="78"/>
      <c r="AV178" s="78"/>
      <c r="AW178" s="78"/>
      <c r="AX178" s="78"/>
      <c r="AY178" s="78"/>
      <c r="AZ178" s="78"/>
      <c r="BA178" s="78"/>
      <c r="BB178" s="78"/>
      <c r="BC178" s="78"/>
      <c r="BD178" s="78"/>
      <c r="BE178" s="78"/>
      <c r="BF178" s="78"/>
      <c r="BG178" s="78"/>
      <c r="BH178" s="78"/>
      <c r="BI178" s="78"/>
      <c r="BJ178" s="78"/>
      <c r="BK178" s="78"/>
      <c r="BL178" s="78"/>
      <c r="BM178" s="78"/>
      <c r="BN178" s="78"/>
      <c r="BO178" s="78"/>
      <c r="BP178" s="78"/>
      <c r="BQ178" s="78"/>
      <c r="BR178" s="78"/>
      <c r="BS178" s="78"/>
      <c r="BT178" s="78"/>
      <c r="BU178" s="78"/>
      <c r="BV178" s="78"/>
      <c r="BW178" s="78"/>
      <c r="BX178" s="78"/>
      <c r="BY178" s="78"/>
      <c r="BZ178" s="78"/>
      <c r="CA178" s="78"/>
      <c r="CB178" s="78"/>
      <c r="CC178" s="78"/>
      <c r="CD178" s="78"/>
      <c r="CE178" s="78"/>
      <c r="CF178" s="78"/>
      <c r="CG178" s="78"/>
      <c r="CH178" s="78"/>
      <c r="CI178" s="78"/>
      <c r="CJ178" s="78"/>
      <c r="CK178" s="78"/>
      <c r="CL178" s="78"/>
      <c r="CM178" s="78"/>
      <c r="CN178" s="78"/>
      <c r="CO178" s="78"/>
      <c r="CP178" s="78"/>
      <c r="CQ178" s="78"/>
      <c r="CR178" s="78"/>
      <c r="CS178" s="78"/>
      <c r="CT178" s="78"/>
      <c r="CU178" s="78"/>
      <c r="CV178" s="78"/>
      <c r="CW178" s="78"/>
      <c r="CX178" s="78"/>
      <c r="CY178" s="78"/>
      <c r="CZ178" s="78"/>
      <c r="DA178" s="78"/>
      <c r="DB178" s="78"/>
      <c r="DC178" s="78"/>
      <c r="DD178" s="78"/>
      <c r="DE178" s="78"/>
      <c r="DF178" s="78"/>
      <c r="DG178" s="78"/>
      <c r="DH178" s="78"/>
      <c r="DI178" s="78"/>
      <c r="DJ178" s="78"/>
      <c r="DK178" s="78"/>
      <c r="DL178" s="78"/>
      <c r="DM178" s="78"/>
      <c r="DN178" s="78"/>
      <c r="DO178" s="78"/>
      <c r="DP178" s="78"/>
      <c r="DQ178" s="78"/>
      <c r="DR178" s="78"/>
      <c r="DS178" s="78"/>
      <c r="DT178" s="78"/>
      <c r="DU178" s="78"/>
      <c r="DV178" s="78"/>
      <c r="DW178" s="78"/>
      <c r="DX178" s="78"/>
      <c r="DY178" s="78"/>
      <c r="DZ178" s="78"/>
      <c r="EA178" s="78"/>
      <c r="EB178" s="78"/>
      <c r="EC178" s="78"/>
      <c r="ED178" s="78"/>
      <c r="EE178" s="78"/>
      <c r="EF178" s="78"/>
      <c r="EG178" s="78"/>
      <c r="EH178" s="78"/>
      <c r="EI178" s="78"/>
      <c r="EJ178" s="78"/>
      <c r="EK178" s="78"/>
      <c r="EL178" s="78"/>
      <c r="EM178" s="78"/>
      <c r="EN178" s="78"/>
      <c r="EO178" s="78"/>
      <c r="EP178" s="78"/>
      <c r="EQ178" s="78"/>
      <c r="ER178" s="78"/>
      <c r="ES178" s="78"/>
      <c r="ET178" s="78"/>
      <c r="EU178" s="78"/>
      <c r="EV178" s="78"/>
      <c r="EW178" s="78"/>
      <c r="EX178" s="78"/>
      <c r="EY178" s="78"/>
      <c r="EZ178" s="78"/>
      <c r="FA178" s="78"/>
      <c r="FB178" s="78"/>
      <c r="FC178" s="78"/>
      <c r="FD178" s="78"/>
      <c r="FE178" s="78"/>
      <c r="FF178" s="78"/>
      <c r="FG178" s="78"/>
      <c r="FH178" s="78"/>
      <c r="FI178" s="78"/>
      <c r="FJ178" s="78"/>
      <c r="FK178" s="78"/>
      <c r="FL178" s="78"/>
      <c r="FM178" s="78"/>
      <c r="FN178" s="78"/>
      <c r="FO178" s="78"/>
      <c r="FP178" s="78"/>
      <c r="FQ178" s="78"/>
      <c r="FR178" s="78"/>
      <c r="FS178" s="78"/>
      <c r="FT178" s="78"/>
      <c r="FU178" s="78"/>
      <c r="FV178" s="78"/>
      <c r="FW178" s="78"/>
      <c r="FX178" s="78"/>
      <c r="FY178" s="78"/>
      <c r="FZ178" s="78"/>
      <c r="GA178" s="78"/>
      <c r="GB178" s="78"/>
      <c r="GC178" s="78"/>
      <c r="GD178" s="78"/>
      <c r="GE178" s="78"/>
      <c r="GF178" s="78"/>
      <c r="GG178" s="78"/>
      <c r="GH178" s="78"/>
      <c r="GI178" s="78"/>
      <c r="GJ178" s="78"/>
      <c r="GK178" s="78"/>
      <c r="GL178" s="78"/>
      <c r="GM178" s="78"/>
      <c r="GN178" s="78"/>
      <c r="GO178" s="78"/>
      <c r="GP178" s="78"/>
      <c r="GQ178" s="78"/>
      <c r="GR178" s="78"/>
      <c r="GS178" s="78"/>
      <c r="GT178" s="78"/>
      <c r="GU178" s="78"/>
      <c r="GV178" s="78"/>
      <c r="GW178" s="78"/>
      <c r="GX178" s="78"/>
      <c r="GY178" s="78"/>
      <c r="GZ178" s="78"/>
      <c r="HA178" s="78"/>
      <c r="HB178" s="78"/>
      <c r="HC178" s="78"/>
      <c r="HD178" s="78"/>
      <c r="HE178" s="78"/>
      <c r="HF178" s="78"/>
      <c r="HG178" s="78"/>
      <c r="HH178" s="78"/>
      <c r="HI178" s="78"/>
      <c r="HJ178" s="78"/>
      <c r="HK178" s="78"/>
      <c r="HL178" s="78"/>
      <c r="HM178" s="78"/>
      <c r="HN178" s="78"/>
      <c r="HO178" s="78"/>
      <c r="HP178" s="78"/>
      <c r="HQ178" s="78"/>
      <c r="HR178" s="78"/>
      <c r="HS178" s="78"/>
      <c r="HT178" s="78"/>
      <c r="HU178" s="78"/>
      <c r="HV178" s="78"/>
      <c r="HW178" s="78"/>
      <c r="HX178" s="78"/>
      <c r="HY178" s="78"/>
      <c r="HZ178" s="78"/>
      <c r="IA178" s="78"/>
      <c r="IB178" s="78"/>
      <c r="IC178" s="78"/>
      <c r="ID178" s="78"/>
      <c r="IE178" s="78"/>
      <c r="IF178" s="78"/>
      <c r="IG178" s="78"/>
      <c r="IH178" s="78"/>
      <c r="II178" s="78"/>
      <c r="IJ178" s="78"/>
      <c r="IK178" s="78"/>
      <c r="IL178" s="78"/>
      <c r="IM178" s="78"/>
      <c r="IN178" s="78"/>
      <c r="IO178" s="78"/>
      <c r="IP178" s="78"/>
      <c r="IQ178" s="78"/>
      <c r="IR178" s="78"/>
      <c r="IS178" s="78"/>
      <c r="IT178" s="78"/>
      <c r="IU178" s="78"/>
      <c r="IV178" s="78"/>
    </row>
    <row r="179" s="77" customFormat="true" ht="24" hidden="false" customHeight="false" outlineLevel="0" collapsed="false">
      <c r="A179" s="16" t="n">
        <v>177</v>
      </c>
      <c r="B179" s="16" t="s">
        <v>784</v>
      </c>
      <c r="C179" s="18" t="s">
        <v>785</v>
      </c>
      <c r="D179" s="18" t="s">
        <v>928</v>
      </c>
      <c r="E179" s="18" t="s">
        <v>930</v>
      </c>
      <c r="F179" s="18" t="s">
        <v>931</v>
      </c>
      <c r="G179" s="18" t="s">
        <v>932</v>
      </c>
      <c r="H179" s="16" t="s">
        <v>933</v>
      </c>
      <c r="I179" s="37" t="n">
        <v>2011.4</v>
      </c>
      <c r="J179" s="22" t="s">
        <v>293</v>
      </c>
      <c r="K179" s="40" t="s">
        <v>355</v>
      </c>
    </row>
    <row r="180" customFormat="false" ht="24" hidden="false" customHeight="false" outlineLevel="0" collapsed="false">
      <c r="A180" s="16" t="n">
        <v>178</v>
      </c>
      <c r="B180" s="16" t="s">
        <v>784</v>
      </c>
      <c r="C180" s="18" t="s">
        <v>785</v>
      </c>
      <c r="D180" s="18" t="s">
        <v>928</v>
      </c>
      <c r="E180" s="18" t="s">
        <v>934</v>
      </c>
      <c r="F180" s="18" t="s">
        <v>935</v>
      </c>
      <c r="G180" s="18" t="s">
        <v>936</v>
      </c>
      <c r="H180" s="16" t="s">
        <v>937</v>
      </c>
      <c r="I180" s="37" t="n">
        <v>2011.4</v>
      </c>
      <c r="J180" s="22" t="s">
        <v>293</v>
      </c>
      <c r="K180" s="40" t="s">
        <v>355</v>
      </c>
    </row>
    <row r="181" customFormat="false" ht="24" hidden="false" customHeight="false" outlineLevel="0" collapsed="false">
      <c r="A181" s="16" t="n">
        <v>179</v>
      </c>
      <c r="B181" s="16" t="s">
        <v>938</v>
      </c>
      <c r="C181" s="18" t="s">
        <v>939</v>
      </c>
      <c r="D181" s="18" t="s">
        <v>140</v>
      </c>
      <c r="E181" s="18" t="s">
        <v>940</v>
      </c>
      <c r="F181" s="18" t="s">
        <v>813</v>
      </c>
      <c r="G181" s="18" t="s">
        <v>814</v>
      </c>
      <c r="H181" s="16" t="s">
        <v>815</v>
      </c>
      <c r="I181" s="19" t="n">
        <v>40603</v>
      </c>
      <c r="J181" s="22" t="s">
        <v>293</v>
      </c>
      <c r="K181" s="40" t="s">
        <v>355</v>
      </c>
    </row>
    <row r="182" customFormat="false" ht="24" hidden="false" customHeight="false" outlineLevel="0" collapsed="false">
      <c r="A182" s="16" t="n">
        <v>180</v>
      </c>
      <c r="B182" s="16" t="s">
        <v>938</v>
      </c>
      <c r="C182" s="18" t="s">
        <v>939</v>
      </c>
      <c r="D182" s="18" t="s">
        <v>140</v>
      </c>
      <c r="E182" s="18" t="s">
        <v>941</v>
      </c>
      <c r="F182" s="18" t="s">
        <v>799</v>
      </c>
      <c r="G182" s="18" t="s">
        <v>800</v>
      </c>
      <c r="H182" s="16" t="s">
        <v>801</v>
      </c>
      <c r="I182" s="19" t="n">
        <v>40817</v>
      </c>
      <c r="J182" s="22" t="s">
        <v>293</v>
      </c>
      <c r="K182" s="40" t="s">
        <v>355</v>
      </c>
    </row>
    <row r="183" customFormat="false" ht="24" hidden="false" customHeight="false" outlineLevel="0" collapsed="false">
      <c r="A183" s="16" t="n">
        <v>181</v>
      </c>
      <c r="B183" s="16" t="s">
        <v>938</v>
      </c>
      <c r="C183" s="18" t="s">
        <v>939</v>
      </c>
      <c r="D183" s="18" t="s">
        <v>132</v>
      </c>
      <c r="E183" s="18" t="s">
        <v>942</v>
      </c>
      <c r="F183" s="18" t="s">
        <v>813</v>
      </c>
      <c r="G183" s="18" t="s">
        <v>814</v>
      </c>
      <c r="H183" s="16" t="s">
        <v>815</v>
      </c>
      <c r="I183" s="19" t="n">
        <v>40603</v>
      </c>
      <c r="J183" s="22" t="s">
        <v>293</v>
      </c>
      <c r="K183" s="40" t="s">
        <v>355</v>
      </c>
    </row>
    <row r="184" s="28" customFormat="true" ht="24" hidden="false" customHeight="false" outlineLevel="0" collapsed="false">
      <c r="A184" s="16" t="n">
        <v>182</v>
      </c>
      <c r="B184" s="16" t="s">
        <v>938</v>
      </c>
      <c r="C184" s="18" t="s">
        <v>939</v>
      </c>
      <c r="D184" s="18" t="s">
        <v>943</v>
      </c>
      <c r="E184" s="18" t="s">
        <v>944</v>
      </c>
      <c r="F184" s="18" t="s">
        <v>945</v>
      </c>
      <c r="G184" s="18" t="s">
        <v>946</v>
      </c>
      <c r="H184" s="16" t="s">
        <v>947</v>
      </c>
      <c r="I184" s="19" t="n">
        <v>40664</v>
      </c>
      <c r="J184" s="22" t="s">
        <v>293</v>
      </c>
      <c r="K184" s="40" t="s">
        <v>355</v>
      </c>
    </row>
    <row r="185" s="28" customFormat="true" ht="24" hidden="false" customHeight="false" outlineLevel="0" collapsed="false">
      <c r="A185" s="16" t="n">
        <v>183</v>
      </c>
      <c r="B185" s="16" t="s">
        <v>938</v>
      </c>
      <c r="C185" s="18" t="s">
        <v>939</v>
      </c>
      <c r="D185" s="18" t="s">
        <v>943</v>
      </c>
      <c r="E185" s="18" t="s">
        <v>948</v>
      </c>
      <c r="F185" s="18" t="s">
        <v>524</v>
      </c>
      <c r="G185" s="18" t="s">
        <v>525</v>
      </c>
      <c r="H185" s="16" t="s">
        <v>526</v>
      </c>
      <c r="I185" s="19" t="n">
        <v>40756</v>
      </c>
      <c r="J185" s="22" t="s">
        <v>293</v>
      </c>
      <c r="K185" s="23"/>
    </row>
    <row r="186" customFormat="false" ht="48" hidden="false" customHeight="false" outlineLevel="0" collapsed="false">
      <c r="A186" s="16" t="n">
        <v>184</v>
      </c>
      <c r="B186" s="16" t="s">
        <v>938</v>
      </c>
      <c r="C186" s="18" t="s">
        <v>939</v>
      </c>
      <c r="D186" s="18" t="s">
        <v>145</v>
      </c>
      <c r="E186" s="18" t="s">
        <v>949</v>
      </c>
      <c r="F186" s="18" t="s">
        <v>818</v>
      </c>
      <c r="G186" s="18" t="s">
        <v>819</v>
      </c>
      <c r="H186" s="16" t="s">
        <v>820</v>
      </c>
      <c r="I186" s="19" t="n">
        <v>40725</v>
      </c>
      <c r="J186" s="22" t="s">
        <v>293</v>
      </c>
      <c r="K186" s="23"/>
    </row>
    <row r="187" s="28" customFormat="true" ht="23.25" hidden="false" customHeight="true" outlineLevel="0" collapsed="false">
      <c r="A187" s="16" t="n">
        <v>185</v>
      </c>
      <c r="B187" s="16" t="s">
        <v>938</v>
      </c>
      <c r="C187" s="18" t="s">
        <v>939</v>
      </c>
      <c r="D187" s="18" t="s">
        <v>950</v>
      </c>
      <c r="E187" s="18" t="s">
        <v>951</v>
      </c>
      <c r="F187" s="18" t="s">
        <v>952</v>
      </c>
      <c r="G187" s="18" t="s">
        <v>932</v>
      </c>
      <c r="H187" s="16" t="s">
        <v>933</v>
      </c>
      <c r="I187" s="19" t="n">
        <v>40544</v>
      </c>
      <c r="J187" s="22" t="s">
        <v>293</v>
      </c>
      <c r="K187" s="40" t="s">
        <v>355</v>
      </c>
    </row>
    <row r="188" s="28" customFormat="true" ht="24" hidden="false" customHeight="false" outlineLevel="0" collapsed="false">
      <c r="A188" s="16" t="n">
        <v>186</v>
      </c>
      <c r="B188" s="16" t="s">
        <v>938</v>
      </c>
      <c r="C188" s="18" t="s">
        <v>939</v>
      </c>
      <c r="D188" s="18" t="s">
        <v>141</v>
      </c>
      <c r="E188" s="18" t="s">
        <v>953</v>
      </c>
      <c r="F188" s="18" t="s">
        <v>945</v>
      </c>
      <c r="G188" s="18" t="s">
        <v>946</v>
      </c>
      <c r="H188" s="16" t="s">
        <v>947</v>
      </c>
      <c r="I188" s="19" t="n">
        <v>40695</v>
      </c>
      <c r="J188" s="22" t="s">
        <v>293</v>
      </c>
      <c r="K188" s="23"/>
    </row>
    <row r="189" s="28" customFormat="true" ht="24" hidden="false" customHeight="false" outlineLevel="0" collapsed="false">
      <c r="A189" s="16" t="n">
        <v>187</v>
      </c>
      <c r="B189" s="16" t="s">
        <v>938</v>
      </c>
      <c r="C189" s="18" t="s">
        <v>939</v>
      </c>
      <c r="D189" s="18" t="s">
        <v>141</v>
      </c>
      <c r="E189" s="18" t="s">
        <v>954</v>
      </c>
      <c r="F189" s="18" t="s">
        <v>791</v>
      </c>
      <c r="G189" s="74" t="s">
        <v>792</v>
      </c>
      <c r="H189" s="30" t="s">
        <v>793</v>
      </c>
      <c r="I189" s="19" t="n">
        <v>40664</v>
      </c>
      <c r="J189" s="20" t="s">
        <v>293</v>
      </c>
      <c r="K189" s="23"/>
    </row>
    <row r="190" s="28" customFormat="true" ht="24" hidden="false" customHeight="false" outlineLevel="0" collapsed="false">
      <c r="A190" s="16" t="n">
        <v>188</v>
      </c>
      <c r="B190" s="16" t="s">
        <v>938</v>
      </c>
      <c r="C190" s="18" t="s">
        <v>939</v>
      </c>
      <c r="D190" s="18" t="s">
        <v>141</v>
      </c>
      <c r="E190" s="18" t="s">
        <v>955</v>
      </c>
      <c r="F190" s="18" t="s">
        <v>791</v>
      </c>
      <c r="G190" s="74" t="s">
        <v>792</v>
      </c>
      <c r="H190" s="30" t="s">
        <v>793</v>
      </c>
      <c r="I190" s="19" t="n">
        <v>40695</v>
      </c>
      <c r="J190" s="20" t="s">
        <v>293</v>
      </c>
      <c r="K190" s="21"/>
    </row>
    <row r="191" s="28" customFormat="true" ht="24" hidden="false" customHeight="false" outlineLevel="0" collapsed="false">
      <c r="A191" s="16" t="n">
        <v>189</v>
      </c>
      <c r="B191" s="16" t="s">
        <v>938</v>
      </c>
      <c r="C191" s="18" t="s">
        <v>939</v>
      </c>
      <c r="D191" s="18" t="s">
        <v>142</v>
      </c>
      <c r="E191" s="18" t="s">
        <v>956</v>
      </c>
      <c r="F191" s="18" t="s">
        <v>628</v>
      </c>
      <c r="G191" s="18" t="s">
        <v>629</v>
      </c>
      <c r="H191" s="16" t="s">
        <v>630</v>
      </c>
      <c r="I191" s="19" t="s">
        <v>957</v>
      </c>
      <c r="J191" s="22" t="s">
        <v>293</v>
      </c>
      <c r="K191" s="21"/>
    </row>
    <row r="192" s="28" customFormat="true" ht="24" hidden="false" customHeight="false" outlineLevel="0" collapsed="false">
      <c r="A192" s="16" t="n">
        <v>190</v>
      </c>
      <c r="B192" s="16" t="s">
        <v>938</v>
      </c>
      <c r="C192" s="38" t="s">
        <v>939</v>
      </c>
      <c r="D192" s="38" t="s">
        <v>148</v>
      </c>
      <c r="E192" s="18" t="s">
        <v>958</v>
      </c>
      <c r="F192" s="38" t="s">
        <v>959</v>
      </c>
      <c r="G192" s="18" t="s">
        <v>960</v>
      </c>
      <c r="H192" s="16" t="s">
        <v>961</v>
      </c>
      <c r="I192" s="79" t="n">
        <v>40817</v>
      </c>
      <c r="J192" s="80" t="s">
        <v>293</v>
      </c>
      <c r="K192" s="81" t="s">
        <v>962</v>
      </c>
    </row>
    <row r="193" s="28" customFormat="true" ht="24" hidden="false" customHeight="false" outlineLevel="0" collapsed="false">
      <c r="A193" s="16" t="n">
        <v>191</v>
      </c>
      <c r="B193" s="16" t="s">
        <v>963</v>
      </c>
      <c r="C193" s="46" t="s">
        <v>964</v>
      </c>
      <c r="D193" s="18" t="s">
        <v>965</v>
      </c>
      <c r="E193" s="18" t="s">
        <v>966</v>
      </c>
      <c r="F193" s="18" t="s">
        <v>866</v>
      </c>
      <c r="G193" s="18" t="s">
        <v>867</v>
      </c>
      <c r="H193" s="16" t="s">
        <v>868</v>
      </c>
      <c r="I193" s="37" t="s">
        <v>619</v>
      </c>
      <c r="J193" s="22" t="s">
        <v>298</v>
      </c>
      <c r="K193" s="21" t="s">
        <v>309</v>
      </c>
    </row>
    <row r="194" s="28" customFormat="true" ht="24" hidden="false" customHeight="false" outlineLevel="0" collapsed="false">
      <c r="A194" s="16" t="n">
        <v>192</v>
      </c>
      <c r="B194" s="16" t="s">
        <v>963</v>
      </c>
      <c r="C194" s="46" t="s">
        <v>964</v>
      </c>
      <c r="D194" s="18" t="s">
        <v>965</v>
      </c>
      <c r="E194" s="18" t="s">
        <v>967</v>
      </c>
      <c r="F194" s="18" t="s">
        <v>870</v>
      </c>
      <c r="G194" s="18" t="s">
        <v>871</v>
      </c>
      <c r="H194" s="16" t="s">
        <v>872</v>
      </c>
      <c r="I194" s="37" t="n">
        <v>2011.8</v>
      </c>
      <c r="J194" s="22" t="s">
        <v>298</v>
      </c>
      <c r="K194" s="26" t="s">
        <v>873</v>
      </c>
    </row>
    <row r="195" customFormat="false" ht="24" hidden="false" customHeight="false" outlineLevel="0" collapsed="false">
      <c r="A195" s="16" t="n">
        <v>193</v>
      </c>
      <c r="B195" s="16" t="s">
        <v>963</v>
      </c>
      <c r="C195" s="46" t="s">
        <v>964</v>
      </c>
      <c r="D195" s="18" t="s">
        <v>965</v>
      </c>
      <c r="E195" s="18" t="s">
        <v>968</v>
      </c>
      <c r="F195" s="18" t="s">
        <v>813</v>
      </c>
      <c r="G195" s="18" t="s">
        <v>814</v>
      </c>
      <c r="H195" s="16" t="s">
        <v>815</v>
      </c>
      <c r="I195" s="37" t="n">
        <v>2011.9</v>
      </c>
      <c r="J195" s="22" t="s">
        <v>293</v>
      </c>
      <c r="K195" s="21"/>
    </row>
    <row r="196" s="82" customFormat="true" ht="24" hidden="false" customHeight="false" outlineLevel="0" collapsed="false">
      <c r="A196" s="16" t="n">
        <v>194</v>
      </c>
      <c r="B196" s="16" t="s">
        <v>963</v>
      </c>
      <c r="C196" s="46" t="s">
        <v>964</v>
      </c>
      <c r="D196" s="18" t="s">
        <v>965</v>
      </c>
      <c r="E196" s="18" t="s">
        <v>969</v>
      </c>
      <c r="F196" s="18" t="s">
        <v>628</v>
      </c>
      <c r="G196" s="18" t="s">
        <v>629</v>
      </c>
      <c r="H196" s="16" t="s">
        <v>630</v>
      </c>
      <c r="I196" s="37" t="n">
        <v>2011.9</v>
      </c>
      <c r="J196" s="22" t="s">
        <v>293</v>
      </c>
      <c r="K196" s="23"/>
    </row>
    <row r="197" s="28" customFormat="true" ht="24" hidden="false" customHeight="false" outlineLevel="0" collapsed="false">
      <c r="A197" s="16" t="n">
        <v>195</v>
      </c>
      <c r="B197" s="16" t="s">
        <v>963</v>
      </c>
      <c r="C197" s="46" t="s">
        <v>964</v>
      </c>
      <c r="D197" s="18" t="s">
        <v>152</v>
      </c>
      <c r="E197" s="18" t="s">
        <v>970</v>
      </c>
      <c r="F197" s="18" t="s">
        <v>862</v>
      </c>
      <c r="G197" s="18" t="s">
        <v>863</v>
      </c>
      <c r="H197" s="16" t="s">
        <v>864</v>
      </c>
      <c r="I197" s="37" t="n">
        <v>2011.1</v>
      </c>
      <c r="J197" s="22" t="s">
        <v>293</v>
      </c>
      <c r="K197" s="23"/>
    </row>
    <row r="198" s="28" customFormat="true" ht="25.5" hidden="false" customHeight="true" outlineLevel="0" collapsed="false">
      <c r="A198" s="16" t="n">
        <v>196</v>
      </c>
      <c r="B198" s="16" t="s">
        <v>963</v>
      </c>
      <c r="C198" s="46" t="s">
        <v>964</v>
      </c>
      <c r="D198" s="18" t="s">
        <v>971</v>
      </c>
      <c r="E198" s="18" t="s">
        <v>972</v>
      </c>
      <c r="F198" s="18" t="s">
        <v>973</v>
      </c>
      <c r="G198" s="18" t="s">
        <v>974</v>
      </c>
      <c r="H198" s="16" t="s">
        <v>975</v>
      </c>
      <c r="I198" s="37" t="n">
        <v>2011.1</v>
      </c>
      <c r="J198" s="22" t="s">
        <v>293</v>
      </c>
      <c r="K198" s="23"/>
    </row>
    <row r="199" s="28" customFormat="true" ht="24" hidden="false" customHeight="false" outlineLevel="0" collapsed="false">
      <c r="A199" s="16" t="n">
        <v>197</v>
      </c>
      <c r="B199" s="16" t="s">
        <v>963</v>
      </c>
      <c r="C199" s="46" t="s">
        <v>964</v>
      </c>
      <c r="D199" s="18" t="s">
        <v>976</v>
      </c>
      <c r="E199" s="18" t="s">
        <v>977</v>
      </c>
      <c r="F199" s="18" t="s">
        <v>978</v>
      </c>
      <c r="G199" s="18" t="s">
        <v>979</v>
      </c>
      <c r="H199" s="16" t="s">
        <v>980</v>
      </c>
      <c r="I199" s="37" t="n">
        <v>2011.7</v>
      </c>
      <c r="J199" s="22" t="s">
        <v>293</v>
      </c>
      <c r="K199" s="23"/>
    </row>
    <row r="200" customFormat="false" ht="24" hidden="false" customHeight="false" outlineLevel="0" collapsed="false">
      <c r="A200" s="39" t="n">
        <v>198</v>
      </c>
      <c r="B200" s="39" t="s">
        <v>963</v>
      </c>
      <c r="C200" s="44" t="s">
        <v>964</v>
      </c>
      <c r="D200" s="40" t="s">
        <v>121</v>
      </c>
      <c r="E200" s="40" t="s">
        <v>981</v>
      </c>
      <c r="F200" s="40" t="s">
        <v>586</v>
      </c>
      <c r="G200" s="40" t="s">
        <v>982</v>
      </c>
      <c r="H200" s="39" t="s">
        <v>588</v>
      </c>
      <c r="I200" s="41" t="s">
        <v>619</v>
      </c>
      <c r="J200" s="36" t="s">
        <v>293</v>
      </c>
      <c r="K200" s="23" t="s">
        <v>983</v>
      </c>
    </row>
    <row r="201" customFormat="false" ht="24" hidden="false" customHeight="false" outlineLevel="0" collapsed="false">
      <c r="A201" s="16" t="n">
        <v>199</v>
      </c>
      <c r="B201" s="16" t="s">
        <v>984</v>
      </c>
      <c r="C201" s="18" t="s">
        <v>985</v>
      </c>
      <c r="D201" s="18" t="s">
        <v>158</v>
      </c>
      <c r="E201" s="18" t="s">
        <v>986</v>
      </c>
      <c r="F201" s="38" t="s">
        <v>987</v>
      </c>
      <c r="G201" s="18" t="s">
        <v>988</v>
      </c>
      <c r="H201" s="16" t="s">
        <v>989</v>
      </c>
      <c r="I201" s="37" t="n">
        <v>2011.02</v>
      </c>
      <c r="J201" s="22" t="s">
        <v>751</v>
      </c>
      <c r="K201" s="23"/>
    </row>
    <row r="202" customFormat="false" ht="24" hidden="false" customHeight="false" outlineLevel="0" collapsed="false">
      <c r="A202" s="16" t="n">
        <v>200</v>
      </c>
      <c r="B202" s="16" t="s">
        <v>984</v>
      </c>
      <c r="C202" s="18" t="s">
        <v>985</v>
      </c>
      <c r="D202" s="18" t="s">
        <v>158</v>
      </c>
      <c r="E202" s="18" t="s">
        <v>990</v>
      </c>
      <c r="F202" s="38" t="s">
        <v>991</v>
      </c>
      <c r="G202" s="18" t="s">
        <v>992</v>
      </c>
      <c r="H202" s="16" t="s">
        <v>993</v>
      </c>
      <c r="I202" s="37" t="n">
        <v>2011.08</v>
      </c>
      <c r="J202" s="22" t="s">
        <v>293</v>
      </c>
      <c r="K202" s="23"/>
    </row>
    <row r="203" s="27" customFormat="true" ht="24" hidden="false" customHeight="false" outlineLevel="0" collapsed="false">
      <c r="A203" s="16" t="n">
        <v>201</v>
      </c>
      <c r="B203" s="16" t="s">
        <v>984</v>
      </c>
      <c r="C203" s="18" t="s">
        <v>985</v>
      </c>
      <c r="D203" s="18" t="s">
        <v>158</v>
      </c>
      <c r="E203" s="18" t="s">
        <v>994</v>
      </c>
      <c r="F203" s="38" t="s">
        <v>995</v>
      </c>
      <c r="G203" s="18" t="s">
        <v>996</v>
      </c>
      <c r="H203" s="16" t="s">
        <v>997</v>
      </c>
      <c r="I203" s="37" t="n">
        <v>2011.13</v>
      </c>
      <c r="J203" s="22" t="s">
        <v>298</v>
      </c>
      <c r="K203" s="26" t="s">
        <v>314</v>
      </c>
    </row>
    <row r="204" customFormat="false" ht="24" hidden="false" customHeight="false" outlineLevel="0" collapsed="false">
      <c r="A204" s="16" t="n">
        <v>202</v>
      </c>
      <c r="B204" s="16" t="s">
        <v>984</v>
      </c>
      <c r="C204" s="18" t="s">
        <v>985</v>
      </c>
      <c r="D204" s="18" t="s">
        <v>998</v>
      </c>
      <c r="E204" s="18" t="s">
        <v>999</v>
      </c>
      <c r="F204" s="18" t="s">
        <v>907</v>
      </c>
      <c r="G204" s="18" t="s">
        <v>908</v>
      </c>
      <c r="H204" s="16" t="s">
        <v>909</v>
      </c>
      <c r="I204" s="37" t="n">
        <v>2011.2</v>
      </c>
      <c r="J204" s="22" t="s">
        <v>293</v>
      </c>
      <c r="K204" s="23"/>
    </row>
    <row r="205" s="27" customFormat="true" ht="24" hidden="false" customHeight="false" outlineLevel="0" collapsed="false">
      <c r="A205" s="16" t="n">
        <v>203</v>
      </c>
      <c r="B205" s="16" t="s">
        <v>984</v>
      </c>
      <c r="C205" s="18" t="s">
        <v>985</v>
      </c>
      <c r="D205" s="18" t="s">
        <v>998</v>
      </c>
      <c r="E205" s="18" t="s">
        <v>1000</v>
      </c>
      <c r="F205" s="18" t="s">
        <v>907</v>
      </c>
      <c r="G205" s="18" t="s">
        <v>908</v>
      </c>
      <c r="H205" s="16" t="s">
        <v>909</v>
      </c>
      <c r="I205" s="37" t="n">
        <v>2011.4</v>
      </c>
      <c r="J205" s="22" t="s">
        <v>293</v>
      </c>
      <c r="K205" s="23"/>
    </row>
    <row r="206" s="28" customFormat="true" ht="24" hidden="false" customHeight="false" outlineLevel="0" collapsed="false">
      <c r="A206" s="16" t="n">
        <v>204</v>
      </c>
      <c r="B206" s="16" t="s">
        <v>984</v>
      </c>
      <c r="C206" s="18" t="s">
        <v>985</v>
      </c>
      <c r="D206" s="18" t="s">
        <v>1001</v>
      </c>
      <c r="E206" s="18" t="s">
        <v>1002</v>
      </c>
      <c r="F206" s="18" t="s">
        <v>769</v>
      </c>
      <c r="G206" s="17" t="s">
        <v>770</v>
      </c>
      <c r="H206" s="16" t="s">
        <v>771</v>
      </c>
      <c r="I206" s="37" t="n">
        <v>2011.6</v>
      </c>
      <c r="J206" s="22" t="s">
        <v>293</v>
      </c>
      <c r="K206" s="23"/>
    </row>
    <row r="207" customFormat="false" ht="24" hidden="false" customHeight="false" outlineLevel="0" collapsed="false">
      <c r="A207" s="16" t="n">
        <v>205</v>
      </c>
      <c r="B207" s="16" t="s">
        <v>984</v>
      </c>
      <c r="C207" s="18" t="s">
        <v>985</v>
      </c>
      <c r="D207" s="18" t="s">
        <v>162</v>
      </c>
      <c r="E207" s="18" t="s">
        <v>1003</v>
      </c>
      <c r="F207" s="38" t="s">
        <v>1004</v>
      </c>
      <c r="G207" s="18" t="s">
        <v>1005</v>
      </c>
      <c r="H207" s="16" t="s">
        <v>1006</v>
      </c>
      <c r="I207" s="37" t="n">
        <v>2011.7</v>
      </c>
      <c r="J207" s="22" t="s">
        <v>298</v>
      </c>
      <c r="K207" s="21"/>
    </row>
    <row r="208" customFormat="false" ht="24" hidden="false" customHeight="false" outlineLevel="0" collapsed="false">
      <c r="A208" s="16" t="n">
        <v>206</v>
      </c>
      <c r="B208" s="16" t="s">
        <v>984</v>
      </c>
      <c r="C208" s="18" t="s">
        <v>985</v>
      </c>
      <c r="D208" s="18" t="s">
        <v>162</v>
      </c>
      <c r="E208" s="18" t="s">
        <v>1007</v>
      </c>
      <c r="F208" s="38" t="s">
        <v>1008</v>
      </c>
      <c r="G208" s="18" t="s">
        <v>1009</v>
      </c>
      <c r="H208" s="16" t="s">
        <v>1010</v>
      </c>
      <c r="I208" s="37" t="n">
        <v>2011.7</v>
      </c>
      <c r="J208" s="22" t="s">
        <v>293</v>
      </c>
      <c r="K208" s="23"/>
    </row>
    <row r="209" customFormat="false" ht="24" hidden="false" customHeight="false" outlineLevel="0" collapsed="false">
      <c r="A209" s="16" t="n">
        <v>207</v>
      </c>
      <c r="B209" s="16" t="s">
        <v>984</v>
      </c>
      <c r="C209" s="18" t="s">
        <v>985</v>
      </c>
      <c r="D209" s="18" t="s">
        <v>162</v>
      </c>
      <c r="E209" s="18" t="s">
        <v>1011</v>
      </c>
      <c r="F209" s="38" t="s">
        <v>1012</v>
      </c>
      <c r="G209" s="18" t="s">
        <v>1013</v>
      </c>
      <c r="H209" s="16" t="s">
        <v>1014</v>
      </c>
      <c r="I209" s="47" t="n">
        <v>2011.4</v>
      </c>
      <c r="J209" s="22" t="s">
        <v>293</v>
      </c>
      <c r="K209" s="23"/>
    </row>
    <row r="210" customFormat="false" ht="24" hidden="false" customHeight="false" outlineLevel="0" collapsed="false">
      <c r="A210" s="16" t="n">
        <v>208</v>
      </c>
      <c r="B210" s="16" t="s">
        <v>984</v>
      </c>
      <c r="C210" s="18" t="s">
        <v>985</v>
      </c>
      <c r="D210" s="18" t="s">
        <v>227</v>
      </c>
      <c r="E210" s="18" t="s">
        <v>1015</v>
      </c>
      <c r="F210" s="18" t="s">
        <v>407</v>
      </c>
      <c r="G210" s="17" t="s">
        <v>408</v>
      </c>
      <c r="H210" s="30" t="s">
        <v>409</v>
      </c>
      <c r="I210" s="37" t="n">
        <v>2011.07</v>
      </c>
      <c r="J210" s="22" t="s">
        <v>293</v>
      </c>
      <c r="K210" s="23"/>
    </row>
    <row r="211" customFormat="false" ht="26.25" hidden="false" customHeight="true" outlineLevel="0" collapsed="false">
      <c r="A211" s="16" t="n">
        <v>209</v>
      </c>
      <c r="B211" s="16" t="s">
        <v>984</v>
      </c>
      <c r="C211" s="18" t="s">
        <v>985</v>
      </c>
      <c r="D211" s="18" t="s">
        <v>227</v>
      </c>
      <c r="E211" s="18" t="s">
        <v>1016</v>
      </c>
      <c r="F211" s="18" t="s">
        <v>918</v>
      </c>
      <c r="G211" s="18" t="s">
        <v>919</v>
      </c>
      <c r="H211" s="16" t="s">
        <v>920</v>
      </c>
      <c r="I211" s="37" t="n">
        <v>2011.08</v>
      </c>
      <c r="J211" s="22" t="s">
        <v>293</v>
      </c>
      <c r="K211" s="23" t="s">
        <v>355</v>
      </c>
    </row>
    <row r="212" customFormat="false" ht="21.75" hidden="false" customHeight="true" outlineLevel="0" collapsed="false">
      <c r="A212" s="16" t="n">
        <v>210</v>
      </c>
      <c r="B212" s="16" t="s">
        <v>1017</v>
      </c>
      <c r="C212" s="18" t="s">
        <v>1018</v>
      </c>
      <c r="D212" s="18" t="s">
        <v>169</v>
      </c>
      <c r="E212" s="18" t="s">
        <v>1019</v>
      </c>
      <c r="F212" s="18" t="s">
        <v>840</v>
      </c>
      <c r="G212" s="18" t="s">
        <v>841</v>
      </c>
      <c r="H212" s="16" t="s">
        <v>842</v>
      </c>
      <c r="I212" s="37" t="n">
        <v>2011.05</v>
      </c>
      <c r="J212" s="22" t="s">
        <v>293</v>
      </c>
      <c r="K212" s="21"/>
    </row>
    <row r="213" s="28" customFormat="true" ht="24" hidden="false" customHeight="false" outlineLevel="0" collapsed="false">
      <c r="A213" s="16" t="n">
        <v>211</v>
      </c>
      <c r="B213" s="16" t="s">
        <v>1020</v>
      </c>
      <c r="C213" s="18" t="s">
        <v>1021</v>
      </c>
      <c r="D213" s="18" t="s">
        <v>173</v>
      </c>
      <c r="E213" s="18" t="s">
        <v>1022</v>
      </c>
      <c r="F213" s="18" t="s">
        <v>524</v>
      </c>
      <c r="G213" s="18" t="s">
        <v>525</v>
      </c>
      <c r="H213" s="16" t="s">
        <v>526</v>
      </c>
      <c r="I213" s="49" t="s">
        <v>1023</v>
      </c>
      <c r="J213" s="22" t="s">
        <v>293</v>
      </c>
      <c r="K213" s="16"/>
    </row>
    <row r="214" customFormat="false" ht="24" hidden="false" customHeight="false" outlineLevel="0" collapsed="false">
      <c r="A214" s="16" t="n">
        <v>212</v>
      </c>
      <c r="B214" s="16" t="s">
        <v>1020</v>
      </c>
      <c r="C214" s="18" t="s">
        <v>1021</v>
      </c>
      <c r="D214" s="18" t="s">
        <v>179</v>
      </c>
      <c r="E214" s="18" t="s">
        <v>1024</v>
      </c>
      <c r="F214" s="18" t="s">
        <v>596</v>
      </c>
      <c r="G214" s="18" t="s">
        <v>597</v>
      </c>
      <c r="H214" s="53" t="s">
        <v>598</v>
      </c>
      <c r="I214" s="49" t="n">
        <v>2011.04</v>
      </c>
      <c r="J214" s="62" t="s">
        <v>293</v>
      </c>
      <c r="K214" s="16"/>
    </row>
    <row r="215" s="27" customFormat="true" ht="27" hidden="false" customHeight="true" outlineLevel="0" collapsed="false">
      <c r="A215" s="16" t="n">
        <v>213</v>
      </c>
      <c r="B215" s="16" t="s">
        <v>1020</v>
      </c>
      <c r="C215" s="18" t="s">
        <v>1021</v>
      </c>
      <c r="D215" s="18" t="s">
        <v>179</v>
      </c>
      <c r="E215" s="18" t="s">
        <v>1025</v>
      </c>
      <c r="F215" s="18" t="s">
        <v>769</v>
      </c>
      <c r="G215" s="17" t="s">
        <v>770</v>
      </c>
      <c r="H215" s="16" t="s">
        <v>771</v>
      </c>
      <c r="I215" s="49" t="n">
        <v>2011.12</v>
      </c>
      <c r="J215" s="22" t="s">
        <v>293</v>
      </c>
      <c r="K215" s="16"/>
    </row>
    <row r="216" s="27" customFormat="true" ht="24" hidden="false" customHeight="false" outlineLevel="0" collapsed="false">
      <c r="A216" s="16" t="n">
        <v>214</v>
      </c>
      <c r="B216" s="16" t="s">
        <v>1020</v>
      </c>
      <c r="C216" s="18" t="s">
        <v>1021</v>
      </c>
      <c r="D216" s="18" t="s">
        <v>171</v>
      </c>
      <c r="E216" s="18" t="s">
        <v>1026</v>
      </c>
      <c r="F216" s="18" t="s">
        <v>1027</v>
      </c>
      <c r="G216" s="18" t="s">
        <v>1028</v>
      </c>
      <c r="H216" s="16" t="s">
        <v>1029</v>
      </c>
      <c r="I216" s="49" t="s">
        <v>1030</v>
      </c>
      <c r="J216" s="22" t="s">
        <v>298</v>
      </c>
      <c r="K216" s="16" t="s">
        <v>493</v>
      </c>
    </row>
    <row r="217" s="27" customFormat="true" ht="60" hidden="false" customHeight="false" outlineLevel="0" collapsed="false">
      <c r="A217" s="16" t="n">
        <v>215</v>
      </c>
      <c r="B217" s="16" t="s">
        <v>1020</v>
      </c>
      <c r="C217" s="18" t="s">
        <v>1021</v>
      </c>
      <c r="D217" s="18" t="s">
        <v>171</v>
      </c>
      <c r="E217" s="16" t="s">
        <v>1031</v>
      </c>
      <c r="F217" s="16" t="s">
        <v>1032</v>
      </c>
      <c r="G217" s="16" t="s">
        <v>1033</v>
      </c>
      <c r="H217" s="16" t="s">
        <v>1034</v>
      </c>
      <c r="I217" s="49" t="s">
        <v>478</v>
      </c>
      <c r="J217" s="64"/>
      <c r="K217" s="16"/>
    </row>
    <row r="218" s="27" customFormat="true" ht="24" hidden="false" customHeight="false" outlineLevel="0" collapsed="false">
      <c r="A218" s="16" t="n">
        <v>216</v>
      </c>
      <c r="B218" s="16" t="s">
        <v>1020</v>
      </c>
      <c r="C218" s="18" t="s">
        <v>1021</v>
      </c>
      <c r="D218" s="18" t="s">
        <v>1035</v>
      </c>
      <c r="E218" s="18" t="s">
        <v>1036</v>
      </c>
      <c r="F218" s="18" t="s">
        <v>1037</v>
      </c>
      <c r="G218" s="18" t="s">
        <v>1038</v>
      </c>
      <c r="H218" s="16" t="s">
        <v>1039</v>
      </c>
      <c r="I218" s="49" t="n">
        <v>2011.11</v>
      </c>
      <c r="J218" s="22" t="s">
        <v>293</v>
      </c>
      <c r="K218" s="16"/>
    </row>
    <row r="219" s="28" customFormat="true" ht="24" hidden="false" customHeight="false" outlineLevel="0" collapsed="false">
      <c r="A219" s="16" t="n">
        <v>217</v>
      </c>
      <c r="B219" s="16" t="s">
        <v>1020</v>
      </c>
      <c r="C219" s="18" t="s">
        <v>1021</v>
      </c>
      <c r="D219" s="18" t="s">
        <v>1035</v>
      </c>
      <c r="E219" s="18" t="s">
        <v>1040</v>
      </c>
      <c r="F219" s="18" t="s">
        <v>978</v>
      </c>
      <c r="G219" s="18" t="s">
        <v>979</v>
      </c>
      <c r="H219" s="16" t="s">
        <v>980</v>
      </c>
      <c r="I219" s="49" t="n">
        <v>2011.01</v>
      </c>
      <c r="J219" s="22" t="s">
        <v>293</v>
      </c>
      <c r="K219" s="16"/>
    </row>
    <row r="220" customFormat="false" ht="24" hidden="false" customHeight="false" outlineLevel="0" collapsed="false">
      <c r="A220" s="16" t="n">
        <v>218</v>
      </c>
      <c r="B220" s="16" t="s">
        <v>1020</v>
      </c>
      <c r="C220" s="18" t="s">
        <v>1021</v>
      </c>
      <c r="D220" s="18" t="s">
        <v>175</v>
      </c>
      <c r="E220" s="18" t="s">
        <v>1041</v>
      </c>
      <c r="F220" s="18" t="s">
        <v>1042</v>
      </c>
      <c r="G220" s="18" t="s">
        <v>1043</v>
      </c>
      <c r="H220" s="16" t="s">
        <v>1044</v>
      </c>
      <c r="I220" s="49" t="n">
        <v>2011.01</v>
      </c>
      <c r="J220" s="22" t="s">
        <v>293</v>
      </c>
      <c r="K220" s="16"/>
    </row>
    <row r="221" customFormat="false" ht="24" hidden="false" customHeight="false" outlineLevel="0" collapsed="false">
      <c r="A221" s="16" t="n">
        <v>219</v>
      </c>
      <c r="B221" s="16" t="s">
        <v>1020</v>
      </c>
      <c r="C221" s="18" t="s">
        <v>1021</v>
      </c>
      <c r="D221" s="18" t="s">
        <v>175</v>
      </c>
      <c r="E221" s="18" t="s">
        <v>1045</v>
      </c>
      <c r="F221" s="18" t="s">
        <v>1046</v>
      </c>
      <c r="G221" s="18" t="s">
        <v>1047</v>
      </c>
      <c r="H221" s="16" t="s">
        <v>1048</v>
      </c>
      <c r="I221" s="49" t="n">
        <v>2011.04</v>
      </c>
      <c r="J221" s="22" t="s">
        <v>293</v>
      </c>
      <c r="K221" s="16"/>
    </row>
    <row r="222" s="27" customFormat="true" ht="24" hidden="false" customHeight="false" outlineLevel="0" collapsed="false">
      <c r="A222" s="16" t="n">
        <v>220</v>
      </c>
      <c r="B222" s="16" t="s">
        <v>1020</v>
      </c>
      <c r="C222" s="18" t="s">
        <v>1021</v>
      </c>
      <c r="D222" s="18" t="s">
        <v>175</v>
      </c>
      <c r="E222" s="18" t="s">
        <v>1049</v>
      </c>
      <c r="F222" s="18" t="s">
        <v>1050</v>
      </c>
      <c r="G222" s="18" t="s">
        <v>1051</v>
      </c>
      <c r="H222" s="16" t="s">
        <v>1052</v>
      </c>
      <c r="I222" s="49" t="s">
        <v>619</v>
      </c>
      <c r="J222" s="22" t="s">
        <v>293</v>
      </c>
      <c r="K222" s="16"/>
    </row>
    <row r="223" customFormat="false" ht="24" hidden="false" customHeight="false" outlineLevel="0" collapsed="false">
      <c r="A223" s="16" t="n">
        <v>221</v>
      </c>
      <c r="B223" s="16" t="s">
        <v>1020</v>
      </c>
      <c r="C223" s="18" t="s">
        <v>1021</v>
      </c>
      <c r="D223" s="18" t="s">
        <v>176</v>
      </c>
      <c r="E223" s="18" t="s">
        <v>1053</v>
      </c>
      <c r="F223" s="18" t="s">
        <v>395</v>
      </c>
      <c r="G223" s="18" t="s">
        <v>396</v>
      </c>
      <c r="H223" s="16" t="s">
        <v>397</v>
      </c>
      <c r="I223" s="49" t="n">
        <v>2011.05</v>
      </c>
      <c r="J223" s="22" t="s">
        <v>293</v>
      </c>
      <c r="K223" s="16"/>
    </row>
    <row r="224" s="27" customFormat="true" ht="24" hidden="false" customHeight="false" outlineLevel="0" collapsed="false">
      <c r="A224" s="16" t="n">
        <v>222</v>
      </c>
      <c r="B224" s="16" t="s">
        <v>1020</v>
      </c>
      <c r="C224" s="18" t="s">
        <v>1021</v>
      </c>
      <c r="D224" s="18" t="s">
        <v>176</v>
      </c>
      <c r="E224" s="16" t="s">
        <v>1054</v>
      </c>
      <c r="F224" s="18" t="s">
        <v>1055</v>
      </c>
      <c r="G224" s="18" t="s">
        <v>1056</v>
      </c>
      <c r="H224" s="16" t="s">
        <v>1057</v>
      </c>
      <c r="I224" s="49" t="n">
        <v>2011.09</v>
      </c>
      <c r="J224" s="22" t="s">
        <v>293</v>
      </c>
      <c r="K224" s="16"/>
    </row>
    <row r="225" s="28" customFormat="true" ht="24" hidden="false" customHeight="false" outlineLevel="0" collapsed="false">
      <c r="A225" s="39" t="n">
        <v>223</v>
      </c>
      <c r="B225" s="39" t="s">
        <v>1020</v>
      </c>
      <c r="C225" s="40" t="s">
        <v>1021</v>
      </c>
      <c r="D225" s="40" t="s">
        <v>176</v>
      </c>
      <c r="E225" s="40" t="s">
        <v>1058</v>
      </c>
      <c r="F225" s="40" t="s">
        <v>978</v>
      </c>
      <c r="G225" s="40" t="s">
        <v>1059</v>
      </c>
      <c r="H225" s="39" t="s">
        <v>980</v>
      </c>
      <c r="I225" s="45" t="n">
        <v>2011.12</v>
      </c>
      <c r="J225" s="36" t="s">
        <v>293</v>
      </c>
      <c r="K225" s="40" t="s">
        <v>1060</v>
      </c>
    </row>
    <row r="226" s="28" customFormat="true" ht="24" hidden="false" customHeight="false" outlineLevel="0" collapsed="false">
      <c r="A226" s="39" t="n">
        <v>224</v>
      </c>
      <c r="B226" s="39" t="s">
        <v>1020</v>
      </c>
      <c r="C226" s="40" t="s">
        <v>1021</v>
      </c>
      <c r="D226" s="40" t="s">
        <v>176</v>
      </c>
      <c r="E226" s="40" t="s">
        <v>1061</v>
      </c>
      <c r="F226" s="40" t="s">
        <v>1062</v>
      </c>
      <c r="G226" s="40" t="s">
        <v>1063</v>
      </c>
      <c r="H226" s="39" t="s">
        <v>1064</v>
      </c>
      <c r="I226" s="45" t="n">
        <v>2011.02</v>
      </c>
      <c r="J226" s="36" t="s">
        <v>293</v>
      </c>
      <c r="K226" s="40" t="s">
        <v>1060</v>
      </c>
    </row>
    <row r="227" s="28" customFormat="true" ht="24" hidden="false" customHeight="false" outlineLevel="0" collapsed="false">
      <c r="A227" s="39" t="n">
        <v>225</v>
      </c>
      <c r="B227" s="39" t="s">
        <v>1020</v>
      </c>
      <c r="C227" s="40" t="s">
        <v>1021</v>
      </c>
      <c r="D227" s="40" t="s">
        <v>176</v>
      </c>
      <c r="E227" s="39" t="s">
        <v>1065</v>
      </c>
      <c r="F227" s="40" t="s">
        <v>1066</v>
      </c>
      <c r="G227" s="40" t="s">
        <v>400</v>
      </c>
      <c r="H227" s="39" t="s">
        <v>1067</v>
      </c>
      <c r="I227" s="45" t="n">
        <v>2011.07</v>
      </c>
      <c r="J227" s="36" t="s">
        <v>293</v>
      </c>
      <c r="K227" s="40" t="s">
        <v>1060</v>
      </c>
    </row>
    <row r="228" s="28" customFormat="true" ht="24" hidden="false" customHeight="false" outlineLevel="0" collapsed="false">
      <c r="A228" s="39" t="n">
        <v>226</v>
      </c>
      <c r="B228" s="39" t="s">
        <v>1020</v>
      </c>
      <c r="C228" s="40" t="s">
        <v>1021</v>
      </c>
      <c r="D228" s="40" t="s">
        <v>177</v>
      </c>
      <c r="E228" s="40" t="s">
        <v>1068</v>
      </c>
      <c r="F228" s="40" t="s">
        <v>1069</v>
      </c>
      <c r="G228" s="40" t="s">
        <v>1070</v>
      </c>
      <c r="H228" s="39" t="s">
        <v>1071</v>
      </c>
      <c r="I228" s="45" t="s">
        <v>1030</v>
      </c>
      <c r="J228" s="36" t="s">
        <v>293</v>
      </c>
      <c r="K228" s="40" t="s">
        <v>1060</v>
      </c>
    </row>
    <row r="229" s="28" customFormat="true" ht="36" hidden="false" customHeight="false" outlineLevel="0" collapsed="false">
      <c r="A229" s="39" t="n">
        <v>227</v>
      </c>
      <c r="B229" s="39" t="s">
        <v>1020</v>
      </c>
      <c r="C229" s="40" t="s">
        <v>1021</v>
      </c>
      <c r="D229" s="40" t="s">
        <v>177</v>
      </c>
      <c r="E229" s="40" t="s">
        <v>1072</v>
      </c>
      <c r="F229" s="40" t="s">
        <v>1073</v>
      </c>
      <c r="G229" s="40" t="s">
        <v>1074</v>
      </c>
      <c r="H229" s="39" t="s">
        <v>915</v>
      </c>
      <c r="I229" s="45" t="s">
        <v>472</v>
      </c>
      <c r="J229" s="36" t="s">
        <v>293</v>
      </c>
      <c r="K229" s="40" t="s">
        <v>1060</v>
      </c>
    </row>
    <row r="230" s="28" customFormat="true" ht="24" hidden="false" customHeight="false" outlineLevel="0" collapsed="false">
      <c r="A230" s="39" t="n">
        <v>228</v>
      </c>
      <c r="B230" s="39" t="s">
        <v>1020</v>
      </c>
      <c r="C230" s="40" t="s">
        <v>1021</v>
      </c>
      <c r="D230" s="40" t="s">
        <v>177</v>
      </c>
      <c r="E230" s="40" t="s">
        <v>1075</v>
      </c>
      <c r="F230" s="40" t="s">
        <v>524</v>
      </c>
      <c r="G230" s="40" t="s">
        <v>525</v>
      </c>
      <c r="H230" s="39" t="s">
        <v>526</v>
      </c>
      <c r="I230" s="45" t="s">
        <v>472</v>
      </c>
      <c r="J230" s="36" t="s">
        <v>293</v>
      </c>
      <c r="K230" s="40" t="s">
        <v>1060</v>
      </c>
    </row>
    <row r="231" s="28" customFormat="true" ht="24" hidden="false" customHeight="false" outlineLevel="0" collapsed="false">
      <c r="A231" s="39" t="n">
        <v>229</v>
      </c>
      <c r="B231" s="39" t="s">
        <v>1020</v>
      </c>
      <c r="C231" s="40" t="s">
        <v>1021</v>
      </c>
      <c r="D231" s="40" t="s">
        <v>177</v>
      </c>
      <c r="E231" s="40" t="s">
        <v>1076</v>
      </c>
      <c r="F231" s="40" t="s">
        <v>1077</v>
      </c>
      <c r="G231" s="40" t="s">
        <v>1078</v>
      </c>
      <c r="H231" s="39" t="s">
        <v>1079</v>
      </c>
      <c r="I231" s="45" t="s">
        <v>1080</v>
      </c>
      <c r="J231" s="36" t="s">
        <v>293</v>
      </c>
      <c r="K231" s="40" t="s">
        <v>1060</v>
      </c>
    </row>
    <row r="232" s="28" customFormat="true" ht="24" hidden="false" customHeight="false" outlineLevel="0" collapsed="false">
      <c r="A232" s="39" t="n">
        <v>230</v>
      </c>
      <c r="B232" s="39" t="s">
        <v>1020</v>
      </c>
      <c r="C232" s="40" t="s">
        <v>1021</v>
      </c>
      <c r="D232" s="40" t="s">
        <v>177</v>
      </c>
      <c r="E232" s="40" t="s">
        <v>1081</v>
      </c>
      <c r="F232" s="40" t="s">
        <v>907</v>
      </c>
      <c r="G232" s="40" t="s">
        <v>908</v>
      </c>
      <c r="H232" s="39" t="s">
        <v>909</v>
      </c>
      <c r="I232" s="45" t="s">
        <v>492</v>
      </c>
      <c r="J232" s="36" t="s">
        <v>293</v>
      </c>
      <c r="K232" s="40" t="s">
        <v>1060</v>
      </c>
    </row>
    <row r="233" s="28" customFormat="true" ht="24" hidden="false" customHeight="false" outlineLevel="0" collapsed="false">
      <c r="A233" s="39" t="n">
        <v>231</v>
      </c>
      <c r="B233" s="39" t="s">
        <v>1020</v>
      </c>
      <c r="C233" s="40" t="s">
        <v>1021</v>
      </c>
      <c r="D233" s="40" t="s">
        <v>177</v>
      </c>
      <c r="E233" s="40" t="s">
        <v>1082</v>
      </c>
      <c r="F233" s="40" t="s">
        <v>1083</v>
      </c>
      <c r="G233" s="83" t="s">
        <v>1084</v>
      </c>
      <c r="H233" s="39" t="s">
        <v>1085</v>
      </c>
      <c r="I233" s="45" t="s">
        <v>619</v>
      </c>
      <c r="J233" s="36" t="s">
        <v>293</v>
      </c>
      <c r="K233" s="40" t="s">
        <v>1060</v>
      </c>
    </row>
    <row r="234" s="27" customFormat="true" ht="24" hidden="false" customHeight="false" outlineLevel="0" collapsed="false">
      <c r="A234" s="16" t="n">
        <v>234</v>
      </c>
      <c r="B234" s="16" t="s">
        <v>1086</v>
      </c>
      <c r="C234" s="18" t="s">
        <v>1087</v>
      </c>
      <c r="D234" s="18" t="s">
        <v>264</v>
      </c>
      <c r="E234" s="18" t="s">
        <v>1088</v>
      </c>
      <c r="F234" s="18" t="s">
        <v>769</v>
      </c>
      <c r="G234" s="17" t="s">
        <v>770</v>
      </c>
      <c r="H234" s="16" t="s">
        <v>771</v>
      </c>
      <c r="I234" s="49" t="s">
        <v>492</v>
      </c>
      <c r="J234" s="22" t="s">
        <v>293</v>
      </c>
      <c r="K234" s="16"/>
    </row>
    <row r="235" s="27" customFormat="true" ht="24" hidden="false" customHeight="false" outlineLevel="0" collapsed="false">
      <c r="A235" s="16" t="n">
        <v>235</v>
      </c>
      <c r="B235" s="16" t="s">
        <v>1086</v>
      </c>
      <c r="C235" s="18" t="s">
        <v>1087</v>
      </c>
      <c r="D235" s="18" t="s">
        <v>264</v>
      </c>
      <c r="E235" s="18" t="s">
        <v>1089</v>
      </c>
      <c r="F235" s="18" t="s">
        <v>596</v>
      </c>
      <c r="G235" s="18" t="s">
        <v>597</v>
      </c>
      <c r="H235" s="30" t="s">
        <v>598</v>
      </c>
      <c r="I235" s="49" t="s">
        <v>619</v>
      </c>
      <c r="J235" s="62" t="s">
        <v>293</v>
      </c>
      <c r="K235" s="16"/>
    </row>
    <row r="236" s="28" customFormat="true" ht="24" hidden="false" customHeight="false" outlineLevel="0" collapsed="false">
      <c r="A236" s="16" t="n">
        <v>236</v>
      </c>
      <c r="B236" s="16" t="s">
        <v>1086</v>
      </c>
      <c r="C236" s="18" t="s">
        <v>1087</v>
      </c>
      <c r="D236" s="18" t="s">
        <v>1090</v>
      </c>
      <c r="E236" s="18" t="s">
        <v>1091</v>
      </c>
      <c r="F236" s="18" t="s">
        <v>1083</v>
      </c>
      <c r="G236" s="74" t="s">
        <v>1084</v>
      </c>
      <c r="H236" s="16" t="s">
        <v>1085</v>
      </c>
      <c r="I236" s="49" t="s">
        <v>1092</v>
      </c>
      <c r="J236" s="22" t="s">
        <v>293</v>
      </c>
      <c r="K236" s="16"/>
    </row>
    <row r="237" s="27" customFormat="true" ht="24" hidden="false" customHeight="false" outlineLevel="0" collapsed="false">
      <c r="A237" s="39" t="n">
        <v>237</v>
      </c>
      <c r="B237" s="39" t="s">
        <v>1086</v>
      </c>
      <c r="C237" s="40" t="s">
        <v>1087</v>
      </c>
      <c r="D237" s="40" t="s">
        <v>185</v>
      </c>
      <c r="E237" s="40" t="s">
        <v>1093</v>
      </c>
      <c r="F237" s="39"/>
      <c r="G237" s="40" t="s">
        <v>908</v>
      </c>
      <c r="H237" s="39"/>
      <c r="I237" s="45" t="s">
        <v>1030</v>
      </c>
      <c r="J237" s="65"/>
      <c r="K237" s="40" t="s">
        <v>1060</v>
      </c>
    </row>
    <row r="238" s="27" customFormat="true" ht="24" hidden="false" customHeight="false" outlineLevel="0" collapsed="false">
      <c r="A238" s="17" t="n">
        <v>238</v>
      </c>
      <c r="B238" s="16" t="s">
        <v>1086</v>
      </c>
      <c r="C238" s="18" t="s">
        <v>1087</v>
      </c>
      <c r="D238" s="18" t="s">
        <v>186</v>
      </c>
      <c r="E238" s="18" t="s">
        <v>1094</v>
      </c>
      <c r="F238" s="18" t="s">
        <v>987</v>
      </c>
      <c r="G238" s="18" t="s">
        <v>1095</v>
      </c>
      <c r="H238" s="16" t="s">
        <v>989</v>
      </c>
      <c r="I238" s="49" t="s">
        <v>1096</v>
      </c>
      <c r="J238" s="22" t="s">
        <v>751</v>
      </c>
      <c r="K238" s="16"/>
    </row>
    <row r="239" customFormat="false" ht="24" hidden="false" customHeight="false" outlineLevel="0" collapsed="false">
      <c r="A239" s="17" t="n">
        <v>239</v>
      </c>
      <c r="B239" s="84" t="s">
        <v>1097</v>
      </c>
      <c r="C239" s="18" t="s">
        <v>1098</v>
      </c>
      <c r="D239" s="18" t="s">
        <v>189</v>
      </c>
      <c r="E239" s="18" t="s">
        <v>1099</v>
      </c>
      <c r="F239" s="18" t="s">
        <v>375</v>
      </c>
      <c r="G239" s="18" t="s">
        <v>376</v>
      </c>
      <c r="H239" s="16" t="s">
        <v>377</v>
      </c>
      <c r="I239" s="37" t="n">
        <v>2011.8</v>
      </c>
      <c r="J239" s="80" t="s">
        <v>323</v>
      </c>
      <c r="K239" s="85"/>
    </row>
    <row r="240" customFormat="false" ht="24" hidden="false" customHeight="false" outlineLevel="0" collapsed="false">
      <c r="A240" s="17" t="n">
        <v>240</v>
      </c>
      <c r="B240" s="84" t="s">
        <v>1097</v>
      </c>
      <c r="C240" s="18" t="s">
        <v>1098</v>
      </c>
      <c r="D240" s="18" t="s">
        <v>189</v>
      </c>
      <c r="E240" s="18" t="s">
        <v>1100</v>
      </c>
      <c r="F240" s="18" t="s">
        <v>503</v>
      </c>
      <c r="G240" s="18" t="s">
        <v>504</v>
      </c>
      <c r="H240" s="16" t="s">
        <v>505</v>
      </c>
      <c r="I240" s="37" t="n">
        <v>2011.6</v>
      </c>
      <c r="J240" s="22" t="s">
        <v>507</v>
      </c>
      <c r="K240" s="85"/>
    </row>
    <row r="241" s="28" customFormat="true" ht="24" hidden="false" customHeight="false" outlineLevel="0" collapsed="false">
      <c r="A241" s="17" t="n">
        <v>241</v>
      </c>
      <c r="B241" s="84" t="s">
        <v>1097</v>
      </c>
      <c r="C241" s="18" t="s">
        <v>1098</v>
      </c>
      <c r="D241" s="18" t="s">
        <v>1101</v>
      </c>
      <c r="E241" s="18" t="s">
        <v>1102</v>
      </c>
      <c r="F241" s="18" t="s">
        <v>827</v>
      </c>
      <c r="G241" s="18" t="s">
        <v>828</v>
      </c>
      <c r="H241" s="16" t="s">
        <v>829</v>
      </c>
      <c r="I241" s="37" t="n">
        <v>2011.11</v>
      </c>
      <c r="J241" s="80" t="s">
        <v>293</v>
      </c>
      <c r="K241" s="86" t="s">
        <v>355</v>
      </c>
    </row>
    <row r="242" customFormat="false" ht="24" hidden="false" customHeight="false" outlineLevel="0" collapsed="false">
      <c r="A242" s="39" t="n">
        <v>242</v>
      </c>
      <c r="B242" s="87" t="s">
        <v>1097</v>
      </c>
      <c r="C242" s="40" t="s">
        <v>1098</v>
      </c>
      <c r="D242" s="40" t="s">
        <v>1103</v>
      </c>
      <c r="E242" s="40" t="s">
        <v>1104</v>
      </c>
      <c r="F242" s="40" t="s">
        <v>1105</v>
      </c>
      <c r="G242" s="40" t="s">
        <v>1106</v>
      </c>
      <c r="H242" s="39" t="s">
        <v>1107</v>
      </c>
      <c r="I242" s="41" t="n">
        <v>2011.1</v>
      </c>
      <c r="J242" s="88" t="s">
        <v>293</v>
      </c>
      <c r="K242" s="86" t="s">
        <v>1108</v>
      </c>
    </row>
    <row r="243" customFormat="false" ht="24" hidden="false" customHeight="false" outlineLevel="0" collapsed="false">
      <c r="A243" s="17" t="n">
        <v>243</v>
      </c>
      <c r="B243" s="84" t="s">
        <v>1109</v>
      </c>
      <c r="C243" s="18" t="s">
        <v>1110</v>
      </c>
      <c r="D243" s="18" t="s">
        <v>192</v>
      </c>
      <c r="E243" s="18" t="s">
        <v>1111</v>
      </c>
      <c r="F243" s="38" t="s">
        <v>1112</v>
      </c>
      <c r="G243" s="18" t="s">
        <v>1113</v>
      </c>
      <c r="H243" s="16" t="s">
        <v>1114</v>
      </c>
      <c r="I243" s="79" t="n">
        <v>40725</v>
      </c>
      <c r="J243" s="80" t="s">
        <v>293</v>
      </c>
      <c r="K243" s="85"/>
    </row>
    <row r="244" customFormat="false" ht="36" hidden="false" customHeight="false" outlineLevel="0" collapsed="false">
      <c r="A244" s="17" t="n">
        <v>244</v>
      </c>
      <c r="B244" s="84" t="s">
        <v>1109</v>
      </c>
      <c r="C244" s="18" t="s">
        <v>1110</v>
      </c>
      <c r="D244" s="18" t="s">
        <v>192</v>
      </c>
      <c r="E244" s="18" t="s">
        <v>1115</v>
      </c>
      <c r="F244" s="38" t="s">
        <v>1116</v>
      </c>
      <c r="G244" s="18" t="s">
        <v>1117</v>
      </c>
      <c r="H244" s="16" t="s">
        <v>1118</v>
      </c>
      <c r="I244" s="79" t="n">
        <v>40664</v>
      </c>
      <c r="J244" s="80" t="s">
        <v>293</v>
      </c>
      <c r="K244" s="85"/>
    </row>
    <row r="245" s="27" customFormat="true" ht="48" hidden="false" customHeight="false" outlineLevel="0" collapsed="false">
      <c r="A245" s="17" t="n">
        <v>245</v>
      </c>
      <c r="B245" s="84" t="s">
        <v>1109</v>
      </c>
      <c r="C245" s="18" t="s">
        <v>1110</v>
      </c>
      <c r="D245" s="18" t="s">
        <v>192</v>
      </c>
      <c r="E245" s="18" t="s">
        <v>1119</v>
      </c>
      <c r="F245" s="38" t="s">
        <v>1120</v>
      </c>
      <c r="G245" s="18" t="s">
        <v>1121</v>
      </c>
      <c r="H245" s="16" t="s">
        <v>1122</v>
      </c>
      <c r="I245" s="47" t="s">
        <v>1123</v>
      </c>
      <c r="J245" s="80" t="s">
        <v>293</v>
      </c>
      <c r="K245" s="85"/>
    </row>
    <row r="246" s="28" customFormat="true" ht="28.5" hidden="false" customHeight="true" outlineLevel="0" collapsed="false">
      <c r="A246" s="17" t="n">
        <v>246</v>
      </c>
      <c r="B246" s="84" t="s">
        <v>1109</v>
      </c>
      <c r="C246" s="18" t="s">
        <v>1110</v>
      </c>
      <c r="D246" s="18" t="s">
        <v>192</v>
      </c>
      <c r="E246" s="18" t="s">
        <v>1124</v>
      </c>
      <c r="F246" s="38" t="s">
        <v>1125</v>
      </c>
      <c r="G246" s="18" t="s">
        <v>380</v>
      </c>
      <c r="H246" s="30" t="s">
        <v>381</v>
      </c>
      <c r="I246" s="79" t="n">
        <v>40817</v>
      </c>
      <c r="J246" s="20" t="s">
        <v>293</v>
      </c>
      <c r="K246" s="85"/>
    </row>
    <row r="247" s="28" customFormat="true" ht="28.5" hidden="false" customHeight="true" outlineLevel="0" collapsed="false">
      <c r="A247" s="16" t="n">
        <v>247</v>
      </c>
      <c r="B247" s="39" t="s">
        <v>1126</v>
      </c>
      <c r="C247" s="40" t="s">
        <v>1127</v>
      </c>
      <c r="D247" s="40" t="s">
        <v>194</v>
      </c>
      <c r="E247" s="40" t="s">
        <v>1128</v>
      </c>
      <c r="F247" s="40" t="s">
        <v>1129</v>
      </c>
      <c r="G247" s="40" t="s">
        <v>1130</v>
      </c>
      <c r="H247" s="89" t="s">
        <v>1131</v>
      </c>
      <c r="I247" s="41" t="n">
        <v>2011.12</v>
      </c>
      <c r="J247" s="36" t="s">
        <v>298</v>
      </c>
      <c r="K247" s="23"/>
    </row>
    <row r="248" s="28" customFormat="true" ht="28.5" hidden="false" customHeight="true" outlineLevel="0" collapsed="false">
      <c r="A248" s="39" t="n">
        <v>248</v>
      </c>
      <c r="B248" s="39" t="s">
        <v>1126</v>
      </c>
      <c r="C248" s="40" t="s">
        <v>1127</v>
      </c>
      <c r="D248" s="40" t="s">
        <v>194</v>
      </c>
      <c r="E248" s="40" t="s">
        <v>1132</v>
      </c>
      <c r="F248" s="52" t="s">
        <v>1133</v>
      </c>
      <c r="G248" s="40" t="s">
        <v>1134</v>
      </c>
      <c r="H248" s="39" t="s">
        <v>1135</v>
      </c>
      <c r="I248" s="41" t="n">
        <v>2011.12</v>
      </c>
      <c r="J248" s="36" t="s">
        <v>298</v>
      </c>
      <c r="K248" s="26" t="s">
        <v>314</v>
      </c>
    </row>
    <row r="249" s="28" customFormat="true" ht="28.5" hidden="false" customHeight="true" outlineLevel="0" collapsed="false">
      <c r="A249" s="39" t="n">
        <v>249</v>
      </c>
      <c r="B249" s="39" t="s">
        <v>1126</v>
      </c>
      <c r="C249" s="40" t="s">
        <v>1127</v>
      </c>
      <c r="D249" s="40" t="s">
        <v>194</v>
      </c>
      <c r="E249" s="40" t="s">
        <v>1136</v>
      </c>
      <c r="F249" s="52" t="s">
        <v>1137</v>
      </c>
      <c r="G249" s="40" t="s">
        <v>1138</v>
      </c>
      <c r="H249" s="39" t="s">
        <v>1139</v>
      </c>
      <c r="I249" s="41" t="n">
        <v>2011.11</v>
      </c>
      <c r="J249" s="36" t="s">
        <v>298</v>
      </c>
      <c r="K249" s="26" t="s">
        <v>314</v>
      </c>
    </row>
    <row r="250" s="28" customFormat="true" ht="28.5" hidden="false" customHeight="true" outlineLevel="0" collapsed="false">
      <c r="A250" s="39" t="n">
        <v>250</v>
      </c>
      <c r="B250" s="39" t="s">
        <v>1126</v>
      </c>
      <c r="C250" s="40" t="s">
        <v>1127</v>
      </c>
      <c r="D250" s="40" t="s">
        <v>194</v>
      </c>
      <c r="E250" s="40" t="s">
        <v>1140</v>
      </c>
      <c r="F250" s="52" t="s">
        <v>1141</v>
      </c>
      <c r="G250" s="40" t="s">
        <v>1142</v>
      </c>
      <c r="H250" s="39" t="s">
        <v>1143</v>
      </c>
      <c r="I250" s="41" t="n">
        <v>2011.11</v>
      </c>
      <c r="J250" s="36" t="s">
        <v>298</v>
      </c>
      <c r="K250" s="23"/>
    </row>
    <row r="251" s="28" customFormat="true" ht="24" hidden="false" customHeight="false" outlineLevel="0" collapsed="false">
      <c r="A251" s="39" t="n">
        <v>251</v>
      </c>
      <c r="B251" s="39" t="s">
        <v>1126</v>
      </c>
      <c r="C251" s="40" t="s">
        <v>1127</v>
      </c>
      <c r="D251" s="40" t="s">
        <v>194</v>
      </c>
      <c r="E251" s="40" t="s">
        <v>1144</v>
      </c>
      <c r="F251" s="52" t="s">
        <v>1145</v>
      </c>
      <c r="G251" s="40" t="s">
        <v>1146</v>
      </c>
      <c r="H251" s="39" t="s">
        <v>1147</v>
      </c>
      <c r="I251" s="41" t="n">
        <v>2011.08</v>
      </c>
      <c r="J251" s="36" t="s">
        <v>298</v>
      </c>
      <c r="K251" s="26" t="s">
        <v>314</v>
      </c>
    </row>
    <row r="252" s="28" customFormat="true" ht="25.5" hidden="false" customHeight="true" outlineLevel="0" collapsed="false">
      <c r="A252" s="39" t="n">
        <v>252</v>
      </c>
      <c r="B252" s="39" t="s">
        <v>1126</v>
      </c>
      <c r="C252" s="40" t="s">
        <v>1127</v>
      </c>
      <c r="D252" s="40" t="s">
        <v>194</v>
      </c>
      <c r="E252" s="40" t="s">
        <v>1148</v>
      </c>
      <c r="F252" s="52" t="s">
        <v>1149</v>
      </c>
      <c r="G252" s="40" t="s">
        <v>1150</v>
      </c>
      <c r="H252" s="39" t="s">
        <v>1151</v>
      </c>
      <c r="I252" s="41" t="n">
        <v>2011.08</v>
      </c>
      <c r="J252" s="36" t="s">
        <v>293</v>
      </c>
      <c r="K252" s="23"/>
    </row>
    <row r="253" s="28" customFormat="true" ht="24" hidden="false" customHeight="false" outlineLevel="0" collapsed="false">
      <c r="A253" s="39" t="n">
        <v>253</v>
      </c>
      <c r="B253" s="39" t="s">
        <v>1126</v>
      </c>
      <c r="C253" s="40" t="s">
        <v>1127</v>
      </c>
      <c r="D253" s="40" t="s">
        <v>194</v>
      </c>
      <c r="E253" s="40" t="s">
        <v>1152</v>
      </c>
      <c r="F253" s="52" t="s">
        <v>1077</v>
      </c>
      <c r="G253" s="40" t="s">
        <v>1078</v>
      </c>
      <c r="H253" s="39" t="s">
        <v>1079</v>
      </c>
      <c r="I253" s="41" t="n">
        <v>2011.07</v>
      </c>
      <c r="J253" s="36" t="s">
        <v>293</v>
      </c>
      <c r="K253" s="23"/>
    </row>
    <row r="254" s="28" customFormat="true" ht="24" hidden="false" customHeight="false" outlineLevel="0" collapsed="false">
      <c r="A254" s="39" t="n">
        <v>254</v>
      </c>
      <c r="B254" s="39" t="s">
        <v>1126</v>
      </c>
      <c r="C254" s="40" t="s">
        <v>1127</v>
      </c>
      <c r="D254" s="40" t="s">
        <v>194</v>
      </c>
      <c r="E254" s="40" t="s">
        <v>1153</v>
      </c>
      <c r="F254" s="52" t="s">
        <v>524</v>
      </c>
      <c r="G254" s="40" t="s">
        <v>525</v>
      </c>
      <c r="H254" s="39" t="s">
        <v>526</v>
      </c>
      <c r="I254" s="41" t="n">
        <v>2011.06</v>
      </c>
      <c r="J254" s="36" t="s">
        <v>293</v>
      </c>
      <c r="K254" s="23"/>
    </row>
    <row r="255" s="71" customFormat="true" ht="24" hidden="false" customHeight="false" outlineLevel="0" collapsed="false">
      <c r="A255" s="39" t="n">
        <v>255</v>
      </c>
      <c r="B255" s="39" t="s">
        <v>1126</v>
      </c>
      <c r="C255" s="40" t="s">
        <v>1127</v>
      </c>
      <c r="D255" s="40" t="s">
        <v>194</v>
      </c>
      <c r="E255" s="40" t="s">
        <v>1154</v>
      </c>
      <c r="F255" s="52" t="s">
        <v>1042</v>
      </c>
      <c r="G255" s="40" t="s">
        <v>1043</v>
      </c>
      <c r="H255" s="39" t="s">
        <v>1044</v>
      </c>
      <c r="I255" s="41" t="n">
        <v>2011.06</v>
      </c>
      <c r="J255" s="36" t="s">
        <v>293</v>
      </c>
      <c r="K255" s="23"/>
    </row>
    <row r="256" customFormat="false" ht="24" hidden="false" customHeight="false" outlineLevel="0" collapsed="false">
      <c r="A256" s="39" t="n">
        <v>256</v>
      </c>
      <c r="B256" s="39" t="s">
        <v>1126</v>
      </c>
      <c r="C256" s="40" t="s">
        <v>1127</v>
      </c>
      <c r="D256" s="40" t="s">
        <v>194</v>
      </c>
      <c r="E256" s="40" t="s">
        <v>1155</v>
      </c>
      <c r="F256" s="52" t="s">
        <v>1004</v>
      </c>
      <c r="G256" s="40" t="s">
        <v>1005</v>
      </c>
      <c r="H256" s="39" t="s">
        <v>1006</v>
      </c>
      <c r="I256" s="41" t="n">
        <v>2011.05</v>
      </c>
      <c r="J256" s="36" t="s">
        <v>298</v>
      </c>
      <c r="K256" s="23"/>
    </row>
    <row r="257" s="77" customFormat="true" ht="24" hidden="false" customHeight="false" outlineLevel="0" collapsed="false">
      <c r="A257" s="17" t="n">
        <v>257</v>
      </c>
      <c r="B257" s="30" t="s">
        <v>1126</v>
      </c>
      <c r="C257" s="17" t="s">
        <v>1127</v>
      </c>
      <c r="D257" s="18" t="s">
        <v>1156</v>
      </c>
      <c r="E257" s="18" t="s">
        <v>1157</v>
      </c>
      <c r="F257" s="18" t="s">
        <v>407</v>
      </c>
      <c r="G257" s="17" t="s">
        <v>408</v>
      </c>
      <c r="H257" s="16" t="s">
        <v>409</v>
      </c>
      <c r="I257" s="37" t="n">
        <v>2011.12</v>
      </c>
      <c r="J257" s="22" t="s">
        <v>293</v>
      </c>
      <c r="K257" s="21"/>
    </row>
    <row r="258" customFormat="false" ht="24" hidden="false" customHeight="false" outlineLevel="0" collapsed="false">
      <c r="A258" s="17" t="n">
        <v>258</v>
      </c>
      <c r="B258" s="30" t="s">
        <v>1126</v>
      </c>
      <c r="C258" s="17" t="s">
        <v>1127</v>
      </c>
      <c r="D258" s="18" t="s">
        <v>1156</v>
      </c>
      <c r="E258" s="18" t="s">
        <v>1158</v>
      </c>
      <c r="F258" s="18" t="s">
        <v>1159</v>
      </c>
      <c r="G258" s="18" t="s">
        <v>1160</v>
      </c>
      <c r="H258" s="16" t="s">
        <v>1161</v>
      </c>
      <c r="I258" s="37" t="n">
        <v>2011.8</v>
      </c>
      <c r="J258" s="22" t="s">
        <v>293</v>
      </c>
      <c r="K258" s="23"/>
    </row>
    <row r="259" customFormat="false" ht="24" hidden="false" customHeight="false" outlineLevel="0" collapsed="false">
      <c r="A259" s="17" t="n">
        <v>259</v>
      </c>
      <c r="B259" s="30" t="s">
        <v>1126</v>
      </c>
      <c r="C259" s="17" t="s">
        <v>1127</v>
      </c>
      <c r="D259" s="18" t="s">
        <v>1156</v>
      </c>
      <c r="E259" s="18" t="s">
        <v>1162</v>
      </c>
      <c r="F259" s="18" t="s">
        <v>379</v>
      </c>
      <c r="G259" s="18" t="s">
        <v>380</v>
      </c>
      <c r="H259" s="30" t="s">
        <v>381</v>
      </c>
      <c r="I259" s="37" t="n">
        <v>2011.11</v>
      </c>
      <c r="J259" s="20" t="s">
        <v>293</v>
      </c>
      <c r="K259" s="23"/>
    </row>
    <row r="260" customFormat="false" ht="24" hidden="false" customHeight="false" outlineLevel="0" collapsed="false">
      <c r="A260" s="17" t="n">
        <v>260</v>
      </c>
      <c r="B260" s="30" t="s">
        <v>1163</v>
      </c>
      <c r="C260" s="17" t="s">
        <v>1164</v>
      </c>
      <c r="D260" s="18" t="s">
        <v>1165</v>
      </c>
      <c r="E260" s="18" t="s">
        <v>1166</v>
      </c>
      <c r="F260" s="18" t="s">
        <v>813</v>
      </c>
      <c r="G260" s="18" t="s">
        <v>814</v>
      </c>
      <c r="H260" s="16" t="s">
        <v>815</v>
      </c>
      <c r="I260" s="37" t="n">
        <v>2011.1</v>
      </c>
      <c r="J260" s="22" t="s">
        <v>293</v>
      </c>
      <c r="K260" s="23" t="s">
        <v>355</v>
      </c>
    </row>
    <row r="261" customFormat="false" ht="24" hidden="false" customHeight="false" outlineLevel="0" collapsed="false">
      <c r="A261" s="17" t="n">
        <v>261</v>
      </c>
      <c r="B261" s="30" t="s">
        <v>1163</v>
      </c>
      <c r="C261" s="17" t="s">
        <v>1164</v>
      </c>
      <c r="D261" s="18" t="s">
        <v>1165</v>
      </c>
      <c r="E261" s="18" t="s">
        <v>1167</v>
      </c>
      <c r="F261" s="18" t="s">
        <v>855</v>
      </c>
      <c r="G261" s="18" t="s">
        <v>856</v>
      </c>
      <c r="H261" s="16" t="s">
        <v>857</v>
      </c>
      <c r="I261" s="37" t="n">
        <v>2011.1</v>
      </c>
      <c r="J261" s="20" t="s">
        <v>293</v>
      </c>
      <c r="K261" s="23" t="s">
        <v>355</v>
      </c>
    </row>
    <row r="262" customFormat="false" ht="24" hidden="false" customHeight="false" outlineLevel="0" collapsed="false">
      <c r="A262" s="17" t="n">
        <v>262</v>
      </c>
      <c r="B262" s="30" t="s">
        <v>1168</v>
      </c>
      <c r="C262" s="42" t="s">
        <v>1169</v>
      </c>
      <c r="D262" s="18" t="s">
        <v>1170</v>
      </c>
      <c r="E262" s="30" t="s">
        <v>1171</v>
      </c>
      <c r="F262" s="17" t="s">
        <v>855</v>
      </c>
      <c r="G262" s="18" t="s">
        <v>856</v>
      </c>
      <c r="H262" s="16" t="s">
        <v>857</v>
      </c>
      <c r="I262" s="34" t="n">
        <v>2011.2</v>
      </c>
      <c r="J262" s="20" t="s">
        <v>293</v>
      </c>
      <c r="K262" s="40" t="s">
        <v>1172</v>
      </c>
    </row>
    <row r="263" customFormat="false" ht="24" hidden="false" customHeight="false" outlineLevel="0" collapsed="false">
      <c r="A263" s="17" t="n">
        <v>263</v>
      </c>
      <c r="B263" s="30" t="s">
        <v>1168</v>
      </c>
      <c r="C263" s="42" t="s">
        <v>1169</v>
      </c>
      <c r="D263" s="18" t="s">
        <v>1170</v>
      </c>
      <c r="E263" s="17" t="s">
        <v>1173</v>
      </c>
      <c r="F263" s="17" t="s">
        <v>952</v>
      </c>
      <c r="G263" s="17" t="s">
        <v>932</v>
      </c>
      <c r="H263" s="16" t="s">
        <v>933</v>
      </c>
      <c r="I263" s="34" t="n">
        <v>2011.5</v>
      </c>
      <c r="J263" s="20" t="s">
        <v>293</v>
      </c>
      <c r="K263" s="40" t="s">
        <v>355</v>
      </c>
    </row>
    <row r="264" customFormat="false" ht="24" hidden="false" customHeight="false" outlineLevel="0" collapsed="false">
      <c r="A264" s="17" t="n">
        <v>264</v>
      </c>
      <c r="B264" s="30" t="s">
        <v>1168</v>
      </c>
      <c r="C264" s="42" t="s">
        <v>1169</v>
      </c>
      <c r="D264" s="18" t="s">
        <v>1170</v>
      </c>
      <c r="E264" s="17" t="s">
        <v>1174</v>
      </c>
      <c r="F264" s="17" t="s">
        <v>813</v>
      </c>
      <c r="G264" s="18" t="s">
        <v>814</v>
      </c>
      <c r="H264" s="16" t="s">
        <v>815</v>
      </c>
      <c r="I264" s="34" t="n">
        <v>2011.12</v>
      </c>
      <c r="J264" s="22" t="s">
        <v>293</v>
      </c>
      <c r="K264" s="40" t="s">
        <v>355</v>
      </c>
    </row>
    <row r="265" customFormat="false" ht="24" hidden="false" customHeight="false" outlineLevel="0" collapsed="false">
      <c r="A265" s="17" t="n">
        <v>265</v>
      </c>
      <c r="B265" s="30" t="s">
        <v>1175</v>
      </c>
      <c r="C265" s="17" t="s">
        <v>1176</v>
      </c>
      <c r="D265" s="18" t="s">
        <v>1177</v>
      </c>
      <c r="E265" s="18" t="s">
        <v>1178</v>
      </c>
      <c r="F265" s="18" t="s">
        <v>407</v>
      </c>
      <c r="G265" s="17" t="s">
        <v>408</v>
      </c>
      <c r="H265" s="30" t="s">
        <v>409</v>
      </c>
      <c r="I265" s="49" t="s">
        <v>1179</v>
      </c>
      <c r="J265" s="22" t="s">
        <v>293</v>
      </c>
      <c r="K265" s="21"/>
    </row>
    <row r="266" customFormat="false" ht="24" hidden="false" customHeight="false" outlineLevel="0" collapsed="false">
      <c r="A266" s="17" t="n">
        <v>266</v>
      </c>
      <c r="B266" s="30" t="s">
        <v>1175</v>
      </c>
      <c r="C266" s="17" t="s">
        <v>1176</v>
      </c>
      <c r="D266" s="18" t="s">
        <v>1180</v>
      </c>
      <c r="E266" s="18" t="s">
        <v>1181</v>
      </c>
      <c r="F266" s="18" t="s">
        <v>1182</v>
      </c>
      <c r="G266" s="18" t="s">
        <v>1183</v>
      </c>
      <c r="H266" s="16" t="s">
        <v>1184</v>
      </c>
      <c r="I266" s="19" t="n">
        <v>40817</v>
      </c>
      <c r="J266" s="22" t="s">
        <v>323</v>
      </c>
      <c r="K266" s="23"/>
    </row>
    <row r="267" customFormat="false" ht="36" hidden="false" customHeight="false" outlineLevel="0" collapsed="false">
      <c r="A267" s="39" t="n">
        <v>267</v>
      </c>
      <c r="B267" s="39" t="s">
        <v>1175</v>
      </c>
      <c r="C267" s="40" t="s">
        <v>1176</v>
      </c>
      <c r="D267" s="40" t="s">
        <v>1185</v>
      </c>
      <c r="E267" s="40" t="s">
        <v>722</v>
      </c>
      <c r="F267" s="40" t="s">
        <v>723</v>
      </c>
      <c r="G267" s="40" t="s">
        <v>1186</v>
      </c>
      <c r="H267" s="39" t="s">
        <v>1187</v>
      </c>
      <c r="I267" s="90" t="n">
        <v>40817</v>
      </c>
      <c r="J267" s="91" t="s">
        <v>1188</v>
      </c>
      <c r="K267" s="23" t="s">
        <v>1189</v>
      </c>
    </row>
    <row r="268" customFormat="false" ht="24" hidden="false" customHeight="false" outlineLevel="0" collapsed="false">
      <c r="A268" s="39" t="n">
        <v>268</v>
      </c>
      <c r="B268" s="39" t="s">
        <v>1190</v>
      </c>
      <c r="C268" s="40" t="s">
        <v>1191</v>
      </c>
      <c r="D268" s="40" t="s">
        <v>1192</v>
      </c>
      <c r="E268" s="40" t="s">
        <v>1193</v>
      </c>
      <c r="F268" s="40" t="s">
        <v>1083</v>
      </c>
      <c r="G268" s="83" t="s">
        <v>1084</v>
      </c>
      <c r="H268" s="39" t="s">
        <v>1085</v>
      </c>
      <c r="I268" s="41" t="n">
        <v>2011.2</v>
      </c>
      <c r="J268" s="36" t="s">
        <v>293</v>
      </c>
      <c r="K268" s="40" t="s">
        <v>1194</v>
      </c>
    </row>
    <row r="269" customFormat="false" ht="24" hidden="false" customHeight="false" outlineLevel="0" collapsed="false">
      <c r="A269" s="39" t="n">
        <v>269</v>
      </c>
      <c r="B269" s="39" t="s">
        <v>1190</v>
      </c>
      <c r="C269" s="40" t="s">
        <v>1191</v>
      </c>
      <c r="D269" s="40" t="s">
        <v>1192</v>
      </c>
      <c r="E269" s="40" t="s">
        <v>1195</v>
      </c>
      <c r="F269" s="40" t="s">
        <v>769</v>
      </c>
      <c r="G269" s="17" t="s">
        <v>770</v>
      </c>
      <c r="H269" s="39" t="s">
        <v>771</v>
      </c>
      <c r="I269" s="41" t="n">
        <v>2011.6</v>
      </c>
      <c r="J269" s="36" t="s">
        <v>293</v>
      </c>
      <c r="K269" s="40" t="s">
        <v>1194</v>
      </c>
    </row>
    <row r="270" s="27" customFormat="true" ht="24" hidden="false" customHeight="false" outlineLevel="0" collapsed="false">
      <c r="A270" s="17" t="n">
        <v>270</v>
      </c>
      <c r="B270" s="30" t="s">
        <v>1190</v>
      </c>
      <c r="C270" s="17" t="s">
        <v>1191</v>
      </c>
      <c r="D270" s="17" t="s">
        <v>1196</v>
      </c>
      <c r="E270" s="17" t="s">
        <v>1197</v>
      </c>
      <c r="F270" s="17" t="s">
        <v>1198</v>
      </c>
      <c r="G270" s="17" t="s">
        <v>1199</v>
      </c>
      <c r="H270" s="30" t="s">
        <v>1200</v>
      </c>
      <c r="I270" s="34" t="n">
        <v>2011.3</v>
      </c>
      <c r="J270" s="20" t="s">
        <v>293</v>
      </c>
      <c r="K270" s="17"/>
    </row>
    <row r="271" s="27" customFormat="true" ht="60" hidden="false" customHeight="false" outlineLevel="0" collapsed="false">
      <c r="A271" s="17" t="n">
        <v>271</v>
      </c>
      <c r="B271" s="30" t="s">
        <v>1190</v>
      </c>
      <c r="C271" s="17" t="s">
        <v>1191</v>
      </c>
      <c r="D271" s="17" t="s">
        <v>1196</v>
      </c>
      <c r="E271" s="17" t="s">
        <v>1201</v>
      </c>
      <c r="F271" s="17" t="s">
        <v>1202</v>
      </c>
      <c r="G271" s="17" t="s">
        <v>1203</v>
      </c>
      <c r="H271" s="30" t="s">
        <v>1204</v>
      </c>
      <c r="I271" s="34" t="n">
        <v>2011.4</v>
      </c>
      <c r="J271" s="20" t="s">
        <v>293</v>
      </c>
      <c r="K271" s="17"/>
    </row>
    <row r="272" s="28" customFormat="true" ht="24" hidden="false" customHeight="false" outlineLevel="0" collapsed="false">
      <c r="A272" s="39" t="n">
        <v>272</v>
      </c>
      <c r="B272" s="39" t="s">
        <v>1190</v>
      </c>
      <c r="C272" s="40" t="s">
        <v>1191</v>
      </c>
      <c r="D272" s="40" t="s">
        <v>1205</v>
      </c>
      <c r="E272" s="40" t="s">
        <v>468</v>
      </c>
      <c r="F272" s="40" t="s">
        <v>469</v>
      </c>
      <c r="G272" s="40" t="s">
        <v>470</v>
      </c>
      <c r="H272" s="39" t="s">
        <v>471</v>
      </c>
      <c r="I272" s="41" t="n">
        <v>2011.4</v>
      </c>
      <c r="J272" s="36" t="s">
        <v>298</v>
      </c>
      <c r="K272" s="40" t="s">
        <v>450</v>
      </c>
    </row>
    <row r="273" s="28" customFormat="true" ht="24" hidden="false" customHeight="false" outlineLevel="0" collapsed="false">
      <c r="A273" s="39" t="n">
        <v>273</v>
      </c>
      <c r="B273" s="39" t="s">
        <v>1190</v>
      </c>
      <c r="C273" s="40" t="s">
        <v>1191</v>
      </c>
      <c r="D273" s="40" t="s">
        <v>1205</v>
      </c>
      <c r="E273" s="40" t="s">
        <v>1206</v>
      </c>
      <c r="F273" s="40" t="s">
        <v>489</v>
      </c>
      <c r="G273" s="40" t="s">
        <v>490</v>
      </c>
      <c r="H273" s="39" t="s">
        <v>491</v>
      </c>
      <c r="I273" s="41" t="n">
        <v>2011.6</v>
      </c>
      <c r="J273" s="36" t="s">
        <v>298</v>
      </c>
      <c r="K273" s="39" t="s">
        <v>1207</v>
      </c>
    </row>
    <row r="274" s="28" customFormat="true" ht="24" hidden="false" customHeight="false" outlineLevel="0" collapsed="false">
      <c r="A274" s="39" t="n">
        <v>274</v>
      </c>
      <c r="B274" s="39" t="s">
        <v>1190</v>
      </c>
      <c r="C274" s="40" t="s">
        <v>1191</v>
      </c>
      <c r="D274" s="40" t="s">
        <v>1205</v>
      </c>
      <c r="E274" s="40" t="s">
        <v>474</v>
      </c>
      <c r="F274" s="40" t="s">
        <v>475</v>
      </c>
      <c r="G274" s="40" t="s">
        <v>476</v>
      </c>
      <c r="H274" s="39" t="s">
        <v>477</v>
      </c>
      <c r="I274" s="41" t="n">
        <v>2011.7</v>
      </c>
      <c r="J274" s="36" t="s">
        <v>298</v>
      </c>
      <c r="K274" s="26" t="s">
        <v>1208</v>
      </c>
    </row>
    <row r="275" s="28" customFormat="true" ht="25.5" hidden="false" customHeight="true" outlineLevel="0" collapsed="false">
      <c r="A275" s="39" t="n">
        <v>275</v>
      </c>
      <c r="B275" s="39" t="s">
        <v>1190</v>
      </c>
      <c r="C275" s="40" t="s">
        <v>1191</v>
      </c>
      <c r="D275" s="40" t="s">
        <v>1205</v>
      </c>
      <c r="E275" s="40" t="s">
        <v>463</v>
      </c>
      <c r="F275" s="40" t="s">
        <v>464</v>
      </c>
      <c r="G275" s="40" t="s">
        <v>465</v>
      </c>
      <c r="H275" s="39" t="s">
        <v>1209</v>
      </c>
      <c r="I275" s="41" t="n">
        <v>2011.4</v>
      </c>
      <c r="J275" s="36" t="s">
        <v>298</v>
      </c>
      <c r="K275" s="39" t="s">
        <v>1207</v>
      </c>
    </row>
    <row r="276" s="27" customFormat="true" ht="24" hidden="false" customHeight="false" outlineLevel="0" collapsed="false">
      <c r="A276" s="17" t="n">
        <v>276</v>
      </c>
      <c r="B276" s="30" t="s">
        <v>1190</v>
      </c>
      <c r="C276" s="17" t="s">
        <v>1191</v>
      </c>
      <c r="D276" s="17" t="s">
        <v>34</v>
      </c>
      <c r="E276" s="17" t="s">
        <v>1210</v>
      </c>
      <c r="F276" s="17" t="s">
        <v>536</v>
      </c>
      <c r="G276" s="17" t="s">
        <v>390</v>
      </c>
      <c r="H276" s="30" t="s">
        <v>537</v>
      </c>
      <c r="I276" s="34" t="n">
        <v>2011.1</v>
      </c>
      <c r="J276" s="20" t="s">
        <v>293</v>
      </c>
      <c r="K276" s="17"/>
    </row>
    <row r="277" s="28" customFormat="true" ht="24" hidden="false" customHeight="false" outlineLevel="0" collapsed="false">
      <c r="A277" s="39" t="n">
        <v>277</v>
      </c>
      <c r="B277" s="39" t="s">
        <v>1190</v>
      </c>
      <c r="C277" s="40" t="s">
        <v>1191</v>
      </c>
      <c r="D277" s="40" t="s">
        <v>228</v>
      </c>
      <c r="E277" s="40" t="s">
        <v>398</v>
      </c>
      <c r="F277" s="40" t="s">
        <v>399</v>
      </c>
      <c r="G277" s="40" t="s">
        <v>400</v>
      </c>
      <c r="H277" s="39" t="s">
        <v>401</v>
      </c>
      <c r="I277" s="41" t="n">
        <v>2011.9</v>
      </c>
      <c r="J277" s="36" t="s">
        <v>293</v>
      </c>
      <c r="K277" s="40" t="s">
        <v>527</v>
      </c>
    </row>
    <row r="278" s="92" customFormat="true" ht="24" hidden="false" customHeight="false" outlineLevel="0" collapsed="false">
      <c r="A278" s="16" t="n">
        <v>278</v>
      </c>
      <c r="B278" s="39" t="s">
        <v>1190</v>
      </c>
      <c r="C278" s="40" t="s">
        <v>1191</v>
      </c>
      <c r="D278" s="40" t="s">
        <v>228</v>
      </c>
      <c r="E278" s="40" t="s">
        <v>1211</v>
      </c>
      <c r="F278" s="40" t="s">
        <v>399</v>
      </c>
      <c r="G278" s="40" t="s">
        <v>400</v>
      </c>
      <c r="H278" s="39" t="s">
        <v>401</v>
      </c>
      <c r="I278" s="41" t="n">
        <v>2011.4</v>
      </c>
      <c r="J278" s="36" t="s">
        <v>293</v>
      </c>
      <c r="K278" s="40" t="s">
        <v>527</v>
      </c>
    </row>
    <row r="279" s="28" customFormat="true" ht="24" hidden="false" customHeight="false" outlineLevel="0" collapsed="false">
      <c r="A279" s="17" t="n">
        <v>279</v>
      </c>
      <c r="B279" s="30" t="s">
        <v>1190</v>
      </c>
      <c r="C279" s="17" t="s">
        <v>1191</v>
      </c>
      <c r="D279" s="17" t="s">
        <v>1212</v>
      </c>
      <c r="E279" s="18" t="s">
        <v>1213</v>
      </c>
      <c r="F279" s="18" t="s">
        <v>1214</v>
      </c>
      <c r="G279" s="18" t="s">
        <v>1215</v>
      </c>
      <c r="H279" s="16" t="s">
        <v>1216</v>
      </c>
      <c r="I279" s="37" t="n">
        <v>2011.8</v>
      </c>
      <c r="J279" s="22" t="s">
        <v>293</v>
      </c>
      <c r="K279" s="40" t="s">
        <v>1217</v>
      </c>
    </row>
    <row r="280" s="28" customFormat="true" ht="24" hidden="false" customHeight="false" outlineLevel="0" collapsed="false">
      <c r="A280" s="17" t="n">
        <v>280</v>
      </c>
      <c r="B280" s="30" t="s">
        <v>1190</v>
      </c>
      <c r="C280" s="17" t="s">
        <v>1191</v>
      </c>
      <c r="D280" s="17" t="s">
        <v>1212</v>
      </c>
      <c r="E280" s="18" t="s">
        <v>1218</v>
      </c>
      <c r="F280" s="18" t="s">
        <v>1219</v>
      </c>
      <c r="G280" s="18" t="s">
        <v>1220</v>
      </c>
      <c r="H280" s="16" t="s">
        <v>1221</v>
      </c>
      <c r="I280" s="37" t="n">
        <v>2011.7</v>
      </c>
      <c r="J280" s="22" t="s">
        <v>293</v>
      </c>
      <c r="K280" s="40" t="s">
        <v>355</v>
      </c>
    </row>
    <row r="281" customFormat="false" ht="24" hidden="false" customHeight="false" outlineLevel="0" collapsed="false">
      <c r="A281" s="17" t="n">
        <v>281</v>
      </c>
      <c r="B281" s="30" t="s">
        <v>1222</v>
      </c>
      <c r="C281" s="17" t="s">
        <v>1223</v>
      </c>
      <c r="D281" s="17" t="s">
        <v>236</v>
      </c>
      <c r="E281" s="17" t="s">
        <v>1224</v>
      </c>
      <c r="F281" s="17" t="s">
        <v>1225</v>
      </c>
      <c r="G281" s="17" t="s">
        <v>1226</v>
      </c>
      <c r="H281" s="30" t="s">
        <v>1227</v>
      </c>
      <c r="I281" s="34" t="n">
        <v>2011.1</v>
      </c>
      <c r="J281" s="22" t="s">
        <v>751</v>
      </c>
      <c r="K281" s="21"/>
    </row>
    <row r="282" customFormat="false" ht="24" hidden="false" customHeight="false" outlineLevel="0" collapsed="false">
      <c r="A282" s="17" t="n">
        <v>282</v>
      </c>
      <c r="B282" s="30" t="s">
        <v>1222</v>
      </c>
      <c r="C282" s="17" t="s">
        <v>1223</v>
      </c>
      <c r="D282" s="17" t="s">
        <v>235</v>
      </c>
      <c r="E282" s="18" t="s">
        <v>1228</v>
      </c>
      <c r="F282" s="18" t="s">
        <v>1229</v>
      </c>
      <c r="G282" s="18" t="s">
        <v>1230</v>
      </c>
      <c r="H282" s="16" t="s">
        <v>1231</v>
      </c>
      <c r="I282" s="37" t="n">
        <v>2011.4</v>
      </c>
      <c r="J282" s="20" t="s">
        <v>293</v>
      </c>
      <c r="K282" s="23" t="s">
        <v>355</v>
      </c>
    </row>
    <row r="283" customFormat="false" ht="24" hidden="false" customHeight="false" outlineLevel="0" collapsed="false">
      <c r="A283" s="17" t="n">
        <v>283</v>
      </c>
      <c r="B283" s="30" t="s">
        <v>1222</v>
      </c>
      <c r="C283" s="17" t="s">
        <v>1223</v>
      </c>
      <c r="D283" s="17" t="s">
        <v>235</v>
      </c>
      <c r="E283" s="18" t="s">
        <v>1232</v>
      </c>
      <c r="F283" s="18" t="s">
        <v>1233</v>
      </c>
      <c r="G283" s="18" t="s">
        <v>1234</v>
      </c>
      <c r="H283" s="16" t="s">
        <v>1235</v>
      </c>
      <c r="I283" s="37" t="n">
        <v>2011.1</v>
      </c>
      <c r="J283" s="72" t="s">
        <v>699</v>
      </c>
      <c r="K283" s="23" t="s">
        <v>355</v>
      </c>
    </row>
    <row r="284" customFormat="false" ht="24" hidden="false" customHeight="false" outlineLevel="0" collapsed="false">
      <c r="A284" s="39" t="n">
        <v>284</v>
      </c>
      <c r="B284" s="39" t="s">
        <v>1222</v>
      </c>
      <c r="C284" s="40" t="s">
        <v>1223</v>
      </c>
      <c r="D284" s="40" t="s">
        <v>235</v>
      </c>
      <c r="E284" s="40" t="s">
        <v>1236</v>
      </c>
      <c r="F284" s="40" t="s">
        <v>1237</v>
      </c>
      <c r="G284" s="40" t="s">
        <v>1238</v>
      </c>
      <c r="H284" s="39" t="s">
        <v>1239</v>
      </c>
      <c r="I284" s="41" t="n">
        <v>2011.5</v>
      </c>
      <c r="J284" s="36" t="s">
        <v>392</v>
      </c>
      <c r="K284" s="23" t="s">
        <v>1240</v>
      </c>
    </row>
    <row r="285" customFormat="false" ht="22.5" hidden="false" customHeight="true" outlineLevel="0" collapsed="false">
      <c r="A285" s="17" t="n">
        <v>285</v>
      </c>
      <c r="B285" s="16" t="s">
        <v>1222</v>
      </c>
      <c r="C285" s="18" t="s">
        <v>1223</v>
      </c>
      <c r="D285" s="18" t="s">
        <v>240</v>
      </c>
      <c r="E285" s="18" t="s">
        <v>1241</v>
      </c>
      <c r="F285" s="18" t="s">
        <v>1223</v>
      </c>
      <c r="G285" s="18" t="s">
        <v>1242</v>
      </c>
      <c r="H285" s="16" t="s">
        <v>1243</v>
      </c>
      <c r="I285" s="37" t="n">
        <v>2011.3</v>
      </c>
      <c r="J285" s="22" t="s">
        <v>298</v>
      </c>
      <c r="K285" s="21" t="s">
        <v>309</v>
      </c>
    </row>
    <row r="286" customFormat="false" ht="24" hidden="false" customHeight="false" outlineLevel="0" collapsed="false">
      <c r="A286" s="17" t="n">
        <v>286</v>
      </c>
      <c r="B286" s="16" t="s">
        <v>1222</v>
      </c>
      <c r="C286" s="18" t="s">
        <v>1223</v>
      </c>
      <c r="D286" s="18" t="s">
        <v>240</v>
      </c>
      <c r="E286" s="18" t="s">
        <v>1244</v>
      </c>
      <c r="F286" s="18" t="s">
        <v>1245</v>
      </c>
      <c r="G286" s="18" t="s">
        <v>576</v>
      </c>
      <c r="H286" s="16" t="s">
        <v>1246</v>
      </c>
      <c r="I286" s="37" t="n">
        <v>2011.3</v>
      </c>
      <c r="J286" s="22" t="s">
        <v>293</v>
      </c>
      <c r="K286" s="21"/>
    </row>
    <row r="287" customFormat="false" ht="24" hidden="false" customHeight="false" outlineLevel="0" collapsed="false">
      <c r="A287" s="17" t="n">
        <v>287</v>
      </c>
      <c r="B287" s="16" t="s">
        <v>1222</v>
      </c>
      <c r="C287" s="18" t="s">
        <v>1223</v>
      </c>
      <c r="D287" s="18" t="s">
        <v>1247</v>
      </c>
      <c r="E287" s="18" t="s">
        <v>1248</v>
      </c>
      <c r="F287" s="18" t="s">
        <v>1249</v>
      </c>
      <c r="G287" s="18" t="s">
        <v>1250</v>
      </c>
      <c r="H287" s="16" t="s">
        <v>1251</v>
      </c>
      <c r="I287" s="37" t="n">
        <v>2011.4</v>
      </c>
      <c r="J287" s="20" t="s">
        <v>293</v>
      </c>
      <c r="K287" s="21"/>
    </row>
    <row r="288" customFormat="false" ht="24" hidden="false" customHeight="false" outlineLevel="0" collapsed="false">
      <c r="A288" s="17" t="n">
        <v>288</v>
      </c>
      <c r="B288" s="16" t="s">
        <v>1222</v>
      </c>
      <c r="C288" s="18" t="s">
        <v>1223</v>
      </c>
      <c r="D288" s="18" t="s">
        <v>1247</v>
      </c>
      <c r="E288" s="18" t="s">
        <v>1252</v>
      </c>
      <c r="F288" s="18" t="s">
        <v>524</v>
      </c>
      <c r="G288" s="18" t="s">
        <v>525</v>
      </c>
      <c r="H288" s="16" t="s">
        <v>526</v>
      </c>
      <c r="I288" s="37" t="n">
        <v>2011.8</v>
      </c>
      <c r="J288" s="20" t="s">
        <v>293</v>
      </c>
      <c r="K288" s="21"/>
    </row>
    <row r="289" s="28" customFormat="true" ht="24" hidden="false" customHeight="false" outlineLevel="0" collapsed="false">
      <c r="A289" s="17" t="n">
        <v>289</v>
      </c>
      <c r="B289" s="16" t="s">
        <v>1222</v>
      </c>
      <c r="C289" s="18" t="s">
        <v>1223</v>
      </c>
      <c r="D289" s="18" t="s">
        <v>1247</v>
      </c>
      <c r="E289" s="18" t="s">
        <v>1253</v>
      </c>
      <c r="F289" s="18" t="s">
        <v>1254</v>
      </c>
      <c r="G289" s="18" t="s">
        <v>1255</v>
      </c>
      <c r="H289" s="16" t="s">
        <v>1256</v>
      </c>
      <c r="I289" s="37" t="n">
        <v>2010.12</v>
      </c>
      <c r="J289" s="22" t="s">
        <v>293</v>
      </c>
      <c r="K289" s="23" t="s">
        <v>355</v>
      </c>
    </row>
    <row r="290" s="28" customFormat="true" ht="24" hidden="false" customHeight="false" outlineLevel="0" collapsed="false">
      <c r="A290" s="17" t="n">
        <v>290</v>
      </c>
      <c r="B290" s="16" t="s">
        <v>1222</v>
      </c>
      <c r="C290" s="18" t="s">
        <v>1223</v>
      </c>
      <c r="D290" s="18" t="s">
        <v>1257</v>
      </c>
      <c r="E290" s="18" t="s">
        <v>1258</v>
      </c>
      <c r="F290" s="74" t="s">
        <v>918</v>
      </c>
      <c r="G290" s="18" t="s">
        <v>919</v>
      </c>
      <c r="H290" s="16" t="s">
        <v>920</v>
      </c>
      <c r="I290" s="37" t="n">
        <v>2011.2</v>
      </c>
      <c r="J290" s="22" t="s">
        <v>293</v>
      </c>
      <c r="K290" s="21"/>
    </row>
    <row r="291" customFormat="false" ht="24" hidden="false" customHeight="false" outlineLevel="0" collapsed="false">
      <c r="A291" s="17" t="n">
        <v>291</v>
      </c>
      <c r="B291" s="16" t="s">
        <v>1222</v>
      </c>
      <c r="C291" s="18" t="s">
        <v>1223</v>
      </c>
      <c r="D291" s="18" t="s">
        <v>1257</v>
      </c>
      <c r="E291" s="18" t="s">
        <v>1259</v>
      </c>
      <c r="F291" s="18" t="s">
        <v>1037</v>
      </c>
      <c r="G291" s="18" t="s">
        <v>1038</v>
      </c>
      <c r="H291" s="16" t="s">
        <v>1039</v>
      </c>
      <c r="I291" s="37" t="n">
        <v>2011.4</v>
      </c>
      <c r="J291" s="22" t="s">
        <v>293</v>
      </c>
      <c r="K291" s="23"/>
    </row>
    <row r="292" s="28" customFormat="true" ht="24" hidden="false" customHeight="false" outlineLevel="0" collapsed="false">
      <c r="A292" s="17" t="n">
        <v>292</v>
      </c>
      <c r="B292" s="16" t="s">
        <v>1222</v>
      </c>
      <c r="C292" s="18" t="s">
        <v>1223</v>
      </c>
      <c r="D292" s="18" t="s">
        <v>1260</v>
      </c>
      <c r="E292" s="18" t="s">
        <v>1261</v>
      </c>
      <c r="F292" s="18" t="s">
        <v>1262</v>
      </c>
      <c r="G292" s="18" t="s">
        <v>1009</v>
      </c>
      <c r="H292" s="16" t="s">
        <v>1010</v>
      </c>
      <c r="I292" s="37" t="n">
        <v>2011.7</v>
      </c>
      <c r="J292" s="22" t="s">
        <v>293</v>
      </c>
      <c r="K292" s="23"/>
    </row>
    <row r="293" s="10" customFormat="true" ht="24" hidden="false" customHeight="false" outlineLevel="0" collapsed="false">
      <c r="A293" s="16" t="n">
        <v>294</v>
      </c>
      <c r="B293" s="16" t="s">
        <v>1263</v>
      </c>
      <c r="C293" s="18" t="s">
        <v>1264</v>
      </c>
      <c r="D293" s="18" t="s">
        <v>244</v>
      </c>
      <c r="E293" s="18" t="s">
        <v>1265</v>
      </c>
      <c r="F293" s="18" t="s">
        <v>1266</v>
      </c>
      <c r="G293" s="18" t="s">
        <v>1267</v>
      </c>
      <c r="H293" s="16" t="s">
        <v>1268</v>
      </c>
      <c r="I293" s="37" t="s">
        <v>1269</v>
      </c>
      <c r="J293" s="72" t="s">
        <v>1270</v>
      </c>
      <c r="K293" s="16"/>
    </row>
    <row r="294" s="10" customFormat="true" ht="24" hidden="false" customHeight="false" outlineLevel="0" collapsed="false">
      <c r="A294" s="17" t="n">
        <v>295</v>
      </c>
      <c r="B294" s="16" t="s">
        <v>1263</v>
      </c>
      <c r="C294" s="18" t="s">
        <v>1264</v>
      </c>
      <c r="D294" s="18" t="s">
        <v>244</v>
      </c>
      <c r="E294" s="18" t="s">
        <v>1271</v>
      </c>
      <c r="F294" s="18" t="s">
        <v>1272</v>
      </c>
      <c r="G294" s="18" t="s">
        <v>1273</v>
      </c>
      <c r="H294" s="16" t="s">
        <v>1274</v>
      </c>
      <c r="I294" s="37" t="s">
        <v>1275</v>
      </c>
      <c r="J294" s="64" t="s">
        <v>298</v>
      </c>
      <c r="K294" s="16" t="s">
        <v>304</v>
      </c>
    </row>
    <row r="295" s="28" customFormat="true" ht="24" hidden="false" customHeight="false" outlineLevel="0" collapsed="false">
      <c r="A295" s="39" t="n">
        <v>296</v>
      </c>
      <c r="B295" s="39" t="s">
        <v>1263</v>
      </c>
      <c r="C295" s="40" t="s">
        <v>1264</v>
      </c>
      <c r="D295" s="40" t="s">
        <v>244</v>
      </c>
      <c r="E295" s="40" t="s">
        <v>1276</v>
      </c>
      <c r="F295" s="40" t="s">
        <v>1277</v>
      </c>
      <c r="G295" s="40" t="s">
        <v>1278</v>
      </c>
      <c r="H295" s="39" t="s">
        <v>1279</v>
      </c>
      <c r="I295" s="41" t="s">
        <v>1280</v>
      </c>
      <c r="J295" s="36" t="s">
        <v>298</v>
      </c>
      <c r="K295" s="40" t="s">
        <v>1281</v>
      </c>
    </row>
    <row r="296" s="28" customFormat="true" ht="24" hidden="false" customHeight="false" outlineLevel="0" collapsed="false">
      <c r="A296" s="39" t="n">
        <v>297</v>
      </c>
      <c r="B296" s="39" t="s">
        <v>1263</v>
      </c>
      <c r="C296" s="40" t="s">
        <v>1264</v>
      </c>
      <c r="D296" s="40" t="s">
        <v>244</v>
      </c>
      <c r="E296" s="40" t="s">
        <v>1282</v>
      </c>
      <c r="F296" s="40" t="s">
        <v>1283</v>
      </c>
      <c r="G296" s="40" t="s">
        <v>1267</v>
      </c>
      <c r="H296" s="39" t="s">
        <v>1284</v>
      </c>
      <c r="I296" s="41" t="s">
        <v>1280</v>
      </c>
      <c r="J296" s="36" t="s">
        <v>298</v>
      </c>
      <c r="K296" s="39" t="s">
        <v>1207</v>
      </c>
    </row>
    <row r="297" s="28" customFormat="true" ht="24" hidden="false" customHeight="false" outlineLevel="0" collapsed="false">
      <c r="A297" s="39" t="n">
        <v>298</v>
      </c>
      <c r="B297" s="39" t="s">
        <v>1263</v>
      </c>
      <c r="C297" s="40" t="s">
        <v>1264</v>
      </c>
      <c r="D297" s="40" t="s">
        <v>244</v>
      </c>
      <c r="E297" s="40" t="s">
        <v>1285</v>
      </c>
      <c r="F297" s="40" t="s">
        <v>1286</v>
      </c>
      <c r="G297" s="40" t="s">
        <v>1287</v>
      </c>
      <c r="H297" s="39" t="s">
        <v>1288</v>
      </c>
      <c r="I297" s="41" t="s">
        <v>1280</v>
      </c>
      <c r="J297" s="36" t="s">
        <v>293</v>
      </c>
      <c r="K297" s="40" t="s">
        <v>1281</v>
      </c>
    </row>
    <row r="298" s="10" customFormat="true" ht="24" hidden="false" customHeight="false" outlineLevel="0" collapsed="false">
      <c r="A298" s="17" t="n">
        <v>299</v>
      </c>
      <c r="B298" s="16" t="s">
        <v>1263</v>
      </c>
      <c r="C298" s="18" t="s">
        <v>1264</v>
      </c>
      <c r="D298" s="18" t="s">
        <v>244</v>
      </c>
      <c r="E298" s="18" t="s">
        <v>1289</v>
      </c>
      <c r="F298" s="18" t="s">
        <v>1042</v>
      </c>
      <c r="G298" s="18" t="s">
        <v>1043</v>
      </c>
      <c r="H298" s="16" t="s">
        <v>1044</v>
      </c>
      <c r="I298" s="37" t="s">
        <v>1290</v>
      </c>
      <c r="J298" s="22" t="s">
        <v>293</v>
      </c>
      <c r="K298" s="16"/>
    </row>
    <row r="299" s="10" customFormat="true" ht="24" hidden="false" customHeight="false" outlineLevel="0" collapsed="false">
      <c r="A299" s="17" t="n">
        <v>300</v>
      </c>
      <c r="B299" s="16" t="s">
        <v>1263</v>
      </c>
      <c r="C299" s="17" t="s">
        <v>1264</v>
      </c>
      <c r="D299" s="17" t="s">
        <v>1291</v>
      </c>
      <c r="E299" s="17" t="s">
        <v>1292</v>
      </c>
      <c r="F299" s="17" t="s">
        <v>787</v>
      </c>
      <c r="G299" s="18" t="s">
        <v>788</v>
      </c>
      <c r="H299" s="30" t="s">
        <v>789</v>
      </c>
      <c r="I299" s="34" t="s">
        <v>1293</v>
      </c>
      <c r="J299" s="20" t="s">
        <v>293</v>
      </c>
      <c r="K299" s="17"/>
    </row>
    <row r="300" s="10" customFormat="true" ht="36" hidden="false" customHeight="false" outlineLevel="0" collapsed="false">
      <c r="A300" s="17" t="n">
        <v>301</v>
      </c>
      <c r="B300" s="16" t="s">
        <v>1263</v>
      </c>
      <c r="C300" s="17" t="s">
        <v>1264</v>
      </c>
      <c r="D300" s="17" t="s">
        <v>1291</v>
      </c>
      <c r="E300" s="17" t="s">
        <v>1294</v>
      </c>
      <c r="F300" s="17" t="s">
        <v>791</v>
      </c>
      <c r="G300" s="74" t="s">
        <v>792</v>
      </c>
      <c r="H300" s="30" t="s">
        <v>793</v>
      </c>
      <c r="I300" s="34" t="s">
        <v>1295</v>
      </c>
      <c r="J300" s="20" t="s">
        <v>293</v>
      </c>
      <c r="K300" s="17"/>
    </row>
    <row r="301" s="27" customFormat="true" ht="24" hidden="false" customHeight="false" outlineLevel="0" collapsed="false">
      <c r="A301" s="17" t="n">
        <v>302</v>
      </c>
      <c r="B301" s="16" t="s">
        <v>1263</v>
      </c>
      <c r="C301" s="17" t="s">
        <v>1264</v>
      </c>
      <c r="D301" s="17" t="s">
        <v>1291</v>
      </c>
      <c r="E301" s="17" t="s">
        <v>1296</v>
      </c>
      <c r="F301" s="17" t="s">
        <v>1297</v>
      </c>
      <c r="G301" s="17" t="s">
        <v>1298</v>
      </c>
      <c r="H301" s="30" t="s">
        <v>1299</v>
      </c>
      <c r="I301" s="34" t="s">
        <v>1300</v>
      </c>
      <c r="J301" s="20" t="s">
        <v>293</v>
      </c>
      <c r="K301" s="17"/>
    </row>
    <row r="302" s="27" customFormat="true" ht="24" hidden="false" customHeight="false" outlineLevel="0" collapsed="false">
      <c r="A302" s="17" t="n">
        <v>303</v>
      </c>
      <c r="B302" s="16" t="s">
        <v>1263</v>
      </c>
      <c r="C302" s="17" t="s">
        <v>1264</v>
      </c>
      <c r="D302" s="17" t="s">
        <v>1291</v>
      </c>
      <c r="E302" s="17" t="s">
        <v>1301</v>
      </c>
      <c r="F302" s="17" t="s">
        <v>1302</v>
      </c>
      <c r="G302" s="17" t="s">
        <v>1303</v>
      </c>
      <c r="H302" s="30" t="s">
        <v>1304</v>
      </c>
      <c r="I302" s="34" t="s">
        <v>1305</v>
      </c>
      <c r="J302" s="20" t="s">
        <v>293</v>
      </c>
      <c r="K302" s="17"/>
    </row>
    <row r="303" s="27" customFormat="true" ht="24" hidden="false" customHeight="false" outlineLevel="0" collapsed="false">
      <c r="A303" s="17" t="n">
        <v>304</v>
      </c>
      <c r="B303" s="16" t="s">
        <v>1263</v>
      </c>
      <c r="C303" s="17" t="s">
        <v>1264</v>
      </c>
      <c r="D303" s="17" t="s">
        <v>1291</v>
      </c>
      <c r="E303" s="17" t="s">
        <v>1306</v>
      </c>
      <c r="F303" s="17" t="s">
        <v>524</v>
      </c>
      <c r="G303" s="17" t="s">
        <v>525</v>
      </c>
      <c r="H303" s="30" t="s">
        <v>526</v>
      </c>
      <c r="I303" s="34" t="s">
        <v>1305</v>
      </c>
      <c r="J303" s="20" t="s">
        <v>293</v>
      </c>
      <c r="K303" s="17"/>
    </row>
    <row r="304" s="92" customFormat="true" ht="24" hidden="false" customHeight="false" outlineLevel="0" collapsed="false">
      <c r="A304" s="17" t="n">
        <v>305</v>
      </c>
      <c r="B304" s="16" t="s">
        <v>1263</v>
      </c>
      <c r="C304" s="17" t="s">
        <v>1264</v>
      </c>
      <c r="D304" s="17" t="s">
        <v>1291</v>
      </c>
      <c r="E304" s="17" t="s">
        <v>1307</v>
      </c>
      <c r="F304" s="17" t="s">
        <v>1302</v>
      </c>
      <c r="G304" s="17" t="s">
        <v>1303</v>
      </c>
      <c r="H304" s="30" t="s">
        <v>1304</v>
      </c>
      <c r="I304" s="34" t="s">
        <v>1300</v>
      </c>
      <c r="J304" s="20" t="s">
        <v>293</v>
      </c>
      <c r="K304" s="17"/>
    </row>
    <row r="305" s="28" customFormat="true" ht="24" hidden="false" customHeight="false" outlineLevel="0" collapsed="false">
      <c r="A305" s="17" t="n">
        <v>306</v>
      </c>
      <c r="B305" s="16" t="s">
        <v>1263</v>
      </c>
      <c r="C305" s="17" t="s">
        <v>1264</v>
      </c>
      <c r="D305" s="17" t="s">
        <v>1291</v>
      </c>
      <c r="E305" s="17" t="s">
        <v>1308</v>
      </c>
      <c r="F305" s="17" t="s">
        <v>1309</v>
      </c>
      <c r="G305" s="17" t="s">
        <v>1310</v>
      </c>
      <c r="H305" s="30" t="s">
        <v>1311</v>
      </c>
      <c r="I305" s="31" t="n">
        <v>40634</v>
      </c>
      <c r="J305" s="20" t="s">
        <v>293</v>
      </c>
      <c r="K305" s="17"/>
    </row>
    <row r="306" s="28" customFormat="true" ht="24" hidden="false" customHeight="false" outlineLevel="0" collapsed="false">
      <c r="A306" s="17" t="n">
        <v>307</v>
      </c>
      <c r="B306" s="16" t="s">
        <v>1263</v>
      </c>
      <c r="C306" s="17" t="s">
        <v>1264</v>
      </c>
      <c r="D306" s="17" t="s">
        <v>1291</v>
      </c>
      <c r="E306" s="17" t="s">
        <v>1312</v>
      </c>
      <c r="F306" s="17" t="s">
        <v>791</v>
      </c>
      <c r="G306" s="74" t="s">
        <v>792</v>
      </c>
      <c r="H306" s="30" t="s">
        <v>793</v>
      </c>
      <c r="I306" s="34" t="s">
        <v>1313</v>
      </c>
      <c r="J306" s="20" t="s">
        <v>293</v>
      </c>
      <c r="K306" s="17"/>
    </row>
    <row r="307" s="28" customFormat="true" ht="24" hidden="false" customHeight="false" outlineLevel="0" collapsed="false">
      <c r="A307" s="39" t="n">
        <v>308</v>
      </c>
      <c r="B307" s="39" t="s">
        <v>1314</v>
      </c>
      <c r="C307" s="40" t="s">
        <v>1315</v>
      </c>
      <c r="D307" s="40" t="s">
        <v>1316</v>
      </c>
      <c r="E307" s="40" t="s">
        <v>1317</v>
      </c>
      <c r="F307" s="40" t="s">
        <v>900</v>
      </c>
      <c r="G307" s="40" t="s">
        <v>1318</v>
      </c>
      <c r="H307" s="39" t="s">
        <v>902</v>
      </c>
      <c r="I307" s="90" t="n">
        <v>40695</v>
      </c>
      <c r="J307" s="36" t="s">
        <v>293</v>
      </c>
      <c r="K307" s="23" t="s">
        <v>527</v>
      </c>
    </row>
    <row r="308" s="10" customFormat="true" ht="24" hidden="false" customHeight="false" outlineLevel="0" collapsed="false">
      <c r="A308" s="17" t="n">
        <v>309</v>
      </c>
      <c r="B308" s="16" t="s">
        <v>1319</v>
      </c>
      <c r="C308" s="17" t="s">
        <v>1320</v>
      </c>
      <c r="D308" s="18" t="s">
        <v>1321</v>
      </c>
      <c r="E308" s="18" t="s">
        <v>1322</v>
      </c>
      <c r="F308" s="18" t="s">
        <v>1323</v>
      </c>
      <c r="G308" s="18" t="s">
        <v>1324</v>
      </c>
      <c r="H308" s="16" t="s">
        <v>1325</v>
      </c>
      <c r="I308" s="37" t="n">
        <v>2011.7</v>
      </c>
      <c r="J308" s="22" t="s">
        <v>323</v>
      </c>
      <c r="K308" s="23"/>
    </row>
    <row r="309" s="10" customFormat="true" ht="24" hidden="false" customHeight="false" outlineLevel="0" collapsed="false">
      <c r="A309" s="17" t="n">
        <v>310</v>
      </c>
      <c r="B309" s="16" t="s">
        <v>1319</v>
      </c>
      <c r="C309" s="17" t="s">
        <v>1320</v>
      </c>
      <c r="D309" s="18" t="s">
        <v>1321</v>
      </c>
      <c r="E309" s="18" t="s">
        <v>1326</v>
      </c>
      <c r="F309" s="18" t="s">
        <v>723</v>
      </c>
      <c r="G309" s="18" t="s">
        <v>724</v>
      </c>
      <c r="H309" s="16" t="s">
        <v>725</v>
      </c>
      <c r="I309" s="37" t="n">
        <v>2011.6</v>
      </c>
      <c r="J309" s="22" t="s">
        <v>323</v>
      </c>
      <c r="K309" s="23"/>
    </row>
    <row r="310" s="10" customFormat="true" ht="24" hidden="false" customHeight="false" outlineLevel="0" collapsed="false">
      <c r="A310" s="17" t="n">
        <v>311</v>
      </c>
      <c r="B310" s="16" t="s">
        <v>1319</v>
      </c>
      <c r="C310" s="17" t="s">
        <v>1320</v>
      </c>
      <c r="D310" s="18" t="s">
        <v>1321</v>
      </c>
      <c r="E310" s="18" t="s">
        <v>1327</v>
      </c>
      <c r="F310" s="18" t="s">
        <v>1328</v>
      </c>
      <c r="G310" s="18" t="s">
        <v>1329</v>
      </c>
      <c r="H310" s="16" t="s">
        <v>1330</v>
      </c>
      <c r="I310" s="37" t="n">
        <v>2009.7</v>
      </c>
      <c r="J310" s="22" t="s">
        <v>323</v>
      </c>
      <c r="K310" s="23"/>
    </row>
    <row r="311" s="10" customFormat="true" ht="24" hidden="false" customHeight="false" outlineLevel="0" collapsed="false">
      <c r="A311" s="17" t="n">
        <v>312</v>
      </c>
      <c r="B311" s="16" t="s">
        <v>1331</v>
      </c>
      <c r="C311" s="17" t="s">
        <v>1332</v>
      </c>
      <c r="D311" s="18" t="s">
        <v>254</v>
      </c>
      <c r="E311" s="18" t="s">
        <v>1333</v>
      </c>
      <c r="F311" s="18" t="s">
        <v>1334</v>
      </c>
      <c r="G311" s="18" t="s">
        <v>1335</v>
      </c>
      <c r="H311" s="16" t="s">
        <v>1336</v>
      </c>
      <c r="I311" s="19" t="n">
        <v>40848</v>
      </c>
      <c r="J311" s="22" t="s">
        <v>293</v>
      </c>
      <c r="K311" s="21"/>
    </row>
    <row r="312" s="10" customFormat="true" ht="24" hidden="false" customHeight="false" outlineLevel="0" collapsed="false">
      <c r="A312" s="17" t="n">
        <v>313</v>
      </c>
      <c r="B312" s="16" t="s">
        <v>1331</v>
      </c>
      <c r="C312" s="17" t="s">
        <v>1332</v>
      </c>
      <c r="D312" s="18" t="s">
        <v>1337</v>
      </c>
      <c r="E312" s="18" t="s">
        <v>1338</v>
      </c>
      <c r="F312" s="18" t="s">
        <v>1339</v>
      </c>
      <c r="G312" s="18" t="s">
        <v>1340</v>
      </c>
      <c r="H312" s="16" t="s">
        <v>1341</v>
      </c>
      <c r="I312" s="19" t="n">
        <v>40725</v>
      </c>
      <c r="J312" s="22" t="s">
        <v>293</v>
      </c>
      <c r="K312" s="21"/>
    </row>
    <row r="313" s="10" customFormat="true" ht="24" hidden="false" customHeight="false" outlineLevel="0" collapsed="false">
      <c r="A313" s="17" t="n">
        <v>314</v>
      </c>
      <c r="B313" s="16" t="s">
        <v>1331</v>
      </c>
      <c r="C313" s="17" t="s">
        <v>1332</v>
      </c>
      <c r="D313" s="18" t="s">
        <v>1342</v>
      </c>
      <c r="E313" s="18" t="s">
        <v>1343</v>
      </c>
      <c r="F313" s="18" t="s">
        <v>564</v>
      </c>
      <c r="G313" s="18" t="s">
        <v>565</v>
      </c>
      <c r="H313" s="16" t="s">
        <v>566</v>
      </c>
      <c r="I313" s="19" t="n">
        <v>40664</v>
      </c>
      <c r="J313" s="22" t="s">
        <v>323</v>
      </c>
      <c r="K313" s="21"/>
    </row>
    <row r="314" s="10" customFormat="true" ht="24" hidden="false" customHeight="false" outlineLevel="0" collapsed="false">
      <c r="A314" s="17" t="n">
        <v>315</v>
      </c>
      <c r="B314" s="16" t="s">
        <v>1331</v>
      </c>
      <c r="C314" s="17" t="s">
        <v>1332</v>
      </c>
      <c r="D314" s="18" t="s">
        <v>1342</v>
      </c>
      <c r="E314" s="18" t="s">
        <v>1344</v>
      </c>
      <c r="F314" s="18" t="s">
        <v>456</v>
      </c>
      <c r="G314" s="18" t="s">
        <v>457</v>
      </c>
      <c r="H314" s="16" t="s">
        <v>458</v>
      </c>
      <c r="I314" s="19" t="n">
        <v>40848</v>
      </c>
      <c r="J314" s="22" t="s">
        <v>293</v>
      </c>
      <c r="K314" s="21"/>
    </row>
    <row r="315" s="10" customFormat="true" ht="24" hidden="false" customHeight="false" outlineLevel="0" collapsed="false">
      <c r="A315" s="17" t="n">
        <v>316</v>
      </c>
      <c r="B315" s="16" t="s">
        <v>1345</v>
      </c>
      <c r="C315" s="18" t="s">
        <v>1346</v>
      </c>
      <c r="D315" s="18" t="s">
        <v>1347</v>
      </c>
      <c r="E315" s="18" t="s">
        <v>1348</v>
      </c>
      <c r="F315" s="18" t="s">
        <v>575</v>
      </c>
      <c r="G315" s="18" t="s">
        <v>576</v>
      </c>
      <c r="H315" s="16" t="s">
        <v>577</v>
      </c>
      <c r="I315" s="37" t="n">
        <v>2011.2</v>
      </c>
      <c r="J315" s="22" t="s">
        <v>293</v>
      </c>
      <c r="K315" s="23"/>
    </row>
    <row r="316" s="27" customFormat="true" ht="24" hidden="false" customHeight="false" outlineLevel="0" collapsed="false">
      <c r="A316" s="17" t="n">
        <v>317</v>
      </c>
      <c r="B316" s="16" t="s">
        <v>1345</v>
      </c>
      <c r="C316" s="18" t="s">
        <v>1346</v>
      </c>
      <c r="D316" s="18" t="s">
        <v>1347</v>
      </c>
      <c r="E316" s="18" t="s">
        <v>1349</v>
      </c>
      <c r="F316" s="18" t="s">
        <v>1350</v>
      </c>
      <c r="G316" s="18" t="s">
        <v>1351</v>
      </c>
      <c r="H316" s="16" t="s">
        <v>1352</v>
      </c>
      <c r="I316" s="37" t="n">
        <v>2011.2</v>
      </c>
      <c r="J316" s="22" t="s">
        <v>293</v>
      </c>
      <c r="K316" s="23" t="s">
        <v>355</v>
      </c>
    </row>
    <row r="317" s="10" customFormat="true" ht="24" hidden="false" customHeight="false" outlineLevel="0" collapsed="false">
      <c r="A317" s="17" t="n">
        <v>318</v>
      </c>
      <c r="B317" s="16" t="s">
        <v>1353</v>
      </c>
      <c r="C317" s="17" t="s">
        <v>1354</v>
      </c>
      <c r="D317" s="18" t="s">
        <v>261</v>
      </c>
      <c r="E317" s="18" t="s">
        <v>1355</v>
      </c>
      <c r="F317" s="18" t="s">
        <v>1356</v>
      </c>
      <c r="G317" s="18" t="s">
        <v>1357</v>
      </c>
      <c r="H317" s="16" t="s">
        <v>1358</v>
      </c>
      <c r="I317" s="37" t="n">
        <v>2011.4</v>
      </c>
      <c r="J317" s="22" t="s">
        <v>323</v>
      </c>
      <c r="K317" s="16" t="s">
        <v>1359</v>
      </c>
    </row>
    <row r="318" s="10" customFormat="true" ht="24" hidden="false" customHeight="false" outlineLevel="0" collapsed="false">
      <c r="A318" s="17" t="n">
        <v>319</v>
      </c>
      <c r="B318" s="16" t="s">
        <v>1353</v>
      </c>
      <c r="C318" s="17" t="s">
        <v>1354</v>
      </c>
      <c r="D318" s="18" t="s">
        <v>261</v>
      </c>
      <c r="E318" s="18" t="s">
        <v>589</v>
      </c>
      <c r="F318" s="18" t="s">
        <v>590</v>
      </c>
      <c r="G318" s="18" t="s">
        <v>591</v>
      </c>
      <c r="H318" s="16" t="s">
        <v>1360</v>
      </c>
      <c r="I318" s="37" t="n">
        <v>2011.7</v>
      </c>
      <c r="J318" s="22" t="s">
        <v>298</v>
      </c>
      <c r="K318" s="16" t="s">
        <v>304</v>
      </c>
    </row>
    <row r="319" customFormat="false" ht="24" hidden="false" customHeight="false" outlineLevel="0" collapsed="false">
      <c r="A319" s="17" t="n">
        <v>320</v>
      </c>
      <c r="B319" s="16" t="s">
        <v>1361</v>
      </c>
      <c r="C319" s="17" t="s">
        <v>1362</v>
      </c>
      <c r="D319" s="18" t="s">
        <v>1363</v>
      </c>
      <c r="E319" s="18" t="s">
        <v>1364</v>
      </c>
      <c r="F319" s="18" t="s">
        <v>1365</v>
      </c>
      <c r="G319" s="18" t="s">
        <v>1366</v>
      </c>
      <c r="H319" s="16" t="s">
        <v>1367</v>
      </c>
      <c r="I319" s="49" t="s">
        <v>619</v>
      </c>
      <c r="J319" s="22" t="s">
        <v>293</v>
      </c>
      <c r="K319" s="18" t="s">
        <v>1368</v>
      </c>
    </row>
    <row r="320" s="28" customFormat="true" ht="24" hidden="false" customHeight="false" outlineLevel="0" collapsed="false">
      <c r="A320" s="39" t="n">
        <v>321</v>
      </c>
      <c r="B320" s="39" t="s">
        <v>1361</v>
      </c>
      <c r="C320" s="40" t="s">
        <v>1362</v>
      </c>
      <c r="D320" s="40" t="s">
        <v>1363</v>
      </c>
      <c r="E320" s="40" t="s">
        <v>1369</v>
      </c>
      <c r="F320" s="40" t="s">
        <v>1365</v>
      </c>
      <c r="G320" s="40" t="s">
        <v>1366</v>
      </c>
      <c r="H320" s="39" t="s">
        <v>1367</v>
      </c>
      <c r="I320" s="45" t="s">
        <v>649</v>
      </c>
      <c r="J320" s="36" t="s">
        <v>293</v>
      </c>
      <c r="K320" s="40" t="s">
        <v>450</v>
      </c>
    </row>
    <row r="321" customFormat="false" ht="24" hidden="false" customHeight="false" outlineLevel="0" collapsed="false">
      <c r="A321" s="17" t="n">
        <v>322</v>
      </c>
      <c r="B321" s="16" t="s">
        <v>1361</v>
      </c>
      <c r="C321" s="17" t="s">
        <v>1362</v>
      </c>
      <c r="D321" s="18" t="s">
        <v>1370</v>
      </c>
      <c r="E321" s="18" t="s">
        <v>1371</v>
      </c>
      <c r="F321" s="18" t="s">
        <v>652</v>
      </c>
      <c r="G321" s="18" t="s">
        <v>653</v>
      </c>
      <c r="H321" s="16" t="s">
        <v>654</v>
      </c>
      <c r="I321" s="49" t="s">
        <v>1372</v>
      </c>
      <c r="J321" s="22" t="s">
        <v>323</v>
      </c>
      <c r="K321" s="18" t="s">
        <v>606</v>
      </c>
    </row>
    <row r="322" customFormat="false" ht="24" hidden="false" customHeight="false" outlineLevel="0" collapsed="false">
      <c r="A322" s="17" t="n">
        <v>323</v>
      </c>
      <c r="B322" s="16" t="s">
        <v>1361</v>
      </c>
      <c r="C322" s="17" t="s">
        <v>1362</v>
      </c>
      <c r="D322" s="18" t="s">
        <v>1373</v>
      </c>
      <c r="E322" s="18" t="s">
        <v>1374</v>
      </c>
      <c r="F322" s="18" t="s">
        <v>503</v>
      </c>
      <c r="G322" s="18" t="s">
        <v>504</v>
      </c>
      <c r="H322" s="16" t="s">
        <v>505</v>
      </c>
      <c r="I322" s="49" t="s">
        <v>1372</v>
      </c>
      <c r="J322" s="22" t="s">
        <v>507</v>
      </c>
      <c r="K322" s="18" t="s">
        <v>606</v>
      </c>
    </row>
    <row r="323" customFormat="false" ht="24" hidden="false" customHeight="false" outlineLevel="0" collapsed="false">
      <c r="A323" s="17" t="n">
        <v>324</v>
      </c>
      <c r="B323" s="16" t="s">
        <v>1361</v>
      </c>
      <c r="C323" s="17" t="s">
        <v>1362</v>
      </c>
      <c r="D323" s="18" t="s">
        <v>1373</v>
      </c>
      <c r="E323" s="18" t="s">
        <v>1375</v>
      </c>
      <c r="F323" s="18" t="s">
        <v>1365</v>
      </c>
      <c r="G323" s="18" t="s">
        <v>1366</v>
      </c>
      <c r="H323" s="16" t="s">
        <v>1376</v>
      </c>
      <c r="I323" s="49" t="s">
        <v>683</v>
      </c>
      <c r="J323" s="22" t="s">
        <v>293</v>
      </c>
      <c r="K323" s="18" t="s">
        <v>1368</v>
      </c>
    </row>
    <row r="324" s="28" customFormat="true" ht="24" hidden="false" customHeight="false" outlineLevel="0" collapsed="false">
      <c r="A324" s="17" t="n">
        <v>325</v>
      </c>
      <c r="B324" s="16" t="s">
        <v>1361</v>
      </c>
      <c r="C324" s="17" t="s">
        <v>1362</v>
      </c>
      <c r="D324" s="18" t="s">
        <v>271</v>
      </c>
      <c r="E324" s="18" t="s">
        <v>1377</v>
      </c>
      <c r="F324" s="18" t="s">
        <v>320</v>
      </c>
      <c r="G324" s="18" t="s">
        <v>653</v>
      </c>
      <c r="H324" s="16" t="s">
        <v>322</v>
      </c>
      <c r="I324" s="49" t="s">
        <v>1372</v>
      </c>
      <c r="J324" s="22" t="s">
        <v>323</v>
      </c>
      <c r="K324" s="18" t="s">
        <v>606</v>
      </c>
    </row>
    <row r="325" s="28" customFormat="true" ht="24" hidden="false" customHeight="false" outlineLevel="0" collapsed="false">
      <c r="A325" s="17" t="n">
        <v>326</v>
      </c>
      <c r="B325" s="16" t="s">
        <v>1378</v>
      </c>
      <c r="C325" s="18" t="s">
        <v>1379</v>
      </c>
      <c r="D325" s="18" t="s">
        <v>1380</v>
      </c>
      <c r="E325" s="18" t="s">
        <v>1381</v>
      </c>
      <c r="F325" s="18" t="s">
        <v>1334</v>
      </c>
      <c r="G325" s="18" t="s">
        <v>1382</v>
      </c>
      <c r="H325" s="16" t="s">
        <v>1336</v>
      </c>
      <c r="I325" s="37" t="n">
        <v>2011.1</v>
      </c>
      <c r="J325" s="22" t="s">
        <v>293</v>
      </c>
      <c r="K325" s="23" t="s">
        <v>355</v>
      </c>
    </row>
    <row r="326" s="27" customFormat="true" ht="24" hidden="false" customHeight="false" outlineLevel="0" collapsed="false">
      <c r="A326" s="17" t="n">
        <v>327</v>
      </c>
      <c r="B326" s="16" t="s">
        <v>1378</v>
      </c>
      <c r="C326" s="18" t="s">
        <v>1379</v>
      </c>
      <c r="D326" s="18" t="s">
        <v>1380</v>
      </c>
      <c r="E326" s="18" t="s">
        <v>1383</v>
      </c>
      <c r="F326" s="18" t="s">
        <v>1384</v>
      </c>
      <c r="G326" s="18" t="s">
        <v>1385</v>
      </c>
      <c r="H326" s="16" t="s">
        <v>1386</v>
      </c>
      <c r="I326" s="37" t="n">
        <v>2011.3</v>
      </c>
      <c r="J326" s="20" t="s">
        <v>751</v>
      </c>
      <c r="K326" s="23"/>
    </row>
    <row r="327" customFormat="false" ht="24" hidden="false" customHeight="false" outlineLevel="0" collapsed="false">
      <c r="A327" s="17" t="n">
        <v>328</v>
      </c>
      <c r="B327" s="16" t="s">
        <v>1378</v>
      </c>
      <c r="C327" s="18" t="s">
        <v>1379</v>
      </c>
      <c r="D327" s="18" t="s">
        <v>267</v>
      </c>
      <c r="E327" s="18" t="s">
        <v>1387</v>
      </c>
      <c r="F327" s="18" t="s">
        <v>987</v>
      </c>
      <c r="G327" s="18" t="s">
        <v>1095</v>
      </c>
      <c r="H327" s="16" t="s">
        <v>989</v>
      </c>
      <c r="I327" s="37" t="n">
        <v>2011.9</v>
      </c>
      <c r="J327" s="22" t="s">
        <v>751</v>
      </c>
      <c r="K327" s="21"/>
    </row>
    <row r="328" s="28" customFormat="true" ht="26.25" hidden="false" customHeight="true" outlineLevel="0" collapsed="false">
      <c r="A328" s="39" t="n">
        <v>329</v>
      </c>
      <c r="B328" s="39" t="s">
        <v>1388</v>
      </c>
      <c r="C328" s="40" t="s">
        <v>1389</v>
      </c>
      <c r="D328" s="40" t="s">
        <v>195</v>
      </c>
      <c r="E328" s="40" t="s">
        <v>1390</v>
      </c>
      <c r="F328" s="40" t="s">
        <v>1391</v>
      </c>
      <c r="G328" s="40" t="s">
        <v>1392</v>
      </c>
      <c r="H328" s="39" t="s">
        <v>1393</v>
      </c>
      <c r="I328" s="41" t="n">
        <v>2011.4</v>
      </c>
      <c r="J328" s="36" t="s">
        <v>293</v>
      </c>
      <c r="K328" s="23" t="s">
        <v>527</v>
      </c>
    </row>
    <row r="329" s="28" customFormat="true" ht="26.25" hidden="false" customHeight="true" outlineLevel="0" collapsed="false">
      <c r="A329" s="39" t="n">
        <v>330</v>
      </c>
      <c r="B329" s="39" t="s">
        <v>1388</v>
      </c>
      <c r="C329" s="40" t="s">
        <v>1389</v>
      </c>
      <c r="D329" s="40" t="s">
        <v>195</v>
      </c>
      <c r="E329" s="40" t="s">
        <v>1394</v>
      </c>
      <c r="F329" s="40" t="s">
        <v>907</v>
      </c>
      <c r="G329" s="40" t="s">
        <v>908</v>
      </c>
      <c r="H329" s="39" t="s">
        <v>909</v>
      </c>
      <c r="I329" s="41" t="n">
        <v>2011.2</v>
      </c>
      <c r="J329" s="36" t="s">
        <v>293</v>
      </c>
      <c r="K329" s="23" t="s">
        <v>527</v>
      </c>
    </row>
    <row r="330" s="28" customFormat="true" ht="26.25" hidden="false" customHeight="true" outlineLevel="0" collapsed="false">
      <c r="A330" s="39" t="n">
        <v>331</v>
      </c>
      <c r="B330" s="39" t="s">
        <v>1388</v>
      </c>
      <c r="C330" s="40" t="s">
        <v>1389</v>
      </c>
      <c r="D330" s="40" t="s">
        <v>195</v>
      </c>
      <c r="E330" s="40" t="s">
        <v>1395</v>
      </c>
      <c r="F330" s="40" t="s">
        <v>987</v>
      </c>
      <c r="G330" s="40" t="s">
        <v>1396</v>
      </c>
      <c r="H330" s="39" t="s">
        <v>989</v>
      </c>
      <c r="I330" s="41" t="n">
        <v>2011.6</v>
      </c>
      <c r="J330" s="36" t="s">
        <v>751</v>
      </c>
      <c r="K330" s="23" t="s">
        <v>527</v>
      </c>
    </row>
    <row r="331" s="28" customFormat="true" ht="26.25" hidden="false" customHeight="true" outlineLevel="0" collapsed="false">
      <c r="A331" s="39" t="n">
        <v>332</v>
      </c>
      <c r="B331" s="39" t="s">
        <v>1388</v>
      </c>
      <c r="C331" s="40" t="s">
        <v>1389</v>
      </c>
      <c r="D331" s="40" t="s">
        <v>195</v>
      </c>
      <c r="E331" s="40" t="s">
        <v>1397</v>
      </c>
      <c r="F331" s="40" t="s">
        <v>1398</v>
      </c>
      <c r="G331" s="40" t="s">
        <v>1399</v>
      </c>
      <c r="H331" s="39" t="s">
        <v>1400</v>
      </c>
      <c r="I331" s="41" t="n">
        <v>2011.1</v>
      </c>
      <c r="J331" s="36" t="s">
        <v>293</v>
      </c>
      <c r="K331" s="23" t="s">
        <v>1401</v>
      </c>
    </row>
    <row r="332" s="28" customFormat="true" ht="26.25" hidden="false" customHeight="true" outlineLevel="0" collapsed="false">
      <c r="A332" s="39" t="n">
        <v>333</v>
      </c>
      <c r="B332" s="39" t="s">
        <v>1388</v>
      </c>
      <c r="C332" s="40" t="s">
        <v>1389</v>
      </c>
      <c r="D332" s="40" t="s">
        <v>195</v>
      </c>
      <c r="E332" s="40" t="s">
        <v>1402</v>
      </c>
      <c r="F332" s="40" t="s">
        <v>1403</v>
      </c>
      <c r="G332" s="40" t="s">
        <v>1404</v>
      </c>
      <c r="H332" s="39" t="s">
        <v>1405</v>
      </c>
      <c r="I332" s="41" t="n">
        <v>2011.6</v>
      </c>
      <c r="J332" s="36" t="s">
        <v>293</v>
      </c>
      <c r="K332" s="23" t="s">
        <v>527</v>
      </c>
    </row>
    <row r="333" s="28" customFormat="true" ht="24" hidden="false" customHeight="false" outlineLevel="0" collapsed="false">
      <c r="A333" s="39" t="n">
        <v>334</v>
      </c>
      <c r="B333" s="39" t="s">
        <v>1388</v>
      </c>
      <c r="C333" s="40" t="s">
        <v>1389</v>
      </c>
      <c r="D333" s="40" t="s">
        <v>195</v>
      </c>
      <c r="E333" s="40" t="s">
        <v>1406</v>
      </c>
      <c r="F333" s="40" t="s">
        <v>407</v>
      </c>
      <c r="G333" s="40" t="s">
        <v>408</v>
      </c>
      <c r="H333" s="39" t="s">
        <v>409</v>
      </c>
      <c r="I333" s="41" t="n">
        <v>2011.1</v>
      </c>
      <c r="J333" s="36" t="s">
        <v>293</v>
      </c>
      <c r="K333" s="23" t="s">
        <v>527</v>
      </c>
    </row>
    <row r="334" s="27" customFormat="true" ht="24" hidden="false" customHeight="false" outlineLevel="0" collapsed="false">
      <c r="A334" s="17" t="n">
        <v>335</v>
      </c>
      <c r="B334" s="30" t="s">
        <v>1407</v>
      </c>
      <c r="C334" s="17" t="s">
        <v>1408</v>
      </c>
      <c r="D334" s="17" t="s">
        <v>1409</v>
      </c>
      <c r="E334" s="17" t="s">
        <v>1410</v>
      </c>
      <c r="F334" s="17" t="s">
        <v>1411</v>
      </c>
      <c r="G334" s="17" t="s">
        <v>1412</v>
      </c>
      <c r="H334" s="30" t="s">
        <v>1413</v>
      </c>
      <c r="I334" s="34" t="n">
        <v>2011.08</v>
      </c>
      <c r="J334" s="20" t="s">
        <v>293</v>
      </c>
      <c r="K334" s="17"/>
    </row>
  </sheetData>
  <sheetProtection sheet="true" password="df77" objects="true" scenarios="true"/>
  <mergeCells count="1">
    <mergeCell ref="A1:K1"/>
  </mergeCells>
  <printOptions headings="false" gridLines="false" gridLinesSet="true" horizontalCentered="true" verticalCentered="false"/>
  <pageMargins left="0.511805555555556"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9921875" defaultRowHeight="12" zeroHeight="false" outlineLevelRow="0" outlineLevelCol="0"/>
  <cols>
    <col collapsed="false" customWidth="true" hidden="false" outlineLevel="0" max="1" min="1" style="93" width="3.99"/>
    <col collapsed="false" customWidth="true" hidden="true" outlineLevel="0" max="2" min="2" style="93" width="9.25"/>
    <col collapsed="false" customWidth="true" hidden="false" outlineLevel="0" max="3" min="3" style="11" width="10.99"/>
    <col collapsed="false" customWidth="true" hidden="false" outlineLevel="0" max="4" min="4" style="93" width="8.36"/>
    <col collapsed="false" customWidth="true" hidden="false" outlineLevel="0" max="5" min="5" style="93" width="25.36"/>
    <col collapsed="false" customWidth="true" hidden="false" outlineLevel="0" max="6" min="6" style="11" width="18.25"/>
    <col collapsed="false" customWidth="true" hidden="false" outlineLevel="0" max="7" min="7" style="93" width="19.37"/>
    <col collapsed="false" customWidth="true" hidden="false" outlineLevel="0" max="8" min="8" style="93" width="11.37"/>
    <col collapsed="false" customWidth="true" hidden="false" outlineLevel="0" max="9" min="9" style="93" width="16.12"/>
    <col collapsed="false" customWidth="true" hidden="false" outlineLevel="0" max="10" min="10" style="11" width="11.37"/>
    <col collapsed="false" customWidth="true" hidden="false" outlineLevel="0" max="11" min="11" style="11" width="10.49"/>
    <col collapsed="false" customWidth="false" hidden="false" outlineLevel="0" max="257" min="12" style="93" width="9.99"/>
  </cols>
  <sheetData>
    <row r="1" customFormat="false" ht="36" hidden="false" customHeight="true" outlineLevel="0" collapsed="false">
      <c r="A1" s="94" t="s">
        <v>1414</v>
      </c>
      <c r="B1" s="94"/>
      <c r="C1" s="94"/>
      <c r="D1" s="94"/>
      <c r="E1" s="94"/>
      <c r="F1" s="94"/>
      <c r="G1" s="94"/>
      <c r="H1" s="94"/>
      <c r="I1" s="94"/>
      <c r="J1" s="94"/>
      <c r="K1" s="94"/>
    </row>
    <row r="2" s="98" customFormat="true" ht="12" hidden="false" customHeight="false" outlineLevel="0" collapsed="false">
      <c r="A2" s="95" t="s">
        <v>276</v>
      </c>
      <c r="B2" s="15" t="s">
        <v>277</v>
      </c>
      <c r="C2" s="15" t="s">
        <v>278</v>
      </c>
      <c r="D2" s="15" t="s">
        <v>1415</v>
      </c>
      <c r="E2" s="15" t="s">
        <v>1416</v>
      </c>
      <c r="F2" s="15" t="s">
        <v>1417</v>
      </c>
      <c r="G2" s="96" t="s">
        <v>1418</v>
      </c>
      <c r="H2" s="97" t="s">
        <v>1419</v>
      </c>
      <c r="I2" s="15" t="s">
        <v>1420</v>
      </c>
      <c r="J2" s="15" t="s">
        <v>1421</v>
      </c>
      <c r="K2" s="73" t="s">
        <v>286</v>
      </c>
    </row>
    <row r="3" customFormat="false" ht="12" hidden="false" customHeight="false" outlineLevel="0" collapsed="false">
      <c r="A3" s="47" t="n">
        <v>1</v>
      </c>
      <c r="B3" s="47" t="s">
        <v>287</v>
      </c>
      <c r="C3" s="99" t="s">
        <v>288</v>
      </c>
      <c r="D3" s="100" t="s">
        <v>22</v>
      </c>
      <c r="E3" s="100" t="s">
        <v>1422</v>
      </c>
      <c r="F3" s="100" t="s">
        <v>1423</v>
      </c>
      <c r="G3" s="101" t="s">
        <v>1424</v>
      </c>
      <c r="H3" s="79" t="n">
        <v>40664</v>
      </c>
      <c r="I3" s="100" t="s">
        <v>1425</v>
      </c>
      <c r="J3" s="99" t="s">
        <v>1426</v>
      </c>
      <c r="K3" s="54"/>
    </row>
    <row r="4" customFormat="false" ht="12" hidden="false" customHeight="false" outlineLevel="0" collapsed="false">
      <c r="A4" s="47" t="n">
        <v>2</v>
      </c>
      <c r="B4" s="47" t="s">
        <v>287</v>
      </c>
      <c r="C4" s="99" t="s">
        <v>288</v>
      </c>
      <c r="D4" s="100" t="s">
        <v>16</v>
      </c>
      <c r="E4" s="100" t="s">
        <v>1422</v>
      </c>
      <c r="F4" s="100" t="s">
        <v>1423</v>
      </c>
      <c r="G4" s="101" t="s">
        <v>1424</v>
      </c>
      <c r="H4" s="79" t="n">
        <v>40664</v>
      </c>
      <c r="I4" s="100" t="s">
        <v>1427</v>
      </c>
      <c r="J4" s="99" t="s">
        <v>1426</v>
      </c>
      <c r="K4" s="54"/>
    </row>
    <row r="5" customFormat="false" ht="12" hidden="false" customHeight="false" outlineLevel="0" collapsed="false">
      <c r="A5" s="47" t="n">
        <v>3</v>
      </c>
      <c r="B5" s="47" t="s">
        <v>287</v>
      </c>
      <c r="C5" s="99" t="s">
        <v>288</v>
      </c>
      <c r="D5" s="100" t="s">
        <v>1428</v>
      </c>
      <c r="E5" s="100" t="s">
        <v>1422</v>
      </c>
      <c r="F5" s="100" t="s">
        <v>1423</v>
      </c>
      <c r="G5" s="101" t="s">
        <v>1424</v>
      </c>
      <c r="H5" s="79" t="n">
        <v>40664</v>
      </c>
      <c r="I5" s="100" t="s">
        <v>1429</v>
      </c>
      <c r="J5" s="99" t="s">
        <v>1426</v>
      </c>
      <c r="K5" s="54"/>
    </row>
    <row r="6" s="93" customFormat="true" ht="12" hidden="false" customHeight="false" outlineLevel="0" collapsed="false">
      <c r="A6" s="47" t="n">
        <v>4</v>
      </c>
      <c r="B6" s="47" t="s">
        <v>287</v>
      </c>
      <c r="C6" s="99" t="s">
        <v>288</v>
      </c>
      <c r="D6" s="100" t="s">
        <v>1430</v>
      </c>
      <c r="E6" s="100" t="s">
        <v>1422</v>
      </c>
      <c r="F6" s="100" t="s">
        <v>1423</v>
      </c>
      <c r="G6" s="101" t="s">
        <v>1424</v>
      </c>
      <c r="H6" s="79" t="n">
        <v>40664</v>
      </c>
      <c r="I6" s="100" t="s">
        <v>1429</v>
      </c>
      <c r="J6" s="99" t="s">
        <v>1426</v>
      </c>
      <c r="K6" s="54"/>
    </row>
    <row r="7" s="93" customFormat="true" ht="12" hidden="false" customHeight="false" outlineLevel="0" collapsed="false">
      <c r="A7" s="47" t="n">
        <v>5</v>
      </c>
      <c r="B7" s="47" t="s">
        <v>287</v>
      </c>
      <c r="C7" s="99" t="s">
        <v>288</v>
      </c>
      <c r="D7" s="100" t="s">
        <v>346</v>
      </c>
      <c r="E7" s="100" t="s">
        <v>1422</v>
      </c>
      <c r="F7" s="100" t="s">
        <v>1423</v>
      </c>
      <c r="G7" s="101" t="s">
        <v>1424</v>
      </c>
      <c r="H7" s="79" t="n">
        <v>40664</v>
      </c>
      <c r="I7" s="100" t="s">
        <v>1429</v>
      </c>
      <c r="J7" s="99" t="s">
        <v>1426</v>
      </c>
      <c r="K7" s="54"/>
    </row>
    <row r="8" s="93" customFormat="true" ht="12" hidden="false" customHeight="false" outlineLevel="0" collapsed="false">
      <c r="A8" s="47" t="n">
        <v>6</v>
      </c>
      <c r="B8" s="47" t="s">
        <v>287</v>
      </c>
      <c r="C8" s="99" t="s">
        <v>288</v>
      </c>
      <c r="D8" s="100" t="s">
        <v>333</v>
      </c>
      <c r="E8" s="100" t="s">
        <v>1422</v>
      </c>
      <c r="F8" s="100" t="s">
        <v>1423</v>
      </c>
      <c r="G8" s="101" t="s">
        <v>1424</v>
      </c>
      <c r="H8" s="79" t="n">
        <v>40664</v>
      </c>
      <c r="I8" s="100" t="s">
        <v>1429</v>
      </c>
      <c r="J8" s="99" t="s">
        <v>1426</v>
      </c>
      <c r="K8" s="54"/>
    </row>
    <row r="9" customFormat="false" ht="12" hidden="false" customHeight="false" outlineLevel="0" collapsed="false">
      <c r="A9" s="47" t="n">
        <v>7</v>
      </c>
      <c r="B9" s="47" t="s">
        <v>287</v>
      </c>
      <c r="C9" s="99" t="s">
        <v>288</v>
      </c>
      <c r="D9" s="102" t="s">
        <v>20</v>
      </c>
      <c r="E9" s="102" t="s">
        <v>1431</v>
      </c>
      <c r="F9" s="100" t="s">
        <v>1423</v>
      </c>
      <c r="G9" s="101" t="s">
        <v>1432</v>
      </c>
      <c r="H9" s="79" t="n">
        <v>40695</v>
      </c>
      <c r="I9" s="100" t="s">
        <v>1425</v>
      </c>
      <c r="J9" s="99" t="s">
        <v>1426</v>
      </c>
      <c r="K9" s="54"/>
    </row>
    <row r="10" customFormat="false" ht="12" hidden="false" customHeight="false" outlineLevel="0" collapsed="false">
      <c r="A10" s="47" t="n">
        <v>8</v>
      </c>
      <c r="B10" s="47" t="s">
        <v>287</v>
      </c>
      <c r="C10" s="99" t="s">
        <v>288</v>
      </c>
      <c r="D10" s="102" t="s">
        <v>23</v>
      </c>
      <c r="E10" s="102" t="s">
        <v>1431</v>
      </c>
      <c r="F10" s="100" t="s">
        <v>1423</v>
      </c>
      <c r="G10" s="101" t="s">
        <v>1432</v>
      </c>
      <c r="H10" s="79" t="n">
        <v>40695</v>
      </c>
      <c r="I10" s="100" t="s">
        <v>1433</v>
      </c>
      <c r="J10" s="99" t="s">
        <v>1426</v>
      </c>
      <c r="K10" s="54"/>
    </row>
    <row r="11" s="93" customFormat="true" ht="12" hidden="false" customHeight="false" outlineLevel="0" collapsed="false">
      <c r="A11" s="47" t="n">
        <v>9</v>
      </c>
      <c r="B11" s="47" t="s">
        <v>287</v>
      </c>
      <c r="C11" s="99" t="s">
        <v>288</v>
      </c>
      <c r="D11" s="100" t="s">
        <v>1434</v>
      </c>
      <c r="E11" s="102" t="s">
        <v>1431</v>
      </c>
      <c r="F11" s="100" t="s">
        <v>1423</v>
      </c>
      <c r="G11" s="101" t="s">
        <v>1432</v>
      </c>
      <c r="H11" s="79" t="n">
        <v>40695</v>
      </c>
      <c r="I11" s="100" t="s">
        <v>1429</v>
      </c>
      <c r="J11" s="99" t="s">
        <v>1426</v>
      </c>
      <c r="K11" s="54"/>
    </row>
    <row r="12" s="93" customFormat="true" ht="12" hidden="false" customHeight="false" outlineLevel="0" collapsed="false">
      <c r="A12" s="47" t="n">
        <v>10</v>
      </c>
      <c r="B12" s="47" t="s">
        <v>287</v>
      </c>
      <c r="C12" s="99" t="s">
        <v>288</v>
      </c>
      <c r="D12" s="100" t="s">
        <v>1428</v>
      </c>
      <c r="E12" s="100" t="s">
        <v>1435</v>
      </c>
      <c r="F12" s="100" t="s">
        <v>1423</v>
      </c>
      <c r="G12" s="101" t="s">
        <v>1436</v>
      </c>
      <c r="H12" s="79" t="n">
        <v>40725</v>
      </c>
      <c r="I12" s="100" t="s">
        <v>1437</v>
      </c>
      <c r="J12" s="99" t="s">
        <v>1426</v>
      </c>
      <c r="K12" s="54"/>
    </row>
    <row r="13" s="93" customFormat="true" ht="12" hidden="false" customHeight="false" outlineLevel="0" collapsed="false">
      <c r="A13" s="47" t="n">
        <v>11</v>
      </c>
      <c r="B13" s="47" t="s">
        <v>287</v>
      </c>
      <c r="C13" s="99" t="s">
        <v>288</v>
      </c>
      <c r="D13" s="100" t="s">
        <v>1428</v>
      </c>
      <c r="E13" s="100" t="s">
        <v>1438</v>
      </c>
      <c r="F13" s="100" t="s">
        <v>1423</v>
      </c>
      <c r="G13" s="101" t="s">
        <v>1439</v>
      </c>
      <c r="H13" s="79" t="n">
        <v>40725</v>
      </c>
      <c r="I13" s="100" t="s">
        <v>1437</v>
      </c>
      <c r="J13" s="99" t="s">
        <v>1426</v>
      </c>
      <c r="K13" s="54"/>
    </row>
    <row r="14" s="93" customFormat="true" ht="12" hidden="false" customHeight="false" outlineLevel="0" collapsed="false">
      <c r="A14" s="47" t="n">
        <v>12</v>
      </c>
      <c r="B14" s="47" t="s">
        <v>287</v>
      </c>
      <c r="C14" s="99" t="s">
        <v>288</v>
      </c>
      <c r="D14" s="100" t="s">
        <v>21</v>
      </c>
      <c r="E14" s="100" t="s">
        <v>1440</v>
      </c>
      <c r="F14" s="100" t="s">
        <v>1423</v>
      </c>
      <c r="G14" s="101" t="s">
        <v>1441</v>
      </c>
      <c r="H14" s="79" t="n">
        <v>40603</v>
      </c>
      <c r="I14" s="100" t="s">
        <v>1442</v>
      </c>
      <c r="J14" s="99" t="s">
        <v>1426</v>
      </c>
      <c r="K14" s="54"/>
    </row>
    <row r="15" s="93" customFormat="true" ht="12" hidden="false" customHeight="false" outlineLevel="0" collapsed="false">
      <c r="A15" s="47" t="n">
        <v>13</v>
      </c>
      <c r="B15" s="47" t="s">
        <v>358</v>
      </c>
      <c r="C15" s="103" t="s">
        <v>359</v>
      </c>
      <c r="D15" s="100" t="s">
        <v>387</v>
      </c>
      <c r="E15" s="100" t="s">
        <v>1443</v>
      </c>
      <c r="F15" s="100" t="s">
        <v>1444</v>
      </c>
      <c r="G15" s="47" t="s">
        <v>1445</v>
      </c>
      <c r="H15" s="79" t="n">
        <v>40848</v>
      </c>
      <c r="I15" s="100" t="s">
        <v>1446</v>
      </c>
      <c r="J15" s="99" t="s">
        <v>1426</v>
      </c>
      <c r="K15" s="54"/>
    </row>
    <row r="16" s="107" customFormat="true" ht="12" hidden="false" customHeight="false" outlineLevel="0" collapsed="false">
      <c r="A16" s="47" t="n">
        <v>14</v>
      </c>
      <c r="B16" s="50" t="s">
        <v>358</v>
      </c>
      <c r="C16" s="103" t="s">
        <v>359</v>
      </c>
      <c r="D16" s="104" t="s">
        <v>1447</v>
      </c>
      <c r="E16" s="104" t="s">
        <v>1448</v>
      </c>
      <c r="F16" s="104" t="s">
        <v>1449</v>
      </c>
      <c r="G16" s="50" t="s">
        <v>1450</v>
      </c>
      <c r="H16" s="105" t="n">
        <v>40756</v>
      </c>
      <c r="I16" s="104" t="s">
        <v>1451</v>
      </c>
      <c r="J16" s="103" t="s">
        <v>1426</v>
      </c>
      <c r="K16" s="106"/>
    </row>
    <row r="17" s="93" customFormat="true" ht="12" hidden="false" customHeight="false" outlineLevel="0" collapsed="false">
      <c r="A17" s="47" t="n">
        <v>15</v>
      </c>
      <c r="B17" s="47" t="s">
        <v>410</v>
      </c>
      <c r="C17" s="99" t="s">
        <v>411</v>
      </c>
      <c r="D17" s="99" t="s">
        <v>30</v>
      </c>
      <c r="E17" s="99" t="s">
        <v>1452</v>
      </c>
      <c r="F17" s="102" t="s">
        <v>1453</v>
      </c>
      <c r="G17" s="108" t="s">
        <v>1454</v>
      </c>
      <c r="H17" s="108" t="n">
        <v>2011.6</v>
      </c>
      <c r="I17" s="102" t="s">
        <v>1455</v>
      </c>
      <c r="J17" s="109" t="s">
        <v>1426</v>
      </c>
      <c r="K17" s="54"/>
    </row>
    <row r="18" s="93" customFormat="true" ht="12" hidden="false" customHeight="false" outlineLevel="0" collapsed="false">
      <c r="A18" s="47" t="n">
        <v>16</v>
      </c>
      <c r="B18" s="47" t="s">
        <v>410</v>
      </c>
      <c r="C18" s="99" t="s">
        <v>411</v>
      </c>
      <c r="D18" s="100" t="s">
        <v>1456</v>
      </c>
      <c r="E18" s="99" t="s">
        <v>1452</v>
      </c>
      <c r="F18" s="102" t="s">
        <v>1453</v>
      </c>
      <c r="G18" s="108" t="s">
        <v>1454</v>
      </c>
      <c r="H18" s="108" t="n">
        <v>2011.6</v>
      </c>
      <c r="I18" s="100" t="s">
        <v>1429</v>
      </c>
      <c r="J18" s="109" t="s">
        <v>1426</v>
      </c>
      <c r="K18" s="54"/>
    </row>
    <row r="19" s="93" customFormat="true" ht="12" hidden="false" customHeight="false" outlineLevel="0" collapsed="false">
      <c r="A19" s="47" t="n">
        <v>17</v>
      </c>
      <c r="B19" s="47" t="s">
        <v>410</v>
      </c>
      <c r="C19" s="99" t="s">
        <v>411</v>
      </c>
      <c r="D19" s="102" t="s">
        <v>30</v>
      </c>
      <c r="E19" s="102" t="s">
        <v>1457</v>
      </c>
      <c r="F19" s="102" t="s">
        <v>1458</v>
      </c>
      <c r="G19" s="108" t="s">
        <v>1459</v>
      </c>
      <c r="H19" s="108" t="n">
        <v>2011.6</v>
      </c>
      <c r="I19" s="100" t="s">
        <v>1429</v>
      </c>
      <c r="J19" s="109" t="s">
        <v>1426</v>
      </c>
      <c r="K19" s="110"/>
    </row>
    <row r="20" s="111" customFormat="true" ht="12" hidden="false" customHeight="false" outlineLevel="0" collapsed="false">
      <c r="A20" s="47" t="n">
        <v>18</v>
      </c>
      <c r="B20" s="47" t="s">
        <v>410</v>
      </c>
      <c r="C20" s="99" t="s">
        <v>411</v>
      </c>
      <c r="D20" s="100" t="s">
        <v>1456</v>
      </c>
      <c r="E20" s="102" t="s">
        <v>1457</v>
      </c>
      <c r="F20" s="102" t="s">
        <v>1458</v>
      </c>
      <c r="G20" s="108" t="s">
        <v>1459</v>
      </c>
      <c r="H20" s="108" t="n">
        <v>2011.6</v>
      </c>
      <c r="I20" s="100" t="s">
        <v>1429</v>
      </c>
      <c r="J20" s="109" t="s">
        <v>1426</v>
      </c>
      <c r="K20" s="54"/>
      <c r="L20" s="93"/>
      <c r="M20" s="93"/>
      <c r="N20" s="93"/>
      <c r="O20" s="93"/>
      <c r="P20" s="93"/>
      <c r="Q20" s="93"/>
      <c r="R20" s="93"/>
      <c r="S20" s="93"/>
      <c r="T20" s="93"/>
      <c r="U20" s="93"/>
      <c r="V20" s="93"/>
      <c r="W20" s="93"/>
      <c r="X20" s="93"/>
      <c r="Y20" s="93"/>
      <c r="Z20" s="93"/>
      <c r="AA20" s="93"/>
      <c r="AB20" s="93"/>
      <c r="AC20" s="93"/>
      <c r="AD20" s="93"/>
      <c r="AE20" s="93"/>
      <c r="AF20" s="93"/>
      <c r="AG20" s="93"/>
      <c r="AH20" s="93"/>
      <c r="AI20" s="93"/>
      <c r="AJ20" s="93"/>
      <c r="AK20" s="93"/>
      <c r="AL20" s="93"/>
      <c r="AM20" s="93"/>
      <c r="AN20" s="93"/>
      <c r="AO20" s="93"/>
      <c r="AP20" s="93"/>
      <c r="AQ20" s="93"/>
      <c r="AR20" s="93"/>
      <c r="AS20" s="93"/>
      <c r="AT20" s="93"/>
      <c r="AU20" s="93"/>
      <c r="AV20" s="93"/>
      <c r="AW20" s="93"/>
      <c r="AX20" s="93"/>
      <c r="AY20" s="93"/>
      <c r="AZ20" s="93"/>
      <c r="BA20" s="93"/>
      <c r="BB20" s="93"/>
      <c r="BC20" s="93"/>
      <c r="BD20" s="93"/>
      <c r="BE20" s="93"/>
      <c r="BF20" s="93"/>
      <c r="BG20" s="93"/>
      <c r="BH20" s="93"/>
      <c r="BI20" s="93"/>
      <c r="BJ20" s="93"/>
      <c r="BK20" s="93"/>
      <c r="BL20" s="93"/>
      <c r="BM20" s="93"/>
      <c r="BN20" s="93"/>
      <c r="BO20" s="93"/>
      <c r="BP20" s="93"/>
      <c r="BQ20" s="93"/>
      <c r="BR20" s="93"/>
      <c r="BS20" s="93"/>
      <c r="BT20" s="93"/>
      <c r="BU20" s="93"/>
      <c r="BV20" s="93"/>
      <c r="BW20" s="93"/>
      <c r="BX20" s="93"/>
      <c r="BY20" s="93"/>
      <c r="BZ20" s="93"/>
      <c r="CA20" s="93"/>
      <c r="CB20" s="93"/>
      <c r="CC20" s="93"/>
      <c r="CD20" s="93"/>
      <c r="CE20" s="93"/>
      <c r="CF20" s="93"/>
      <c r="CG20" s="93"/>
      <c r="CH20" s="93"/>
      <c r="CI20" s="93"/>
      <c r="CJ20" s="93"/>
      <c r="CK20" s="93"/>
      <c r="CL20" s="93"/>
      <c r="CM20" s="93"/>
      <c r="CN20" s="93"/>
      <c r="CO20" s="93"/>
      <c r="CP20" s="93"/>
      <c r="CQ20" s="93"/>
      <c r="CR20" s="93"/>
      <c r="CS20" s="93"/>
      <c r="CT20" s="93"/>
      <c r="CU20" s="93"/>
      <c r="CV20" s="93"/>
      <c r="CW20" s="93"/>
      <c r="CX20" s="93"/>
      <c r="CY20" s="93"/>
      <c r="CZ20" s="93"/>
      <c r="DA20" s="93"/>
      <c r="DB20" s="93"/>
      <c r="DC20" s="93"/>
      <c r="DD20" s="93"/>
      <c r="DE20" s="93"/>
      <c r="DF20" s="93"/>
      <c r="DG20" s="93"/>
      <c r="DH20" s="93"/>
      <c r="DI20" s="93"/>
      <c r="DJ20" s="93"/>
      <c r="DK20" s="93"/>
      <c r="DL20" s="93"/>
      <c r="DM20" s="93"/>
      <c r="DN20" s="93"/>
      <c r="DO20" s="93"/>
      <c r="DP20" s="93"/>
      <c r="DQ20" s="93"/>
      <c r="DR20" s="93"/>
      <c r="DS20" s="93"/>
      <c r="DT20" s="93"/>
      <c r="DU20" s="93"/>
      <c r="DV20" s="93"/>
      <c r="DW20" s="93"/>
      <c r="DX20" s="93"/>
      <c r="DY20" s="93"/>
      <c r="DZ20" s="93"/>
      <c r="EA20" s="93"/>
      <c r="EB20" s="93"/>
      <c r="EC20" s="93"/>
      <c r="ED20" s="93"/>
      <c r="EE20" s="93"/>
      <c r="EF20" s="93"/>
      <c r="EG20" s="93"/>
      <c r="EH20" s="93"/>
      <c r="EI20" s="93"/>
      <c r="EJ20" s="93"/>
      <c r="EK20" s="93"/>
      <c r="EL20" s="93"/>
      <c r="EM20" s="93"/>
      <c r="EN20" s="93"/>
      <c r="EO20" s="93"/>
      <c r="EP20" s="93"/>
      <c r="EQ20" s="93"/>
      <c r="ER20" s="93"/>
      <c r="ES20" s="93"/>
      <c r="ET20" s="93"/>
      <c r="EU20" s="93"/>
      <c r="EV20" s="93"/>
      <c r="EW20" s="93"/>
      <c r="EX20" s="93"/>
      <c r="EY20" s="93"/>
      <c r="EZ20" s="93"/>
      <c r="FA20" s="93"/>
      <c r="FB20" s="93"/>
      <c r="FC20" s="93"/>
      <c r="FD20" s="93"/>
      <c r="FE20" s="93"/>
      <c r="FF20" s="93"/>
      <c r="FG20" s="93"/>
      <c r="FH20" s="93"/>
      <c r="FI20" s="93"/>
      <c r="FJ20" s="93"/>
      <c r="FK20" s="93"/>
      <c r="FL20" s="93"/>
      <c r="FM20" s="93"/>
      <c r="FN20" s="93"/>
      <c r="FO20" s="93"/>
      <c r="FP20" s="93"/>
      <c r="FQ20" s="93"/>
      <c r="FR20" s="93"/>
      <c r="FS20" s="93"/>
      <c r="FT20" s="93"/>
      <c r="FU20" s="93"/>
      <c r="FV20" s="93"/>
      <c r="FW20" s="93"/>
      <c r="FX20" s="93"/>
      <c r="FY20" s="93"/>
      <c r="FZ20" s="93"/>
      <c r="GA20" s="93"/>
      <c r="GB20" s="93"/>
      <c r="GC20" s="93"/>
      <c r="GD20" s="93"/>
      <c r="GE20" s="93"/>
      <c r="GF20" s="93"/>
      <c r="GG20" s="93"/>
      <c r="GH20" s="93"/>
      <c r="GI20" s="93"/>
      <c r="GJ20" s="93"/>
      <c r="GK20" s="93"/>
      <c r="GL20" s="93"/>
      <c r="GM20" s="93"/>
      <c r="GN20" s="93"/>
      <c r="GO20" s="93"/>
      <c r="GP20" s="93"/>
      <c r="GQ20" s="93"/>
      <c r="GR20" s="93"/>
      <c r="GS20" s="93"/>
      <c r="GT20" s="93"/>
      <c r="GU20" s="93"/>
      <c r="GV20" s="93"/>
      <c r="GW20" s="93"/>
      <c r="GX20" s="93"/>
      <c r="GY20" s="93"/>
      <c r="GZ20" s="93"/>
      <c r="HA20" s="93"/>
      <c r="HB20" s="93"/>
      <c r="HC20" s="93"/>
      <c r="HD20" s="93"/>
      <c r="HE20" s="93"/>
      <c r="HF20" s="93"/>
      <c r="HG20" s="93"/>
      <c r="HH20" s="93"/>
      <c r="HI20" s="93"/>
      <c r="HJ20" s="93"/>
      <c r="HK20" s="93"/>
      <c r="HL20" s="93"/>
      <c r="HM20" s="93"/>
      <c r="HN20" s="93"/>
      <c r="HO20" s="93"/>
      <c r="HP20" s="93"/>
      <c r="HQ20" s="93"/>
      <c r="HR20" s="93"/>
      <c r="HS20" s="93"/>
      <c r="HT20" s="93"/>
      <c r="HU20" s="93"/>
      <c r="HV20" s="93"/>
      <c r="HW20" s="93"/>
      <c r="HX20" s="93"/>
      <c r="HY20" s="93"/>
      <c r="HZ20" s="93"/>
      <c r="IA20" s="93"/>
      <c r="IB20" s="93"/>
      <c r="IC20" s="93"/>
      <c r="ID20" s="93"/>
      <c r="IE20" s="93"/>
      <c r="IF20" s="93"/>
      <c r="IG20" s="93"/>
      <c r="IH20" s="93"/>
      <c r="II20" s="93"/>
      <c r="IJ20" s="93"/>
      <c r="IK20" s="93"/>
      <c r="IL20" s="93"/>
      <c r="IM20" s="93"/>
      <c r="IN20" s="93"/>
      <c r="IO20" s="93"/>
      <c r="IP20" s="93"/>
      <c r="IQ20" s="93"/>
      <c r="IR20" s="93"/>
      <c r="IS20" s="93"/>
      <c r="IT20" s="93"/>
      <c r="IU20" s="93"/>
      <c r="IV20" s="93"/>
    </row>
    <row r="21" s="93" customFormat="true" ht="12" hidden="false" customHeight="false" outlineLevel="0" collapsed="false">
      <c r="A21" s="47" t="n">
        <v>19</v>
      </c>
      <c r="B21" s="47" t="s">
        <v>410</v>
      </c>
      <c r="C21" s="99" t="s">
        <v>411</v>
      </c>
      <c r="D21" s="100" t="s">
        <v>412</v>
      </c>
      <c r="E21" s="100" t="s">
        <v>1460</v>
      </c>
      <c r="F21" s="100" t="s">
        <v>1458</v>
      </c>
      <c r="G21" s="47" t="s">
        <v>1461</v>
      </c>
      <c r="H21" s="47" t="n">
        <v>2011.7</v>
      </c>
      <c r="I21" s="100" t="s">
        <v>1462</v>
      </c>
      <c r="J21" s="99" t="s">
        <v>1426</v>
      </c>
      <c r="K21" s="112" t="s">
        <v>1463</v>
      </c>
    </row>
    <row r="22" s="93" customFormat="true" ht="12" hidden="false" customHeight="false" outlineLevel="0" collapsed="false">
      <c r="A22" s="47" t="n">
        <v>20</v>
      </c>
      <c r="B22" s="47" t="s">
        <v>410</v>
      </c>
      <c r="C22" s="99" t="s">
        <v>411</v>
      </c>
      <c r="D22" s="100" t="s">
        <v>412</v>
      </c>
      <c r="E22" s="100" t="s">
        <v>1464</v>
      </c>
      <c r="F22" s="100" t="s">
        <v>1458</v>
      </c>
      <c r="G22" s="47" t="s">
        <v>1465</v>
      </c>
      <c r="H22" s="47" t="n">
        <v>2011.1</v>
      </c>
      <c r="I22" s="100" t="s">
        <v>1462</v>
      </c>
      <c r="J22" s="99" t="s">
        <v>1426</v>
      </c>
      <c r="K22" s="54"/>
    </row>
    <row r="23" s="93" customFormat="true" ht="12" hidden="false" customHeight="false" outlineLevel="0" collapsed="false">
      <c r="A23" s="47" t="n">
        <v>21</v>
      </c>
      <c r="B23" s="47" t="s">
        <v>410</v>
      </c>
      <c r="C23" s="99" t="s">
        <v>411</v>
      </c>
      <c r="D23" s="100" t="s">
        <v>412</v>
      </c>
      <c r="E23" s="100" t="s">
        <v>1466</v>
      </c>
      <c r="F23" s="100" t="s">
        <v>1467</v>
      </c>
      <c r="G23" s="47" t="s">
        <v>1468</v>
      </c>
      <c r="H23" s="47" t="n">
        <v>2011.1</v>
      </c>
      <c r="I23" s="100" t="s">
        <v>1469</v>
      </c>
      <c r="J23" s="99" t="s">
        <v>1426</v>
      </c>
      <c r="K23" s="54"/>
    </row>
    <row r="24" customFormat="false" ht="12" hidden="false" customHeight="false" outlineLevel="0" collapsed="false">
      <c r="A24" s="47" t="n">
        <v>22</v>
      </c>
      <c r="B24" s="47" t="s">
        <v>410</v>
      </c>
      <c r="C24" s="99" t="s">
        <v>411</v>
      </c>
      <c r="D24" s="100" t="s">
        <v>1456</v>
      </c>
      <c r="E24" s="100" t="s">
        <v>1470</v>
      </c>
      <c r="F24" s="102" t="s">
        <v>1467</v>
      </c>
      <c r="G24" s="108" t="s">
        <v>1471</v>
      </c>
      <c r="H24" s="108" t="n">
        <v>2011.1</v>
      </c>
      <c r="I24" s="102" t="s">
        <v>1472</v>
      </c>
      <c r="J24" s="109" t="s">
        <v>1426</v>
      </c>
      <c r="K24" s="112" t="s">
        <v>1463</v>
      </c>
    </row>
    <row r="25" s="113" customFormat="true" ht="24" hidden="false" customHeight="false" outlineLevel="0" collapsed="false">
      <c r="A25" s="47" t="n">
        <v>23</v>
      </c>
      <c r="B25" s="47" t="s">
        <v>433</v>
      </c>
      <c r="C25" s="99" t="s">
        <v>1473</v>
      </c>
      <c r="D25" s="102" t="s">
        <v>1474</v>
      </c>
      <c r="E25" s="100" t="s">
        <v>1475</v>
      </c>
      <c r="F25" s="100" t="s">
        <v>1458</v>
      </c>
      <c r="G25" s="47" t="s">
        <v>1476</v>
      </c>
      <c r="H25" s="79" t="n">
        <v>40787</v>
      </c>
      <c r="I25" s="100" t="s">
        <v>1429</v>
      </c>
      <c r="J25" s="99" t="s">
        <v>1426</v>
      </c>
      <c r="K25" s="37"/>
    </row>
    <row r="26" customFormat="false" ht="24" hidden="false" customHeight="false" outlineLevel="0" collapsed="false">
      <c r="A26" s="47" t="n">
        <v>24</v>
      </c>
      <c r="B26" s="47" t="s">
        <v>433</v>
      </c>
      <c r="C26" s="99" t="s">
        <v>1473</v>
      </c>
      <c r="D26" s="100" t="s">
        <v>440</v>
      </c>
      <c r="E26" s="100" t="s">
        <v>1477</v>
      </c>
      <c r="F26" s="100" t="s">
        <v>1478</v>
      </c>
      <c r="G26" s="34" t="s">
        <v>1479</v>
      </c>
      <c r="H26" s="79" t="n">
        <v>40909</v>
      </c>
      <c r="I26" s="100" t="s">
        <v>1429</v>
      </c>
      <c r="J26" s="99" t="s">
        <v>1426</v>
      </c>
      <c r="K26" s="112" t="s">
        <v>1463</v>
      </c>
    </row>
    <row r="27" s="113" customFormat="true" ht="24" hidden="false" customHeight="false" outlineLevel="0" collapsed="false">
      <c r="A27" s="47" t="n">
        <v>25</v>
      </c>
      <c r="B27" s="51" t="s">
        <v>453</v>
      </c>
      <c r="C27" s="114" t="s">
        <v>454</v>
      </c>
      <c r="D27" s="115" t="s">
        <v>1480</v>
      </c>
      <c r="E27" s="114" t="s">
        <v>1481</v>
      </c>
      <c r="F27" s="115" t="s">
        <v>1458</v>
      </c>
      <c r="G27" s="41" t="s">
        <v>1482</v>
      </c>
      <c r="H27" s="116" t="s">
        <v>478</v>
      </c>
      <c r="I27" s="115" t="s">
        <v>1429</v>
      </c>
      <c r="J27" s="114" t="s">
        <v>1483</v>
      </c>
      <c r="K27" s="112" t="s">
        <v>1484</v>
      </c>
    </row>
    <row r="28" customFormat="false" ht="24" hidden="false" customHeight="false" outlineLevel="0" collapsed="false">
      <c r="A28" s="47" t="n">
        <v>26</v>
      </c>
      <c r="B28" s="47" t="s">
        <v>453</v>
      </c>
      <c r="C28" s="99" t="s">
        <v>454</v>
      </c>
      <c r="D28" s="100" t="s">
        <v>1485</v>
      </c>
      <c r="E28" s="99" t="s">
        <v>1486</v>
      </c>
      <c r="F28" s="100" t="s">
        <v>1467</v>
      </c>
      <c r="G28" s="37" t="s">
        <v>1487</v>
      </c>
      <c r="H28" s="101" t="s">
        <v>478</v>
      </c>
      <c r="I28" s="100" t="s">
        <v>1429</v>
      </c>
      <c r="J28" s="99" t="s">
        <v>1426</v>
      </c>
      <c r="K28" s="54"/>
      <c r="M28" s="107"/>
      <c r="N28" s="107"/>
      <c r="O28" s="107"/>
      <c r="P28" s="107"/>
      <c r="Q28" s="107"/>
      <c r="R28" s="107"/>
      <c r="S28" s="107"/>
      <c r="T28" s="107"/>
      <c r="U28" s="107"/>
      <c r="V28" s="107"/>
      <c r="W28" s="107"/>
      <c r="X28" s="107"/>
      <c r="Y28" s="107"/>
      <c r="Z28" s="107"/>
      <c r="AA28" s="107"/>
      <c r="AB28" s="107"/>
      <c r="AC28" s="107"/>
      <c r="AD28" s="107"/>
      <c r="AE28" s="107"/>
      <c r="AF28" s="107"/>
      <c r="AG28" s="107"/>
      <c r="AH28" s="107"/>
      <c r="AI28" s="107"/>
      <c r="AJ28" s="107"/>
      <c r="AK28" s="107"/>
      <c r="AL28" s="107"/>
      <c r="AM28" s="107"/>
      <c r="AN28" s="107"/>
      <c r="AO28" s="107"/>
      <c r="AP28" s="107"/>
      <c r="AQ28" s="107"/>
      <c r="AR28" s="107"/>
      <c r="AS28" s="107"/>
      <c r="AT28" s="107"/>
      <c r="AU28" s="107"/>
      <c r="AV28" s="107"/>
      <c r="AW28" s="107"/>
      <c r="AX28" s="107"/>
      <c r="AY28" s="107"/>
      <c r="AZ28" s="107"/>
      <c r="BA28" s="107"/>
      <c r="BB28" s="107"/>
      <c r="BC28" s="107"/>
      <c r="BD28" s="107"/>
      <c r="BE28" s="107"/>
      <c r="BF28" s="107"/>
      <c r="BG28" s="107"/>
      <c r="BH28" s="107"/>
      <c r="BI28" s="107"/>
      <c r="BJ28" s="107"/>
      <c r="BK28" s="107"/>
      <c r="BL28" s="107"/>
      <c r="BM28" s="107"/>
      <c r="BN28" s="107"/>
      <c r="BO28" s="107"/>
      <c r="BP28" s="107"/>
      <c r="BQ28" s="107"/>
      <c r="BR28" s="107"/>
      <c r="BS28" s="107"/>
      <c r="BT28" s="107"/>
      <c r="BU28" s="107"/>
      <c r="BV28" s="107"/>
      <c r="BW28" s="107"/>
      <c r="BX28" s="107"/>
      <c r="BY28" s="107"/>
      <c r="BZ28" s="107"/>
      <c r="CA28" s="107"/>
      <c r="CB28" s="107"/>
      <c r="CC28" s="107"/>
      <c r="CD28" s="107"/>
      <c r="CE28" s="107"/>
      <c r="CF28" s="107"/>
      <c r="CG28" s="107"/>
      <c r="CH28" s="107"/>
      <c r="CI28" s="107"/>
      <c r="CJ28" s="107"/>
      <c r="CK28" s="107"/>
      <c r="CL28" s="107"/>
      <c r="CM28" s="107"/>
      <c r="CN28" s="107"/>
      <c r="CO28" s="107"/>
      <c r="CP28" s="107"/>
      <c r="CQ28" s="107"/>
      <c r="CR28" s="107"/>
      <c r="CS28" s="107"/>
      <c r="CT28" s="107"/>
      <c r="CU28" s="107"/>
      <c r="CV28" s="107"/>
      <c r="CW28" s="107"/>
      <c r="CX28" s="107"/>
      <c r="CY28" s="107"/>
      <c r="CZ28" s="107"/>
      <c r="DA28" s="107"/>
      <c r="DB28" s="107"/>
      <c r="DC28" s="107"/>
      <c r="DD28" s="107"/>
      <c r="DE28" s="107"/>
      <c r="DF28" s="107"/>
      <c r="DG28" s="107"/>
      <c r="DH28" s="107"/>
      <c r="DI28" s="107"/>
      <c r="DJ28" s="107"/>
      <c r="DK28" s="107"/>
      <c r="DL28" s="107"/>
      <c r="DM28" s="107"/>
      <c r="DN28" s="107"/>
      <c r="DO28" s="107"/>
      <c r="DP28" s="107"/>
      <c r="DQ28" s="107"/>
      <c r="DR28" s="107"/>
      <c r="DS28" s="107"/>
      <c r="DT28" s="107"/>
      <c r="DU28" s="107"/>
      <c r="DV28" s="107"/>
      <c r="DW28" s="107"/>
      <c r="DX28" s="107"/>
      <c r="DY28" s="107"/>
      <c r="DZ28" s="107"/>
      <c r="EA28" s="107"/>
      <c r="EB28" s="107"/>
      <c r="EC28" s="107"/>
      <c r="ED28" s="107"/>
      <c r="EE28" s="107"/>
      <c r="EF28" s="107"/>
      <c r="EG28" s="107"/>
      <c r="EH28" s="107"/>
      <c r="EI28" s="107"/>
      <c r="EJ28" s="107"/>
      <c r="EK28" s="107"/>
      <c r="EL28" s="107"/>
      <c r="EM28" s="107"/>
      <c r="EN28" s="107"/>
      <c r="EO28" s="107"/>
      <c r="EP28" s="107"/>
      <c r="EQ28" s="107"/>
      <c r="ER28" s="107"/>
      <c r="ES28" s="107"/>
      <c r="ET28" s="107"/>
      <c r="EU28" s="107"/>
      <c r="EV28" s="107"/>
      <c r="EW28" s="107"/>
      <c r="EX28" s="107"/>
      <c r="EY28" s="107"/>
      <c r="EZ28" s="107"/>
      <c r="FA28" s="107"/>
      <c r="FB28" s="107"/>
      <c r="FC28" s="107"/>
      <c r="FD28" s="107"/>
      <c r="FE28" s="107"/>
      <c r="FF28" s="107"/>
      <c r="FG28" s="107"/>
      <c r="FH28" s="107"/>
      <c r="FI28" s="107"/>
      <c r="FJ28" s="107"/>
      <c r="FK28" s="107"/>
      <c r="FL28" s="107"/>
      <c r="FM28" s="107"/>
      <c r="FN28" s="107"/>
      <c r="FO28" s="107"/>
      <c r="FP28" s="107"/>
      <c r="FQ28" s="107"/>
      <c r="FR28" s="107"/>
      <c r="FS28" s="107"/>
      <c r="FT28" s="107"/>
      <c r="FU28" s="107"/>
      <c r="FV28" s="107"/>
      <c r="FW28" s="107"/>
      <c r="FX28" s="107"/>
      <c r="FY28" s="107"/>
      <c r="FZ28" s="107"/>
      <c r="GA28" s="107"/>
      <c r="GB28" s="107"/>
      <c r="GC28" s="107"/>
      <c r="GD28" s="107"/>
      <c r="GE28" s="107"/>
      <c r="GF28" s="107"/>
      <c r="GG28" s="107"/>
      <c r="GH28" s="107"/>
      <c r="GI28" s="107"/>
      <c r="GJ28" s="107"/>
      <c r="GK28" s="107"/>
      <c r="GL28" s="107"/>
      <c r="GM28" s="107"/>
      <c r="GN28" s="107"/>
      <c r="GO28" s="107"/>
      <c r="GP28" s="107"/>
      <c r="GQ28" s="107"/>
      <c r="GR28" s="107"/>
      <c r="GS28" s="107"/>
      <c r="GT28" s="107"/>
      <c r="GU28" s="107"/>
      <c r="GV28" s="107"/>
      <c r="GW28" s="107"/>
      <c r="GX28" s="107"/>
      <c r="GY28" s="107"/>
      <c r="GZ28" s="107"/>
      <c r="HA28" s="107"/>
      <c r="HB28" s="107"/>
      <c r="HC28" s="107"/>
      <c r="HD28" s="107"/>
      <c r="HE28" s="107"/>
      <c r="HF28" s="107"/>
      <c r="HG28" s="107"/>
      <c r="HH28" s="107"/>
      <c r="HI28" s="107"/>
      <c r="HJ28" s="107"/>
      <c r="HK28" s="107"/>
      <c r="HL28" s="107"/>
      <c r="HM28" s="107"/>
      <c r="HN28" s="107"/>
      <c r="HO28" s="107"/>
      <c r="HP28" s="107"/>
      <c r="HQ28" s="107"/>
      <c r="HR28" s="107"/>
      <c r="HS28" s="107"/>
      <c r="HT28" s="107"/>
      <c r="HU28" s="107"/>
      <c r="HV28" s="107"/>
      <c r="HW28" s="107"/>
      <c r="HX28" s="107"/>
      <c r="HY28" s="107"/>
      <c r="HZ28" s="107"/>
      <c r="IA28" s="107"/>
      <c r="IB28" s="107"/>
      <c r="IC28" s="107"/>
      <c r="ID28" s="107"/>
      <c r="IE28" s="107"/>
      <c r="IF28" s="107"/>
      <c r="IG28" s="107"/>
      <c r="IH28" s="107"/>
      <c r="II28" s="107"/>
      <c r="IJ28" s="107"/>
      <c r="IK28" s="107"/>
      <c r="IL28" s="107"/>
      <c r="IM28" s="107"/>
      <c r="IN28" s="107"/>
      <c r="IO28" s="107"/>
      <c r="IP28" s="107"/>
      <c r="IQ28" s="107"/>
      <c r="IR28" s="107"/>
      <c r="IS28" s="107"/>
      <c r="IT28" s="107"/>
      <c r="IU28" s="107"/>
      <c r="IV28" s="107"/>
    </row>
    <row r="29" customFormat="false" ht="12" hidden="false" customHeight="false" outlineLevel="0" collapsed="false">
      <c r="A29" s="47" t="n">
        <v>27</v>
      </c>
      <c r="B29" s="47" t="s">
        <v>453</v>
      </c>
      <c r="C29" s="99" t="s">
        <v>454</v>
      </c>
      <c r="D29" s="100" t="s">
        <v>47</v>
      </c>
      <c r="E29" s="99" t="s">
        <v>1488</v>
      </c>
      <c r="F29" s="100" t="s">
        <v>1489</v>
      </c>
      <c r="G29" s="37" t="s">
        <v>1490</v>
      </c>
      <c r="H29" s="101" t="s">
        <v>1092</v>
      </c>
      <c r="I29" s="100" t="s">
        <v>1429</v>
      </c>
      <c r="J29" s="99" t="s">
        <v>1426</v>
      </c>
      <c r="K29" s="54"/>
    </row>
    <row r="30" customFormat="false" ht="12" hidden="false" customHeight="false" outlineLevel="0" collapsed="false">
      <c r="A30" s="47" t="n">
        <v>28</v>
      </c>
      <c r="B30" s="47" t="s">
        <v>453</v>
      </c>
      <c r="C30" s="99" t="s">
        <v>454</v>
      </c>
      <c r="D30" s="100" t="s">
        <v>46</v>
      </c>
      <c r="E30" s="99" t="s">
        <v>1491</v>
      </c>
      <c r="F30" s="100" t="s">
        <v>1467</v>
      </c>
      <c r="G30" s="37" t="s">
        <v>1492</v>
      </c>
      <c r="H30" s="101" t="s">
        <v>478</v>
      </c>
      <c r="I30" s="100" t="s">
        <v>1429</v>
      </c>
      <c r="J30" s="99" t="s">
        <v>1426</v>
      </c>
      <c r="K30" s="54"/>
    </row>
    <row r="31" customFormat="false" ht="12" hidden="false" customHeight="false" outlineLevel="0" collapsed="false">
      <c r="A31" s="47" t="n">
        <v>29</v>
      </c>
      <c r="B31" s="47" t="s">
        <v>453</v>
      </c>
      <c r="C31" s="99" t="s">
        <v>454</v>
      </c>
      <c r="D31" s="100" t="s">
        <v>1493</v>
      </c>
      <c r="E31" s="99" t="s">
        <v>1494</v>
      </c>
      <c r="F31" s="100" t="s">
        <v>1467</v>
      </c>
      <c r="G31" s="37" t="s">
        <v>1495</v>
      </c>
      <c r="H31" s="101" t="s">
        <v>1496</v>
      </c>
      <c r="I31" s="100" t="s">
        <v>1429</v>
      </c>
      <c r="J31" s="99" t="s">
        <v>1426</v>
      </c>
      <c r="K31" s="112" t="s">
        <v>1463</v>
      </c>
    </row>
    <row r="32" customFormat="false" ht="27.75" hidden="false" customHeight="true" outlineLevel="0" collapsed="false">
      <c r="A32" s="47" t="n">
        <v>30</v>
      </c>
      <c r="B32" s="47" t="s">
        <v>453</v>
      </c>
      <c r="C32" s="99" t="s">
        <v>454</v>
      </c>
      <c r="D32" s="100" t="s">
        <v>1493</v>
      </c>
      <c r="E32" s="99" t="s">
        <v>1494</v>
      </c>
      <c r="F32" s="100" t="s">
        <v>1449</v>
      </c>
      <c r="G32" s="37" t="s">
        <v>1497</v>
      </c>
      <c r="H32" s="101" t="s">
        <v>1498</v>
      </c>
      <c r="I32" s="100" t="s">
        <v>1462</v>
      </c>
      <c r="J32" s="99" t="s">
        <v>1426</v>
      </c>
      <c r="K32" s="54"/>
    </row>
    <row r="33" customFormat="false" ht="12" hidden="false" customHeight="false" outlineLevel="0" collapsed="false">
      <c r="A33" s="47" t="n">
        <v>31</v>
      </c>
      <c r="B33" s="47" t="s">
        <v>453</v>
      </c>
      <c r="C33" s="99" t="s">
        <v>454</v>
      </c>
      <c r="D33" s="100" t="s">
        <v>1493</v>
      </c>
      <c r="E33" s="99" t="s">
        <v>1499</v>
      </c>
      <c r="F33" s="100" t="s">
        <v>1449</v>
      </c>
      <c r="G33" s="37" t="s">
        <v>1500</v>
      </c>
      <c r="H33" s="101" t="s">
        <v>1498</v>
      </c>
      <c r="I33" s="100" t="s">
        <v>1501</v>
      </c>
      <c r="J33" s="99" t="s">
        <v>1426</v>
      </c>
      <c r="K33" s="54"/>
    </row>
    <row r="34" customFormat="false" ht="24" hidden="false" customHeight="false" outlineLevel="0" collapsed="false">
      <c r="A34" s="47" t="n">
        <v>32</v>
      </c>
      <c r="B34" s="47" t="s">
        <v>453</v>
      </c>
      <c r="C34" s="114" t="s">
        <v>454</v>
      </c>
      <c r="D34" s="115" t="s">
        <v>48</v>
      </c>
      <c r="E34" s="114" t="s">
        <v>1494</v>
      </c>
      <c r="F34" s="115" t="s">
        <v>1502</v>
      </c>
      <c r="G34" s="41" t="s">
        <v>1503</v>
      </c>
      <c r="H34" s="116" t="s">
        <v>661</v>
      </c>
      <c r="I34" s="115" t="s">
        <v>1429</v>
      </c>
      <c r="J34" s="114" t="s">
        <v>1426</v>
      </c>
      <c r="K34" s="112" t="s">
        <v>1504</v>
      </c>
    </row>
    <row r="35" s="113" customFormat="true" ht="24" hidden="false" customHeight="false" outlineLevel="0" collapsed="false">
      <c r="A35" s="47" t="n">
        <v>33</v>
      </c>
      <c r="B35" s="51" t="s">
        <v>453</v>
      </c>
      <c r="C35" s="114" t="s">
        <v>1473</v>
      </c>
      <c r="D35" s="115" t="s">
        <v>451</v>
      </c>
      <c r="E35" s="115" t="s">
        <v>1505</v>
      </c>
      <c r="F35" s="115" t="s">
        <v>1458</v>
      </c>
      <c r="G35" s="51"/>
      <c r="H35" s="51"/>
      <c r="I35" s="115" t="s">
        <v>1506</v>
      </c>
      <c r="J35" s="114" t="s">
        <v>1426</v>
      </c>
      <c r="K35" s="41" t="s">
        <v>1507</v>
      </c>
    </row>
    <row r="36" s="113" customFormat="true" ht="24" hidden="false" customHeight="false" outlineLevel="0" collapsed="false">
      <c r="A36" s="47" t="n">
        <v>34</v>
      </c>
      <c r="B36" s="51" t="s">
        <v>508</v>
      </c>
      <c r="C36" s="114" t="s">
        <v>509</v>
      </c>
      <c r="D36" s="114" t="s">
        <v>199</v>
      </c>
      <c r="E36" s="114" t="s">
        <v>1508</v>
      </c>
      <c r="F36" s="114" t="s">
        <v>1467</v>
      </c>
      <c r="G36" s="41"/>
      <c r="H36" s="90" t="n">
        <v>40544</v>
      </c>
      <c r="I36" s="115" t="s">
        <v>1429</v>
      </c>
      <c r="J36" s="114" t="s">
        <v>1509</v>
      </c>
      <c r="K36" s="114" t="s">
        <v>1463</v>
      </c>
    </row>
    <row r="37" s="113" customFormat="true" ht="48" hidden="false" customHeight="false" outlineLevel="0" collapsed="false">
      <c r="A37" s="47" t="n">
        <v>35</v>
      </c>
      <c r="B37" s="51" t="s">
        <v>508</v>
      </c>
      <c r="C37" s="114" t="s">
        <v>509</v>
      </c>
      <c r="D37" s="114" t="s">
        <v>199</v>
      </c>
      <c r="E37" s="114" t="s">
        <v>1510</v>
      </c>
      <c r="F37" s="114" t="s">
        <v>1511</v>
      </c>
      <c r="G37" s="41"/>
      <c r="H37" s="90" t="n">
        <v>40603</v>
      </c>
      <c r="I37" s="115" t="s">
        <v>1429</v>
      </c>
      <c r="J37" s="114" t="s">
        <v>1512</v>
      </c>
      <c r="K37" s="41"/>
    </row>
    <row r="38" customFormat="false" ht="12" hidden="false" customHeight="false" outlineLevel="0" collapsed="false">
      <c r="A38" s="47" t="n">
        <v>36</v>
      </c>
      <c r="B38" s="47" t="s">
        <v>508</v>
      </c>
      <c r="C38" s="99" t="s">
        <v>509</v>
      </c>
      <c r="D38" s="100" t="s">
        <v>1513</v>
      </c>
      <c r="E38" s="99" t="s">
        <v>1514</v>
      </c>
      <c r="F38" s="100" t="s">
        <v>1489</v>
      </c>
      <c r="G38" s="47" t="s">
        <v>1515</v>
      </c>
      <c r="H38" s="47" t="s">
        <v>1516</v>
      </c>
      <c r="I38" s="100" t="s">
        <v>1429</v>
      </c>
      <c r="J38" s="99" t="s">
        <v>1426</v>
      </c>
      <c r="K38" s="41"/>
    </row>
    <row r="39" customFormat="false" ht="24" hidden="false" customHeight="false" outlineLevel="0" collapsed="false">
      <c r="A39" s="47" t="n">
        <v>37</v>
      </c>
      <c r="B39" s="47" t="s">
        <v>508</v>
      </c>
      <c r="C39" s="99" t="s">
        <v>509</v>
      </c>
      <c r="D39" s="100" t="s">
        <v>1517</v>
      </c>
      <c r="E39" s="100" t="s">
        <v>1518</v>
      </c>
      <c r="F39" s="100" t="s">
        <v>1519</v>
      </c>
      <c r="G39" s="47" t="s">
        <v>1520</v>
      </c>
      <c r="H39" s="79" t="n">
        <v>40725</v>
      </c>
      <c r="I39" s="100" t="s">
        <v>1521</v>
      </c>
      <c r="J39" s="99" t="s">
        <v>1522</v>
      </c>
      <c r="K39" s="114" t="s">
        <v>1463</v>
      </c>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c r="AY39" s="111"/>
      <c r="AZ39" s="111"/>
      <c r="BA39" s="111"/>
      <c r="BB39" s="111"/>
      <c r="BC39" s="111"/>
      <c r="BD39" s="111"/>
      <c r="BE39" s="111"/>
      <c r="BF39" s="111"/>
      <c r="BG39" s="111"/>
      <c r="BH39" s="111"/>
      <c r="BI39" s="111"/>
      <c r="BJ39" s="111"/>
      <c r="BK39" s="111"/>
      <c r="BL39" s="111"/>
      <c r="BM39" s="111"/>
      <c r="BN39" s="111"/>
      <c r="BO39" s="111"/>
      <c r="BP39" s="111"/>
      <c r="BQ39" s="111"/>
      <c r="BR39" s="111"/>
      <c r="BS39" s="111"/>
      <c r="BT39" s="111"/>
      <c r="BU39" s="111"/>
      <c r="BV39" s="111"/>
      <c r="BW39" s="111"/>
      <c r="BX39" s="111"/>
      <c r="BY39" s="111"/>
      <c r="BZ39" s="111"/>
      <c r="CA39" s="111"/>
      <c r="CB39" s="111"/>
      <c r="CC39" s="111"/>
      <c r="CD39" s="111"/>
      <c r="CE39" s="111"/>
      <c r="CF39" s="111"/>
      <c r="CG39" s="111"/>
      <c r="CH39" s="111"/>
      <c r="CI39" s="111"/>
      <c r="CJ39" s="111"/>
      <c r="CK39" s="111"/>
      <c r="CL39" s="111"/>
      <c r="CM39" s="111"/>
      <c r="CN39" s="111"/>
      <c r="CO39" s="111"/>
      <c r="CP39" s="111"/>
      <c r="CQ39" s="111"/>
      <c r="CR39" s="111"/>
      <c r="CS39" s="111"/>
      <c r="CT39" s="111"/>
      <c r="CU39" s="111"/>
      <c r="CV39" s="111"/>
      <c r="CW39" s="111"/>
      <c r="CX39" s="111"/>
      <c r="CY39" s="111"/>
      <c r="CZ39" s="111"/>
      <c r="DA39" s="111"/>
      <c r="DB39" s="111"/>
      <c r="DC39" s="111"/>
      <c r="DD39" s="111"/>
      <c r="DE39" s="111"/>
      <c r="DF39" s="111"/>
      <c r="DG39" s="111"/>
      <c r="DH39" s="111"/>
      <c r="DI39" s="111"/>
      <c r="DJ39" s="111"/>
      <c r="DK39" s="111"/>
      <c r="DL39" s="111"/>
      <c r="DM39" s="111"/>
      <c r="DN39" s="111"/>
      <c r="DO39" s="111"/>
      <c r="DP39" s="111"/>
      <c r="DQ39" s="111"/>
      <c r="DR39" s="111"/>
      <c r="DS39" s="111"/>
      <c r="DT39" s="111"/>
      <c r="DU39" s="111"/>
      <c r="DV39" s="111"/>
      <c r="DW39" s="111"/>
      <c r="DX39" s="111"/>
      <c r="DY39" s="111"/>
      <c r="DZ39" s="111"/>
      <c r="EA39" s="111"/>
      <c r="EB39" s="111"/>
      <c r="EC39" s="111"/>
      <c r="ED39" s="111"/>
      <c r="EE39" s="111"/>
      <c r="EF39" s="111"/>
      <c r="EG39" s="111"/>
      <c r="EH39" s="111"/>
      <c r="EI39" s="111"/>
      <c r="EJ39" s="111"/>
      <c r="EK39" s="111"/>
      <c r="EL39" s="111"/>
      <c r="EM39" s="111"/>
      <c r="EN39" s="111"/>
      <c r="EO39" s="111"/>
      <c r="EP39" s="111"/>
      <c r="EQ39" s="111"/>
      <c r="ER39" s="111"/>
      <c r="ES39" s="111"/>
      <c r="ET39" s="111"/>
      <c r="EU39" s="111"/>
      <c r="EV39" s="111"/>
      <c r="EW39" s="111"/>
      <c r="EX39" s="111"/>
      <c r="EY39" s="111"/>
      <c r="EZ39" s="111"/>
      <c r="FA39" s="111"/>
      <c r="FB39" s="111"/>
      <c r="FC39" s="111"/>
      <c r="FD39" s="111"/>
      <c r="FE39" s="111"/>
      <c r="FF39" s="111"/>
      <c r="FG39" s="111"/>
      <c r="FH39" s="111"/>
      <c r="FI39" s="111"/>
      <c r="FJ39" s="111"/>
      <c r="FK39" s="111"/>
      <c r="FL39" s="111"/>
      <c r="FM39" s="111"/>
      <c r="FN39" s="111"/>
      <c r="FO39" s="111"/>
      <c r="FP39" s="111"/>
      <c r="FQ39" s="111"/>
      <c r="FR39" s="111"/>
      <c r="FS39" s="111"/>
      <c r="FT39" s="111"/>
      <c r="FU39" s="111"/>
      <c r="FV39" s="111"/>
      <c r="FW39" s="111"/>
      <c r="FX39" s="111"/>
      <c r="FY39" s="111"/>
      <c r="FZ39" s="111"/>
      <c r="GA39" s="111"/>
      <c r="GB39" s="111"/>
      <c r="GC39" s="111"/>
      <c r="GD39" s="111"/>
      <c r="GE39" s="111"/>
      <c r="GF39" s="111"/>
      <c r="GG39" s="111"/>
      <c r="GH39" s="111"/>
      <c r="GI39" s="111"/>
      <c r="GJ39" s="111"/>
      <c r="GK39" s="111"/>
      <c r="GL39" s="111"/>
      <c r="GM39" s="111"/>
      <c r="GN39" s="111"/>
      <c r="GO39" s="111"/>
      <c r="GP39" s="111"/>
      <c r="GQ39" s="111"/>
      <c r="GR39" s="111"/>
      <c r="GS39" s="111"/>
      <c r="GT39" s="111"/>
      <c r="GU39" s="111"/>
      <c r="GV39" s="111"/>
      <c r="GW39" s="111"/>
      <c r="GX39" s="111"/>
      <c r="GY39" s="111"/>
      <c r="GZ39" s="111"/>
      <c r="HA39" s="111"/>
      <c r="HB39" s="111"/>
      <c r="HC39" s="111"/>
      <c r="HD39" s="111"/>
      <c r="HE39" s="111"/>
      <c r="HF39" s="111"/>
      <c r="HG39" s="111"/>
      <c r="HH39" s="111"/>
      <c r="HI39" s="111"/>
      <c r="HJ39" s="111"/>
      <c r="HK39" s="111"/>
      <c r="HL39" s="111"/>
      <c r="HM39" s="111"/>
      <c r="HN39" s="111"/>
      <c r="HO39" s="111"/>
      <c r="HP39" s="111"/>
      <c r="HQ39" s="111"/>
      <c r="HR39" s="111"/>
      <c r="HS39" s="111"/>
      <c r="HT39" s="111"/>
      <c r="HU39" s="111"/>
      <c r="HV39" s="111"/>
      <c r="HW39" s="111"/>
      <c r="HX39" s="111"/>
      <c r="HY39" s="111"/>
      <c r="HZ39" s="111"/>
      <c r="IA39" s="111"/>
      <c r="IB39" s="111"/>
      <c r="IC39" s="111"/>
      <c r="ID39" s="111"/>
      <c r="IE39" s="111"/>
      <c r="IF39" s="111"/>
      <c r="IG39" s="111"/>
      <c r="IH39" s="111"/>
      <c r="II39" s="111"/>
      <c r="IJ39" s="111"/>
      <c r="IK39" s="111"/>
      <c r="IL39" s="111"/>
      <c r="IM39" s="111"/>
      <c r="IN39" s="111"/>
      <c r="IO39" s="111"/>
      <c r="IP39" s="111"/>
      <c r="IQ39" s="111"/>
      <c r="IR39" s="111"/>
      <c r="IS39" s="111"/>
      <c r="IT39" s="111"/>
      <c r="IU39" s="111"/>
      <c r="IV39" s="111"/>
    </row>
    <row r="40" customFormat="false" ht="24" hidden="false" customHeight="false" outlineLevel="0" collapsed="false">
      <c r="A40" s="47" t="n">
        <v>38</v>
      </c>
      <c r="B40" s="47" t="s">
        <v>508</v>
      </c>
      <c r="C40" s="99" t="s">
        <v>509</v>
      </c>
      <c r="D40" s="100" t="s">
        <v>55</v>
      </c>
      <c r="E40" s="100" t="s">
        <v>1523</v>
      </c>
      <c r="F40" s="100" t="s">
        <v>1467</v>
      </c>
      <c r="G40" s="47" t="s">
        <v>1524</v>
      </c>
      <c r="H40" s="79" t="n">
        <v>40544</v>
      </c>
      <c r="I40" s="100" t="s">
        <v>1429</v>
      </c>
      <c r="J40" s="99" t="s">
        <v>1525</v>
      </c>
      <c r="K40" s="114" t="s">
        <v>1463</v>
      </c>
    </row>
    <row r="41" customFormat="false" ht="24" hidden="false" customHeight="false" outlineLevel="0" collapsed="false">
      <c r="A41" s="47" t="n">
        <v>39</v>
      </c>
      <c r="B41" s="47" t="s">
        <v>508</v>
      </c>
      <c r="C41" s="99" t="s">
        <v>509</v>
      </c>
      <c r="D41" s="100" t="s">
        <v>528</v>
      </c>
      <c r="E41" s="100" t="s">
        <v>1526</v>
      </c>
      <c r="F41" s="100" t="s">
        <v>1467</v>
      </c>
      <c r="G41" s="47" t="s">
        <v>1527</v>
      </c>
      <c r="H41" s="79" t="n">
        <v>40544</v>
      </c>
      <c r="I41" s="100" t="s">
        <v>1429</v>
      </c>
      <c r="J41" s="99" t="s">
        <v>1525</v>
      </c>
      <c r="K41" s="114" t="s">
        <v>1463</v>
      </c>
    </row>
    <row r="42" customFormat="false" ht="24" hidden="false" customHeight="false" outlineLevel="0" collapsed="false">
      <c r="A42" s="47" t="n">
        <v>40</v>
      </c>
      <c r="B42" s="47" t="s">
        <v>508</v>
      </c>
      <c r="C42" s="99" t="s">
        <v>509</v>
      </c>
      <c r="D42" s="100" t="s">
        <v>1528</v>
      </c>
      <c r="E42" s="100" t="s">
        <v>1526</v>
      </c>
      <c r="F42" s="100" t="s">
        <v>1458</v>
      </c>
      <c r="G42" s="47" t="s">
        <v>1529</v>
      </c>
      <c r="H42" s="79" t="n">
        <v>40756</v>
      </c>
      <c r="I42" s="100" t="s">
        <v>1501</v>
      </c>
      <c r="J42" s="99" t="s">
        <v>1530</v>
      </c>
      <c r="K42" s="114" t="s">
        <v>1463</v>
      </c>
    </row>
    <row r="43" s="113" customFormat="true" ht="12" hidden="false" customHeight="false" outlineLevel="0" collapsed="false">
      <c r="A43" s="47" t="n">
        <v>41</v>
      </c>
      <c r="B43" s="47" t="s">
        <v>508</v>
      </c>
      <c r="C43" s="99" t="s">
        <v>509</v>
      </c>
      <c r="D43" s="100" t="s">
        <v>1528</v>
      </c>
      <c r="E43" s="100" t="s">
        <v>1526</v>
      </c>
      <c r="F43" s="100" t="s">
        <v>1449</v>
      </c>
      <c r="G43" s="47" t="s">
        <v>1531</v>
      </c>
      <c r="H43" s="79" t="n">
        <v>40299</v>
      </c>
      <c r="I43" s="100" t="s">
        <v>1472</v>
      </c>
      <c r="J43" s="99" t="s">
        <v>1532</v>
      </c>
      <c r="K43" s="41"/>
      <c r="L43" s="93"/>
      <c r="M43" s="93"/>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c r="AY43" s="93"/>
      <c r="AZ43" s="93"/>
      <c r="BA43" s="93"/>
      <c r="BB43" s="93"/>
      <c r="BC43" s="93"/>
      <c r="BD43" s="93"/>
      <c r="BE43" s="93"/>
      <c r="BF43" s="93"/>
      <c r="BG43" s="93"/>
      <c r="BH43" s="93"/>
      <c r="BI43" s="93"/>
      <c r="BJ43" s="93"/>
      <c r="BK43" s="93"/>
      <c r="BL43" s="93"/>
      <c r="BM43" s="93"/>
      <c r="BN43" s="93"/>
      <c r="BO43" s="93"/>
      <c r="BP43" s="93"/>
      <c r="BQ43" s="93"/>
      <c r="BR43" s="93"/>
      <c r="BS43" s="93"/>
      <c r="BT43" s="93"/>
      <c r="BU43" s="93"/>
      <c r="BV43" s="93"/>
      <c r="BW43" s="93"/>
      <c r="BX43" s="93"/>
      <c r="BY43" s="93"/>
      <c r="BZ43" s="93"/>
      <c r="CA43" s="93"/>
      <c r="CB43" s="93"/>
      <c r="CC43" s="93"/>
      <c r="CD43" s="93"/>
      <c r="CE43" s="93"/>
      <c r="CF43" s="93"/>
      <c r="CG43" s="93"/>
      <c r="CH43" s="93"/>
      <c r="CI43" s="93"/>
      <c r="CJ43" s="93"/>
      <c r="CK43" s="93"/>
      <c r="CL43" s="93"/>
      <c r="CM43" s="93"/>
      <c r="CN43" s="93"/>
      <c r="CO43" s="93"/>
      <c r="CP43" s="93"/>
      <c r="CQ43" s="93"/>
      <c r="CR43" s="93"/>
      <c r="CS43" s="93"/>
      <c r="CT43" s="93"/>
      <c r="CU43" s="93"/>
      <c r="CV43" s="93"/>
      <c r="CW43" s="93"/>
      <c r="CX43" s="93"/>
      <c r="CY43" s="93"/>
      <c r="CZ43" s="93"/>
      <c r="DA43" s="93"/>
      <c r="DB43" s="93"/>
      <c r="DC43" s="93"/>
      <c r="DD43" s="93"/>
      <c r="DE43" s="93"/>
      <c r="DF43" s="93"/>
      <c r="DG43" s="93"/>
      <c r="DH43" s="93"/>
      <c r="DI43" s="93"/>
      <c r="DJ43" s="93"/>
      <c r="DK43" s="93"/>
      <c r="DL43" s="93"/>
      <c r="DM43" s="93"/>
      <c r="DN43" s="93"/>
      <c r="DO43" s="93"/>
      <c r="DP43" s="93"/>
      <c r="DQ43" s="93"/>
      <c r="DR43" s="93"/>
      <c r="DS43" s="93"/>
      <c r="DT43" s="93"/>
      <c r="DU43" s="93"/>
      <c r="DV43" s="93"/>
      <c r="DW43" s="93"/>
      <c r="DX43" s="93"/>
      <c r="DY43" s="93"/>
      <c r="DZ43" s="93"/>
      <c r="EA43" s="93"/>
      <c r="EB43" s="93"/>
      <c r="EC43" s="93"/>
      <c r="ED43" s="93"/>
      <c r="EE43" s="93"/>
      <c r="EF43" s="93"/>
      <c r="EG43" s="93"/>
      <c r="EH43" s="93"/>
      <c r="EI43" s="93"/>
      <c r="EJ43" s="93"/>
      <c r="EK43" s="93"/>
      <c r="EL43" s="93"/>
      <c r="EM43" s="93"/>
      <c r="EN43" s="93"/>
      <c r="EO43" s="93"/>
      <c r="EP43" s="93"/>
      <c r="EQ43" s="93"/>
      <c r="ER43" s="93"/>
      <c r="ES43" s="93"/>
      <c r="ET43" s="93"/>
      <c r="EU43" s="93"/>
      <c r="EV43" s="93"/>
      <c r="EW43" s="93"/>
      <c r="EX43" s="93"/>
      <c r="EY43" s="93"/>
      <c r="EZ43" s="93"/>
      <c r="FA43" s="93"/>
      <c r="FB43" s="93"/>
      <c r="FC43" s="93"/>
      <c r="FD43" s="93"/>
      <c r="FE43" s="93"/>
      <c r="FF43" s="93"/>
      <c r="FG43" s="93"/>
      <c r="FH43" s="93"/>
      <c r="FI43" s="93"/>
      <c r="FJ43" s="93"/>
      <c r="FK43" s="93"/>
      <c r="FL43" s="93"/>
      <c r="FM43" s="93"/>
      <c r="FN43" s="93"/>
      <c r="FO43" s="93"/>
      <c r="FP43" s="93"/>
      <c r="FQ43" s="93"/>
      <c r="FR43" s="93"/>
      <c r="FS43" s="93"/>
      <c r="FT43" s="93"/>
      <c r="FU43" s="93"/>
      <c r="FV43" s="93"/>
      <c r="FW43" s="93"/>
      <c r="FX43" s="93"/>
      <c r="FY43" s="93"/>
      <c r="FZ43" s="93"/>
      <c r="GA43" s="93"/>
      <c r="GB43" s="93"/>
      <c r="GC43" s="93"/>
      <c r="GD43" s="93"/>
      <c r="GE43" s="93"/>
      <c r="GF43" s="93"/>
      <c r="GG43" s="93"/>
      <c r="GH43" s="93"/>
      <c r="GI43" s="93"/>
      <c r="GJ43" s="93"/>
      <c r="GK43" s="93"/>
      <c r="GL43" s="93"/>
      <c r="GM43" s="93"/>
      <c r="GN43" s="93"/>
      <c r="GO43" s="93"/>
      <c r="GP43" s="93"/>
      <c r="GQ43" s="93"/>
      <c r="GR43" s="93"/>
      <c r="GS43" s="93"/>
      <c r="GT43" s="93"/>
      <c r="GU43" s="93"/>
      <c r="GV43" s="93"/>
      <c r="GW43" s="93"/>
      <c r="GX43" s="93"/>
      <c r="GY43" s="93"/>
      <c r="GZ43" s="93"/>
      <c r="HA43" s="93"/>
      <c r="HB43" s="93"/>
      <c r="HC43" s="93"/>
      <c r="HD43" s="93"/>
      <c r="HE43" s="93"/>
      <c r="HF43" s="93"/>
      <c r="HG43" s="93"/>
      <c r="HH43" s="93"/>
      <c r="HI43" s="93"/>
      <c r="HJ43" s="93"/>
      <c r="HK43" s="93"/>
      <c r="HL43" s="93"/>
      <c r="HM43" s="93"/>
      <c r="HN43" s="93"/>
      <c r="HO43" s="93"/>
      <c r="HP43" s="93"/>
      <c r="HQ43" s="93"/>
      <c r="HR43" s="93"/>
      <c r="HS43" s="93"/>
      <c r="HT43" s="93"/>
      <c r="HU43" s="93"/>
      <c r="HV43" s="93"/>
      <c r="HW43" s="93"/>
      <c r="HX43" s="93"/>
      <c r="HY43" s="93"/>
      <c r="HZ43" s="93"/>
      <c r="IA43" s="93"/>
      <c r="IB43" s="93"/>
      <c r="IC43" s="93"/>
      <c r="ID43" s="93"/>
      <c r="IE43" s="93"/>
      <c r="IF43" s="93"/>
      <c r="IG43" s="93"/>
      <c r="IH43" s="93"/>
      <c r="II43" s="93"/>
      <c r="IJ43" s="93"/>
      <c r="IK43" s="93"/>
      <c r="IL43" s="93"/>
      <c r="IM43" s="93"/>
      <c r="IN43" s="93"/>
      <c r="IO43" s="93"/>
      <c r="IP43" s="93"/>
      <c r="IQ43" s="93"/>
      <c r="IR43" s="93"/>
      <c r="IS43" s="93"/>
      <c r="IT43" s="93"/>
      <c r="IU43" s="93"/>
      <c r="IV43" s="93"/>
    </row>
    <row r="44" s="113" customFormat="true" ht="36" hidden="false" customHeight="false" outlineLevel="0" collapsed="false">
      <c r="A44" s="47" t="n">
        <v>42</v>
      </c>
      <c r="B44" s="47" t="s">
        <v>508</v>
      </c>
      <c r="C44" s="99" t="s">
        <v>509</v>
      </c>
      <c r="D44" s="100" t="s">
        <v>538</v>
      </c>
      <c r="E44" s="100" t="s">
        <v>1533</v>
      </c>
      <c r="F44" s="100" t="s">
        <v>1534</v>
      </c>
      <c r="G44" s="47" t="s">
        <v>1535</v>
      </c>
      <c r="H44" s="79" t="n">
        <v>40725</v>
      </c>
      <c r="I44" s="100" t="s">
        <v>1429</v>
      </c>
      <c r="J44" s="99" t="s">
        <v>1536</v>
      </c>
      <c r="K44" s="41"/>
      <c r="L44" s="93"/>
      <c r="M44" s="93"/>
      <c r="N44" s="93"/>
      <c r="O44" s="93"/>
      <c r="P44" s="93"/>
      <c r="Q44" s="93"/>
      <c r="R44" s="93"/>
      <c r="S44" s="93"/>
      <c r="T44" s="93"/>
      <c r="U44" s="93"/>
      <c r="V44" s="93"/>
      <c r="W44" s="93"/>
      <c r="X44" s="93"/>
      <c r="Y44" s="93"/>
      <c r="Z44" s="93"/>
      <c r="AA44" s="93"/>
      <c r="AB44" s="93"/>
      <c r="AC44" s="93"/>
      <c r="AD44" s="93"/>
      <c r="AE44" s="93"/>
      <c r="AF44" s="93"/>
      <c r="AG44" s="93"/>
      <c r="AH44" s="93"/>
      <c r="AI44" s="93"/>
      <c r="AJ44" s="93"/>
      <c r="AK44" s="93"/>
      <c r="AL44" s="93"/>
      <c r="AM44" s="93"/>
      <c r="AN44" s="93"/>
      <c r="AO44" s="93"/>
      <c r="AP44" s="93"/>
      <c r="AQ44" s="93"/>
      <c r="AR44" s="93"/>
      <c r="AS44" s="93"/>
      <c r="AT44" s="93"/>
      <c r="AU44" s="93"/>
      <c r="AV44" s="93"/>
      <c r="AW44" s="93"/>
      <c r="AX44" s="93"/>
      <c r="AY44" s="93"/>
      <c r="AZ44" s="93"/>
      <c r="BA44" s="93"/>
      <c r="BB44" s="93"/>
      <c r="BC44" s="93"/>
      <c r="BD44" s="93"/>
      <c r="BE44" s="93"/>
      <c r="BF44" s="93"/>
      <c r="BG44" s="93"/>
      <c r="BH44" s="93"/>
      <c r="BI44" s="93"/>
      <c r="BJ44" s="93"/>
      <c r="BK44" s="93"/>
      <c r="BL44" s="93"/>
      <c r="BM44" s="93"/>
      <c r="BN44" s="93"/>
      <c r="BO44" s="93"/>
      <c r="BP44" s="93"/>
      <c r="BQ44" s="93"/>
      <c r="BR44" s="93"/>
      <c r="BS44" s="93"/>
      <c r="BT44" s="93"/>
      <c r="BU44" s="93"/>
      <c r="BV44" s="93"/>
      <c r="BW44" s="93"/>
      <c r="BX44" s="93"/>
      <c r="BY44" s="93"/>
      <c r="BZ44" s="93"/>
      <c r="CA44" s="93"/>
      <c r="CB44" s="93"/>
      <c r="CC44" s="93"/>
      <c r="CD44" s="93"/>
      <c r="CE44" s="93"/>
      <c r="CF44" s="93"/>
      <c r="CG44" s="93"/>
      <c r="CH44" s="93"/>
      <c r="CI44" s="93"/>
      <c r="CJ44" s="93"/>
      <c r="CK44" s="93"/>
      <c r="CL44" s="93"/>
      <c r="CM44" s="93"/>
      <c r="CN44" s="93"/>
      <c r="CO44" s="93"/>
      <c r="CP44" s="93"/>
      <c r="CQ44" s="93"/>
      <c r="CR44" s="93"/>
      <c r="CS44" s="93"/>
      <c r="CT44" s="93"/>
      <c r="CU44" s="93"/>
      <c r="CV44" s="93"/>
      <c r="CW44" s="93"/>
      <c r="CX44" s="93"/>
      <c r="CY44" s="93"/>
      <c r="CZ44" s="93"/>
      <c r="DA44" s="93"/>
      <c r="DB44" s="93"/>
      <c r="DC44" s="93"/>
      <c r="DD44" s="93"/>
      <c r="DE44" s="93"/>
      <c r="DF44" s="93"/>
      <c r="DG44" s="93"/>
      <c r="DH44" s="93"/>
      <c r="DI44" s="93"/>
      <c r="DJ44" s="93"/>
      <c r="DK44" s="93"/>
      <c r="DL44" s="93"/>
      <c r="DM44" s="93"/>
      <c r="DN44" s="93"/>
      <c r="DO44" s="93"/>
      <c r="DP44" s="93"/>
      <c r="DQ44" s="93"/>
      <c r="DR44" s="93"/>
      <c r="DS44" s="93"/>
      <c r="DT44" s="93"/>
      <c r="DU44" s="93"/>
      <c r="DV44" s="93"/>
      <c r="DW44" s="93"/>
      <c r="DX44" s="93"/>
      <c r="DY44" s="93"/>
      <c r="DZ44" s="93"/>
      <c r="EA44" s="93"/>
      <c r="EB44" s="93"/>
      <c r="EC44" s="93"/>
      <c r="ED44" s="93"/>
      <c r="EE44" s="93"/>
      <c r="EF44" s="93"/>
      <c r="EG44" s="93"/>
      <c r="EH44" s="93"/>
      <c r="EI44" s="93"/>
      <c r="EJ44" s="93"/>
      <c r="EK44" s="93"/>
      <c r="EL44" s="93"/>
      <c r="EM44" s="93"/>
      <c r="EN44" s="93"/>
      <c r="EO44" s="93"/>
      <c r="EP44" s="93"/>
      <c r="EQ44" s="93"/>
      <c r="ER44" s="93"/>
      <c r="ES44" s="93"/>
      <c r="ET44" s="93"/>
      <c r="EU44" s="93"/>
      <c r="EV44" s="93"/>
      <c r="EW44" s="93"/>
      <c r="EX44" s="93"/>
      <c r="EY44" s="93"/>
      <c r="EZ44" s="93"/>
      <c r="FA44" s="93"/>
      <c r="FB44" s="93"/>
      <c r="FC44" s="93"/>
      <c r="FD44" s="93"/>
      <c r="FE44" s="93"/>
      <c r="FF44" s="93"/>
      <c r="FG44" s="93"/>
      <c r="FH44" s="93"/>
      <c r="FI44" s="93"/>
      <c r="FJ44" s="93"/>
      <c r="FK44" s="93"/>
      <c r="FL44" s="93"/>
      <c r="FM44" s="93"/>
      <c r="FN44" s="93"/>
      <c r="FO44" s="93"/>
      <c r="FP44" s="93"/>
      <c r="FQ44" s="93"/>
      <c r="FR44" s="93"/>
      <c r="FS44" s="93"/>
      <c r="FT44" s="93"/>
      <c r="FU44" s="93"/>
      <c r="FV44" s="93"/>
      <c r="FW44" s="93"/>
      <c r="FX44" s="93"/>
      <c r="FY44" s="93"/>
      <c r="FZ44" s="93"/>
      <c r="GA44" s="93"/>
      <c r="GB44" s="93"/>
      <c r="GC44" s="93"/>
      <c r="GD44" s="93"/>
      <c r="GE44" s="93"/>
      <c r="GF44" s="93"/>
      <c r="GG44" s="93"/>
      <c r="GH44" s="93"/>
      <c r="GI44" s="93"/>
      <c r="GJ44" s="93"/>
      <c r="GK44" s="93"/>
      <c r="GL44" s="93"/>
      <c r="GM44" s="93"/>
      <c r="GN44" s="93"/>
      <c r="GO44" s="93"/>
      <c r="GP44" s="93"/>
      <c r="GQ44" s="93"/>
      <c r="GR44" s="93"/>
      <c r="GS44" s="93"/>
      <c r="GT44" s="93"/>
      <c r="GU44" s="93"/>
      <c r="GV44" s="93"/>
      <c r="GW44" s="93"/>
      <c r="GX44" s="93"/>
      <c r="GY44" s="93"/>
      <c r="GZ44" s="93"/>
      <c r="HA44" s="93"/>
      <c r="HB44" s="93"/>
      <c r="HC44" s="93"/>
      <c r="HD44" s="93"/>
      <c r="HE44" s="93"/>
      <c r="HF44" s="93"/>
      <c r="HG44" s="93"/>
      <c r="HH44" s="93"/>
      <c r="HI44" s="93"/>
      <c r="HJ44" s="93"/>
      <c r="HK44" s="93"/>
      <c r="HL44" s="93"/>
      <c r="HM44" s="93"/>
      <c r="HN44" s="93"/>
      <c r="HO44" s="93"/>
      <c r="HP44" s="93"/>
      <c r="HQ44" s="93"/>
      <c r="HR44" s="93"/>
      <c r="HS44" s="93"/>
      <c r="HT44" s="93"/>
      <c r="HU44" s="93"/>
      <c r="HV44" s="93"/>
      <c r="HW44" s="93"/>
      <c r="HX44" s="93"/>
      <c r="HY44" s="93"/>
      <c r="HZ44" s="93"/>
      <c r="IA44" s="93"/>
      <c r="IB44" s="93"/>
      <c r="IC44" s="93"/>
      <c r="ID44" s="93"/>
      <c r="IE44" s="93"/>
      <c r="IF44" s="93"/>
      <c r="IG44" s="93"/>
      <c r="IH44" s="93"/>
      <c r="II44" s="93"/>
      <c r="IJ44" s="93"/>
      <c r="IK44" s="93"/>
      <c r="IL44" s="93"/>
      <c r="IM44" s="93"/>
      <c r="IN44" s="93"/>
      <c r="IO44" s="93"/>
      <c r="IP44" s="93"/>
      <c r="IQ44" s="93"/>
      <c r="IR44" s="93"/>
      <c r="IS44" s="93"/>
      <c r="IT44" s="93"/>
      <c r="IU44" s="93"/>
      <c r="IV44" s="93"/>
    </row>
    <row r="45" s="113" customFormat="true" ht="12" hidden="false" customHeight="false" outlineLevel="0" collapsed="false">
      <c r="A45" s="47" t="n">
        <v>43</v>
      </c>
      <c r="B45" s="47" t="s">
        <v>508</v>
      </c>
      <c r="C45" s="99" t="s">
        <v>509</v>
      </c>
      <c r="D45" s="100" t="s">
        <v>51</v>
      </c>
      <c r="E45" s="102" t="s">
        <v>1537</v>
      </c>
      <c r="F45" s="100" t="s">
        <v>1467</v>
      </c>
      <c r="G45" s="47" t="s">
        <v>1538</v>
      </c>
      <c r="H45" s="117" t="n">
        <v>40544</v>
      </c>
      <c r="I45" s="100" t="s">
        <v>1539</v>
      </c>
      <c r="J45" s="99" t="s">
        <v>1426</v>
      </c>
      <c r="K45" s="114" t="s">
        <v>1463</v>
      </c>
      <c r="L45" s="93"/>
      <c r="M45" s="93"/>
      <c r="N45" s="93"/>
      <c r="O45" s="93"/>
      <c r="P45" s="93"/>
      <c r="Q45" s="93"/>
      <c r="R45" s="93"/>
      <c r="S45" s="93"/>
      <c r="T45" s="93"/>
      <c r="U45" s="93"/>
      <c r="V45" s="93"/>
      <c r="W45" s="93"/>
      <c r="X45" s="93"/>
      <c r="Y45" s="93"/>
      <c r="Z45" s="93"/>
      <c r="AA45" s="93"/>
      <c r="AB45" s="93"/>
      <c r="AC45" s="93"/>
      <c r="AD45" s="93"/>
      <c r="AE45" s="93"/>
      <c r="AF45" s="93"/>
      <c r="AG45" s="93"/>
      <c r="AH45" s="93"/>
      <c r="AI45" s="93"/>
      <c r="AJ45" s="93"/>
      <c r="AK45" s="93"/>
      <c r="AL45" s="93"/>
      <c r="AM45" s="93"/>
      <c r="AN45" s="93"/>
      <c r="AO45" s="93"/>
      <c r="AP45" s="93"/>
      <c r="AQ45" s="93"/>
      <c r="AR45" s="93"/>
      <c r="AS45" s="93"/>
      <c r="AT45" s="93"/>
      <c r="AU45" s="93"/>
      <c r="AV45" s="93"/>
      <c r="AW45" s="93"/>
      <c r="AX45" s="93"/>
      <c r="AY45" s="93"/>
      <c r="AZ45" s="93"/>
      <c r="BA45" s="93"/>
      <c r="BB45" s="93"/>
      <c r="BC45" s="93"/>
      <c r="BD45" s="93"/>
      <c r="BE45" s="93"/>
      <c r="BF45" s="93"/>
      <c r="BG45" s="93"/>
      <c r="BH45" s="93"/>
      <c r="BI45" s="93"/>
      <c r="BJ45" s="93"/>
      <c r="BK45" s="93"/>
      <c r="BL45" s="93"/>
      <c r="BM45" s="93"/>
      <c r="BN45" s="93"/>
      <c r="BO45" s="93"/>
      <c r="BP45" s="93"/>
      <c r="BQ45" s="93"/>
      <c r="BR45" s="93"/>
      <c r="BS45" s="93"/>
      <c r="BT45" s="93"/>
      <c r="BU45" s="93"/>
      <c r="BV45" s="93"/>
      <c r="BW45" s="93"/>
      <c r="BX45" s="93"/>
      <c r="BY45" s="93"/>
      <c r="BZ45" s="93"/>
      <c r="CA45" s="93"/>
      <c r="CB45" s="93"/>
      <c r="CC45" s="93"/>
      <c r="CD45" s="93"/>
      <c r="CE45" s="93"/>
      <c r="CF45" s="93"/>
      <c r="CG45" s="93"/>
      <c r="CH45" s="93"/>
      <c r="CI45" s="93"/>
      <c r="CJ45" s="93"/>
      <c r="CK45" s="93"/>
      <c r="CL45" s="93"/>
      <c r="CM45" s="93"/>
      <c r="CN45" s="93"/>
      <c r="CO45" s="93"/>
      <c r="CP45" s="93"/>
      <c r="CQ45" s="93"/>
      <c r="CR45" s="93"/>
      <c r="CS45" s="93"/>
      <c r="CT45" s="93"/>
      <c r="CU45" s="93"/>
      <c r="CV45" s="93"/>
      <c r="CW45" s="93"/>
      <c r="CX45" s="93"/>
      <c r="CY45" s="93"/>
      <c r="CZ45" s="93"/>
      <c r="DA45" s="93"/>
      <c r="DB45" s="93"/>
      <c r="DC45" s="93"/>
      <c r="DD45" s="93"/>
      <c r="DE45" s="93"/>
      <c r="DF45" s="93"/>
      <c r="DG45" s="93"/>
      <c r="DH45" s="93"/>
      <c r="DI45" s="93"/>
      <c r="DJ45" s="93"/>
      <c r="DK45" s="93"/>
      <c r="DL45" s="93"/>
      <c r="DM45" s="93"/>
      <c r="DN45" s="93"/>
      <c r="DO45" s="93"/>
      <c r="DP45" s="93"/>
      <c r="DQ45" s="93"/>
      <c r="DR45" s="93"/>
      <c r="DS45" s="93"/>
      <c r="DT45" s="93"/>
      <c r="DU45" s="93"/>
      <c r="DV45" s="93"/>
      <c r="DW45" s="93"/>
      <c r="DX45" s="93"/>
      <c r="DY45" s="93"/>
      <c r="DZ45" s="93"/>
      <c r="EA45" s="93"/>
      <c r="EB45" s="93"/>
      <c r="EC45" s="93"/>
      <c r="ED45" s="93"/>
      <c r="EE45" s="93"/>
      <c r="EF45" s="93"/>
      <c r="EG45" s="93"/>
      <c r="EH45" s="93"/>
      <c r="EI45" s="93"/>
      <c r="EJ45" s="93"/>
      <c r="EK45" s="93"/>
      <c r="EL45" s="93"/>
      <c r="EM45" s="93"/>
      <c r="EN45" s="93"/>
      <c r="EO45" s="93"/>
      <c r="EP45" s="93"/>
      <c r="EQ45" s="93"/>
      <c r="ER45" s="93"/>
      <c r="ES45" s="93"/>
      <c r="ET45" s="93"/>
      <c r="EU45" s="93"/>
      <c r="EV45" s="93"/>
      <c r="EW45" s="93"/>
      <c r="EX45" s="93"/>
      <c r="EY45" s="93"/>
      <c r="EZ45" s="93"/>
      <c r="FA45" s="93"/>
      <c r="FB45" s="93"/>
      <c r="FC45" s="93"/>
      <c r="FD45" s="93"/>
      <c r="FE45" s="93"/>
      <c r="FF45" s="93"/>
      <c r="FG45" s="93"/>
      <c r="FH45" s="93"/>
      <c r="FI45" s="93"/>
      <c r="FJ45" s="93"/>
      <c r="FK45" s="93"/>
      <c r="FL45" s="93"/>
      <c r="FM45" s="93"/>
      <c r="FN45" s="93"/>
      <c r="FO45" s="93"/>
      <c r="FP45" s="93"/>
      <c r="FQ45" s="93"/>
      <c r="FR45" s="93"/>
      <c r="FS45" s="93"/>
      <c r="FT45" s="93"/>
      <c r="FU45" s="93"/>
      <c r="FV45" s="93"/>
      <c r="FW45" s="93"/>
      <c r="FX45" s="93"/>
      <c r="FY45" s="93"/>
      <c r="FZ45" s="93"/>
      <c r="GA45" s="93"/>
      <c r="GB45" s="93"/>
      <c r="GC45" s="93"/>
      <c r="GD45" s="93"/>
      <c r="GE45" s="93"/>
      <c r="GF45" s="93"/>
      <c r="GG45" s="93"/>
      <c r="GH45" s="93"/>
      <c r="GI45" s="93"/>
      <c r="GJ45" s="93"/>
      <c r="GK45" s="93"/>
      <c r="GL45" s="93"/>
      <c r="GM45" s="93"/>
      <c r="GN45" s="93"/>
      <c r="GO45" s="93"/>
      <c r="GP45" s="93"/>
      <c r="GQ45" s="93"/>
      <c r="GR45" s="93"/>
      <c r="GS45" s="93"/>
      <c r="GT45" s="93"/>
      <c r="GU45" s="93"/>
      <c r="GV45" s="93"/>
      <c r="GW45" s="93"/>
      <c r="GX45" s="93"/>
      <c r="GY45" s="93"/>
      <c r="GZ45" s="93"/>
      <c r="HA45" s="93"/>
      <c r="HB45" s="93"/>
      <c r="HC45" s="93"/>
      <c r="HD45" s="93"/>
      <c r="HE45" s="93"/>
      <c r="HF45" s="93"/>
      <c r="HG45" s="93"/>
      <c r="HH45" s="93"/>
      <c r="HI45" s="93"/>
      <c r="HJ45" s="93"/>
      <c r="HK45" s="93"/>
      <c r="HL45" s="93"/>
      <c r="HM45" s="93"/>
      <c r="HN45" s="93"/>
      <c r="HO45" s="93"/>
      <c r="HP45" s="93"/>
      <c r="HQ45" s="93"/>
      <c r="HR45" s="93"/>
      <c r="HS45" s="93"/>
      <c r="HT45" s="93"/>
      <c r="HU45" s="93"/>
      <c r="HV45" s="93"/>
      <c r="HW45" s="93"/>
      <c r="HX45" s="93"/>
      <c r="HY45" s="93"/>
      <c r="HZ45" s="93"/>
      <c r="IA45" s="93"/>
      <c r="IB45" s="93"/>
      <c r="IC45" s="93"/>
      <c r="ID45" s="93"/>
      <c r="IE45" s="93"/>
      <c r="IF45" s="93"/>
      <c r="IG45" s="93"/>
      <c r="IH45" s="93"/>
      <c r="II45" s="93"/>
      <c r="IJ45" s="93"/>
      <c r="IK45" s="93"/>
      <c r="IL45" s="93"/>
      <c r="IM45" s="93"/>
      <c r="IN45" s="93"/>
      <c r="IO45" s="93"/>
      <c r="IP45" s="93"/>
      <c r="IQ45" s="93"/>
      <c r="IR45" s="93"/>
      <c r="IS45" s="93"/>
      <c r="IT45" s="93"/>
      <c r="IU45" s="93"/>
      <c r="IV45" s="93"/>
    </row>
    <row r="46" s="113" customFormat="true" ht="12" hidden="false" customHeight="false" outlineLevel="0" collapsed="false">
      <c r="A46" s="47" t="n">
        <v>44</v>
      </c>
      <c r="B46" s="51" t="s">
        <v>508</v>
      </c>
      <c r="C46" s="114" t="s">
        <v>509</v>
      </c>
      <c r="D46" s="115" t="s">
        <v>51</v>
      </c>
      <c r="E46" s="115" t="s">
        <v>1540</v>
      </c>
      <c r="F46" s="115" t="s">
        <v>1519</v>
      </c>
      <c r="G46" s="51" t="s">
        <v>1541</v>
      </c>
      <c r="H46" s="118" t="n">
        <v>40756</v>
      </c>
      <c r="I46" s="115" t="s">
        <v>1542</v>
      </c>
      <c r="J46" s="114" t="s">
        <v>1426</v>
      </c>
      <c r="K46" s="114" t="s">
        <v>527</v>
      </c>
    </row>
    <row r="47" s="113" customFormat="true" ht="12" hidden="false" customHeight="false" outlineLevel="0" collapsed="false">
      <c r="A47" s="47" t="n">
        <v>45</v>
      </c>
      <c r="B47" s="47" t="s">
        <v>567</v>
      </c>
      <c r="C47" s="99" t="s">
        <v>568</v>
      </c>
      <c r="D47" s="119" t="s">
        <v>61</v>
      </c>
      <c r="E47" s="119" t="s">
        <v>1543</v>
      </c>
      <c r="F47" s="119" t="s">
        <v>1544</v>
      </c>
      <c r="G47" s="37" t="s">
        <v>1545</v>
      </c>
      <c r="H47" s="63" t="n">
        <v>2011.7</v>
      </c>
      <c r="I47" s="99" t="s">
        <v>1437</v>
      </c>
      <c r="J47" s="119" t="s">
        <v>1426</v>
      </c>
      <c r="K47" s="54"/>
    </row>
    <row r="48" customFormat="false" ht="36" hidden="false" customHeight="false" outlineLevel="0" collapsed="false">
      <c r="A48" s="47" t="n">
        <v>46</v>
      </c>
      <c r="B48" s="47" t="s">
        <v>608</v>
      </c>
      <c r="C48" s="103" t="s">
        <v>609</v>
      </c>
      <c r="D48" s="99" t="s">
        <v>72</v>
      </c>
      <c r="E48" s="37" t="s">
        <v>1546</v>
      </c>
      <c r="F48" s="99" t="s">
        <v>1547</v>
      </c>
      <c r="G48" s="47" t="s">
        <v>1548</v>
      </c>
      <c r="H48" s="79" t="n">
        <v>40848</v>
      </c>
      <c r="I48" s="100" t="s">
        <v>1437</v>
      </c>
      <c r="J48" s="119" t="s">
        <v>1549</v>
      </c>
      <c r="K48" s="54"/>
    </row>
    <row r="49" customFormat="false" ht="12" hidden="false" customHeight="false" outlineLevel="0" collapsed="false">
      <c r="A49" s="47" t="n">
        <v>47</v>
      </c>
      <c r="B49" s="47" t="s">
        <v>608</v>
      </c>
      <c r="C49" s="103" t="s">
        <v>609</v>
      </c>
      <c r="D49" s="99" t="s">
        <v>72</v>
      </c>
      <c r="E49" s="37" t="s">
        <v>1550</v>
      </c>
      <c r="F49" s="99" t="s">
        <v>1547</v>
      </c>
      <c r="G49" s="47" t="s">
        <v>1548</v>
      </c>
      <c r="H49" s="79" t="n">
        <v>40848</v>
      </c>
      <c r="I49" s="100" t="s">
        <v>1472</v>
      </c>
      <c r="J49" s="119" t="s">
        <v>1426</v>
      </c>
      <c r="K49" s="54"/>
    </row>
    <row r="50" customFormat="false" ht="24" hidden="false" customHeight="false" outlineLevel="0" collapsed="false">
      <c r="A50" s="47" t="n">
        <v>48</v>
      </c>
      <c r="B50" s="47" t="s">
        <v>688</v>
      </c>
      <c r="C50" s="120" t="s">
        <v>689</v>
      </c>
      <c r="D50" s="99" t="s">
        <v>89</v>
      </c>
      <c r="E50" s="99" t="s">
        <v>1551</v>
      </c>
      <c r="F50" s="99" t="s">
        <v>1552</v>
      </c>
      <c r="G50" s="37" t="s">
        <v>1553</v>
      </c>
      <c r="H50" s="37" t="n">
        <v>2011.4</v>
      </c>
      <c r="I50" s="99" t="s">
        <v>1539</v>
      </c>
      <c r="J50" s="99" t="s">
        <v>1426</v>
      </c>
      <c r="K50" s="54"/>
    </row>
    <row r="51" customFormat="false" ht="24" hidden="false" customHeight="false" outlineLevel="0" collapsed="false">
      <c r="A51" s="47" t="n">
        <v>49</v>
      </c>
      <c r="B51" s="47" t="s">
        <v>688</v>
      </c>
      <c r="C51" s="120" t="s">
        <v>689</v>
      </c>
      <c r="D51" s="100" t="s">
        <v>746</v>
      </c>
      <c r="E51" s="99" t="s">
        <v>1551</v>
      </c>
      <c r="F51" s="99" t="s">
        <v>1552</v>
      </c>
      <c r="G51" s="37" t="s">
        <v>1553</v>
      </c>
      <c r="H51" s="37" t="n">
        <v>2011.4</v>
      </c>
      <c r="I51" s="99" t="s">
        <v>1429</v>
      </c>
      <c r="J51" s="99" t="s">
        <v>1426</v>
      </c>
      <c r="K51" s="54"/>
    </row>
    <row r="52" s="113" customFormat="true" ht="24" hidden="false" customHeight="false" outlineLevel="0" collapsed="false">
      <c r="A52" s="47" t="n">
        <v>50</v>
      </c>
      <c r="B52" s="47" t="s">
        <v>688</v>
      </c>
      <c r="C52" s="120" t="s">
        <v>689</v>
      </c>
      <c r="D52" s="100" t="s">
        <v>96</v>
      </c>
      <c r="E52" s="99" t="s">
        <v>1551</v>
      </c>
      <c r="F52" s="99" t="s">
        <v>1552</v>
      </c>
      <c r="G52" s="37" t="s">
        <v>1553</v>
      </c>
      <c r="H52" s="37" t="n">
        <v>2011.4</v>
      </c>
      <c r="I52" s="99" t="s">
        <v>1429</v>
      </c>
      <c r="J52" s="99" t="s">
        <v>1426</v>
      </c>
      <c r="K52" s="54"/>
    </row>
    <row r="53" customFormat="false" ht="24" hidden="false" customHeight="false" outlineLevel="0" collapsed="false">
      <c r="A53" s="47" t="n">
        <v>51</v>
      </c>
      <c r="B53" s="47" t="s">
        <v>688</v>
      </c>
      <c r="C53" s="120" t="s">
        <v>689</v>
      </c>
      <c r="D53" s="100" t="s">
        <v>98</v>
      </c>
      <c r="E53" s="99" t="s">
        <v>1551</v>
      </c>
      <c r="F53" s="99" t="s">
        <v>1552</v>
      </c>
      <c r="G53" s="37" t="s">
        <v>1553</v>
      </c>
      <c r="H53" s="37" t="n">
        <v>2011.4</v>
      </c>
      <c r="I53" s="99" t="s">
        <v>1429</v>
      </c>
      <c r="J53" s="99" t="s">
        <v>1426</v>
      </c>
      <c r="K53" s="54"/>
    </row>
    <row r="54" customFormat="false" ht="24" hidden="false" customHeight="false" outlineLevel="0" collapsed="false">
      <c r="A54" s="47" t="n">
        <v>52</v>
      </c>
      <c r="B54" s="47" t="s">
        <v>688</v>
      </c>
      <c r="C54" s="120" t="s">
        <v>689</v>
      </c>
      <c r="D54" s="102" t="s">
        <v>94</v>
      </c>
      <c r="E54" s="99" t="s">
        <v>1551</v>
      </c>
      <c r="F54" s="99" t="s">
        <v>1552</v>
      </c>
      <c r="G54" s="37" t="s">
        <v>1553</v>
      </c>
      <c r="H54" s="37" t="n">
        <v>2011.4</v>
      </c>
      <c r="I54" s="99" t="s">
        <v>1429</v>
      </c>
      <c r="J54" s="99" t="s">
        <v>1426</v>
      </c>
      <c r="K54" s="112"/>
    </row>
    <row r="55" s="113" customFormat="true" ht="12" hidden="false" customHeight="false" outlineLevel="0" collapsed="false">
      <c r="A55" s="47" t="n">
        <v>53</v>
      </c>
      <c r="B55" s="47" t="s">
        <v>688</v>
      </c>
      <c r="C55" s="120" t="s">
        <v>689</v>
      </c>
      <c r="D55" s="102" t="s">
        <v>94</v>
      </c>
      <c r="E55" s="99" t="s">
        <v>1554</v>
      </c>
      <c r="F55" s="99" t="s">
        <v>1555</v>
      </c>
      <c r="G55" s="37" t="s">
        <v>1556</v>
      </c>
      <c r="H55" s="37" t="n">
        <v>2011.6</v>
      </c>
      <c r="I55" s="99" t="s">
        <v>1429</v>
      </c>
      <c r="J55" s="99" t="s">
        <v>1426</v>
      </c>
      <c r="K55" s="54"/>
    </row>
    <row r="56" customFormat="false" ht="12" hidden="false" customHeight="false" outlineLevel="0" collapsed="false">
      <c r="A56" s="47" t="n">
        <v>54</v>
      </c>
      <c r="B56" s="47" t="s">
        <v>688</v>
      </c>
      <c r="C56" s="120" t="s">
        <v>689</v>
      </c>
      <c r="D56" s="102" t="s">
        <v>1557</v>
      </c>
      <c r="E56" s="99" t="s">
        <v>1558</v>
      </c>
      <c r="F56" s="99" t="s">
        <v>1559</v>
      </c>
      <c r="G56" s="37" t="s">
        <v>1560</v>
      </c>
      <c r="H56" s="109" t="n">
        <v>2011.8</v>
      </c>
      <c r="I56" s="99" t="s">
        <v>1539</v>
      </c>
      <c r="J56" s="99" t="s">
        <v>1426</v>
      </c>
      <c r="K56" s="54"/>
    </row>
    <row r="57" s="113" customFormat="true" ht="12" hidden="false" customHeight="false" outlineLevel="0" collapsed="false">
      <c r="A57" s="47" t="n">
        <v>55</v>
      </c>
      <c r="B57" s="47" t="s">
        <v>688</v>
      </c>
      <c r="C57" s="120" t="s">
        <v>689</v>
      </c>
      <c r="D57" s="102" t="s">
        <v>92</v>
      </c>
      <c r="E57" s="99" t="s">
        <v>1558</v>
      </c>
      <c r="F57" s="99" t="s">
        <v>1559</v>
      </c>
      <c r="G57" s="37" t="s">
        <v>1560</v>
      </c>
      <c r="H57" s="109" t="n">
        <v>2011.8</v>
      </c>
      <c r="I57" s="99" t="s">
        <v>1501</v>
      </c>
      <c r="J57" s="99" t="s">
        <v>1426</v>
      </c>
      <c r="K57" s="112"/>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c r="AY57" s="93"/>
      <c r="AZ57" s="93"/>
      <c r="BA57" s="93"/>
      <c r="BB57" s="93"/>
      <c r="BC57" s="93"/>
      <c r="BD57" s="93"/>
      <c r="BE57" s="93"/>
      <c r="BF57" s="93"/>
      <c r="BG57" s="93"/>
      <c r="BH57" s="93"/>
      <c r="BI57" s="93"/>
      <c r="BJ57" s="93"/>
      <c r="BK57" s="93"/>
      <c r="BL57" s="93"/>
      <c r="BM57" s="93"/>
      <c r="BN57" s="93"/>
      <c r="BO57" s="93"/>
      <c r="BP57" s="93"/>
      <c r="BQ57" s="93"/>
      <c r="BR57" s="93"/>
      <c r="BS57" s="93"/>
      <c r="BT57" s="93"/>
      <c r="BU57" s="93"/>
      <c r="BV57" s="93"/>
      <c r="BW57" s="93"/>
      <c r="BX57" s="93"/>
      <c r="BY57" s="93"/>
      <c r="BZ57" s="93"/>
      <c r="CA57" s="93"/>
      <c r="CB57" s="93"/>
      <c r="CC57" s="93"/>
      <c r="CD57" s="93"/>
      <c r="CE57" s="93"/>
      <c r="CF57" s="93"/>
      <c r="CG57" s="93"/>
      <c r="CH57" s="93"/>
      <c r="CI57" s="93"/>
      <c r="CJ57" s="93"/>
      <c r="CK57" s="93"/>
      <c r="CL57" s="93"/>
      <c r="CM57" s="93"/>
      <c r="CN57" s="93"/>
      <c r="CO57" s="93"/>
      <c r="CP57" s="93"/>
      <c r="CQ57" s="93"/>
      <c r="CR57" s="93"/>
      <c r="CS57" s="93"/>
      <c r="CT57" s="93"/>
      <c r="CU57" s="93"/>
      <c r="CV57" s="93"/>
      <c r="CW57" s="93"/>
      <c r="CX57" s="93"/>
      <c r="CY57" s="93"/>
      <c r="CZ57" s="93"/>
      <c r="DA57" s="93"/>
      <c r="DB57" s="93"/>
      <c r="DC57" s="93"/>
      <c r="DD57" s="93"/>
      <c r="DE57" s="93"/>
      <c r="DF57" s="93"/>
      <c r="DG57" s="93"/>
      <c r="DH57" s="93"/>
      <c r="DI57" s="93"/>
      <c r="DJ57" s="93"/>
      <c r="DK57" s="93"/>
      <c r="DL57" s="93"/>
      <c r="DM57" s="93"/>
      <c r="DN57" s="93"/>
      <c r="DO57" s="93"/>
      <c r="DP57" s="93"/>
      <c r="DQ57" s="93"/>
      <c r="DR57" s="93"/>
      <c r="DS57" s="93"/>
      <c r="DT57" s="93"/>
      <c r="DU57" s="93"/>
      <c r="DV57" s="93"/>
      <c r="DW57" s="93"/>
      <c r="DX57" s="93"/>
      <c r="DY57" s="93"/>
      <c r="DZ57" s="93"/>
      <c r="EA57" s="93"/>
      <c r="EB57" s="93"/>
      <c r="EC57" s="93"/>
      <c r="ED57" s="93"/>
      <c r="EE57" s="93"/>
      <c r="EF57" s="93"/>
      <c r="EG57" s="93"/>
      <c r="EH57" s="93"/>
      <c r="EI57" s="93"/>
      <c r="EJ57" s="93"/>
      <c r="EK57" s="93"/>
      <c r="EL57" s="93"/>
      <c r="EM57" s="93"/>
      <c r="EN57" s="93"/>
      <c r="EO57" s="93"/>
      <c r="EP57" s="93"/>
      <c r="EQ57" s="93"/>
      <c r="ER57" s="93"/>
      <c r="ES57" s="93"/>
      <c r="ET57" s="93"/>
      <c r="EU57" s="93"/>
      <c r="EV57" s="93"/>
      <c r="EW57" s="93"/>
      <c r="EX57" s="93"/>
      <c r="EY57" s="93"/>
      <c r="EZ57" s="93"/>
      <c r="FA57" s="93"/>
      <c r="FB57" s="93"/>
      <c r="FC57" s="93"/>
      <c r="FD57" s="93"/>
      <c r="FE57" s="93"/>
      <c r="FF57" s="93"/>
      <c r="FG57" s="93"/>
      <c r="FH57" s="93"/>
      <c r="FI57" s="93"/>
      <c r="FJ57" s="93"/>
      <c r="FK57" s="93"/>
      <c r="FL57" s="93"/>
      <c r="FM57" s="93"/>
      <c r="FN57" s="93"/>
      <c r="FO57" s="93"/>
      <c r="FP57" s="93"/>
      <c r="FQ57" s="93"/>
      <c r="FR57" s="93"/>
      <c r="FS57" s="93"/>
      <c r="FT57" s="93"/>
      <c r="FU57" s="93"/>
      <c r="FV57" s="93"/>
      <c r="FW57" s="93"/>
      <c r="FX57" s="93"/>
      <c r="FY57" s="93"/>
      <c r="FZ57" s="93"/>
      <c r="GA57" s="93"/>
      <c r="GB57" s="93"/>
      <c r="GC57" s="93"/>
      <c r="GD57" s="93"/>
      <c r="GE57" s="93"/>
      <c r="GF57" s="93"/>
      <c r="GG57" s="93"/>
      <c r="GH57" s="93"/>
      <c r="GI57" s="93"/>
      <c r="GJ57" s="93"/>
      <c r="GK57" s="93"/>
      <c r="GL57" s="93"/>
      <c r="GM57" s="93"/>
      <c r="GN57" s="93"/>
      <c r="GO57" s="93"/>
      <c r="GP57" s="93"/>
      <c r="GQ57" s="93"/>
      <c r="GR57" s="93"/>
      <c r="GS57" s="93"/>
      <c r="GT57" s="93"/>
      <c r="GU57" s="93"/>
      <c r="GV57" s="93"/>
      <c r="GW57" s="93"/>
      <c r="GX57" s="93"/>
      <c r="GY57" s="93"/>
      <c r="GZ57" s="93"/>
      <c r="HA57" s="93"/>
      <c r="HB57" s="93"/>
      <c r="HC57" s="93"/>
      <c r="HD57" s="93"/>
      <c r="HE57" s="93"/>
      <c r="HF57" s="93"/>
      <c r="HG57" s="93"/>
      <c r="HH57" s="93"/>
      <c r="HI57" s="93"/>
      <c r="HJ57" s="93"/>
      <c r="HK57" s="93"/>
      <c r="HL57" s="93"/>
      <c r="HM57" s="93"/>
      <c r="HN57" s="93"/>
      <c r="HO57" s="93"/>
      <c r="HP57" s="93"/>
      <c r="HQ57" s="93"/>
      <c r="HR57" s="93"/>
      <c r="HS57" s="93"/>
      <c r="HT57" s="93"/>
      <c r="HU57" s="93"/>
      <c r="HV57" s="93"/>
      <c r="HW57" s="93"/>
      <c r="HX57" s="93"/>
      <c r="HY57" s="93"/>
      <c r="HZ57" s="93"/>
      <c r="IA57" s="93"/>
      <c r="IB57" s="93"/>
      <c r="IC57" s="93"/>
      <c r="ID57" s="93"/>
      <c r="IE57" s="93"/>
      <c r="IF57" s="93"/>
      <c r="IG57" s="93"/>
      <c r="IH57" s="93"/>
      <c r="II57" s="93"/>
      <c r="IJ57" s="93"/>
      <c r="IK57" s="93"/>
      <c r="IL57" s="93"/>
      <c r="IM57" s="93"/>
      <c r="IN57" s="93"/>
      <c r="IO57" s="93"/>
      <c r="IP57" s="93"/>
      <c r="IQ57" s="93"/>
      <c r="IR57" s="93"/>
      <c r="IS57" s="93"/>
      <c r="IT57" s="93"/>
      <c r="IU57" s="93"/>
      <c r="IV57" s="93"/>
    </row>
    <row r="58" s="113" customFormat="true" ht="36" hidden="false" customHeight="false" outlineLevel="0" collapsed="false">
      <c r="A58" s="47" t="n">
        <v>56</v>
      </c>
      <c r="B58" s="51" t="s">
        <v>688</v>
      </c>
      <c r="C58" s="121" t="s">
        <v>689</v>
      </c>
      <c r="D58" s="122" t="s">
        <v>97</v>
      </c>
      <c r="E58" s="115" t="s">
        <v>1561</v>
      </c>
      <c r="F58" s="114" t="s">
        <v>1449</v>
      </c>
      <c r="G58" s="41" t="s">
        <v>1562</v>
      </c>
      <c r="H58" s="123" t="n">
        <v>2011.9</v>
      </c>
      <c r="I58" s="114" t="s">
        <v>1563</v>
      </c>
      <c r="J58" s="114" t="s">
        <v>1564</v>
      </c>
      <c r="K58" s="112" t="s">
        <v>1565</v>
      </c>
    </row>
    <row r="59" s="113" customFormat="true" ht="36" hidden="false" customHeight="false" outlineLevel="0" collapsed="false">
      <c r="A59" s="47" t="n">
        <v>57</v>
      </c>
      <c r="B59" s="47" t="s">
        <v>761</v>
      </c>
      <c r="C59" s="99" t="s">
        <v>762</v>
      </c>
      <c r="D59" s="100" t="s">
        <v>102</v>
      </c>
      <c r="E59" s="100" t="s">
        <v>1566</v>
      </c>
      <c r="F59" s="100" t="s">
        <v>1449</v>
      </c>
      <c r="G59" s="47" t="s">
        <v>1567</v>
      </c>
      <c r="H59" s="47" t="n">
        <v>2011.8</v>
      </c>
      <c r="I59" s="100" t="s">
        <v>1442</v>
      </c>
      <c r="J59" s="99" t="s">
        <v>1568</v>
      </c>
      <c r="K59" s="54"/>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3"/>
      <c r="AZ59" s="93"/>
      <c r="BA59" s="93"/>
      <c r="BB59" s="93"/>
      <c r="BC59" s="93"/>
      <c r="BD59" s="93"/>
      <c r="BE59" s="93"/>
      <c r="BF59" s="93"/>
      <c r="BG59" s="93"/>
      <c r="BH59" s="93"/>
      <c r="BI59" s="93"/>
      <c r="BJ59" s="93"/>
      <c r="BK59" s="93"/>
      <c r="BL59" s="93"/>
      <c r="BM59" s="93"/>
      <c r="BN59" s="93"/>
      <c r="BO59" s="93"/>
      <c r="BP59" s="93"/>
      <c r="BQ59" s="93"/>
      <c r="BR59" s="93"/>
      <c r="BS59" s="93"/>
      <c r="BT59" s="93"/>
      <c r="BU59" s="93"/>
      <c r="BV59" s="93"/>
      <c r="BW59" s="93"/>
      <c r="BX59" s="93"/>
      <c r="BY59" s="93"/>
      <c r="BZ59" s="93"/>
      <c r="CA59" s="93"/>
      <c r="CB59" s="93"/>
      <c r="CC59" s="93"/>
      <c r="CD59" s="93"/>
      <c r="CE59" s="93"/>
      <c r="CF59" s="93"/>
      <c r="CG59" s="93"/>
      <c r="CH59" s="93"/>
      <c r="CI59" s="93"/>
      <c r="CJ59" s="93"/>
      <c r="CK59" s="93"/>
      <c r="CL59" s="93"/>
      <c r="CM59" s="93"/>
      <c r="CN59" s="93"/>
      <c r="CO59" s="93"/>
      <c r="CP59" s="93"/>
      <c r="CQ59" s="93"/>
      <c r="CR59" s="93"/>
      <c r="CS59" s="93"/>
      <c r="CT59" s="93"/>
      <c r="CU59" s="93"/>
      <c r="CV59" s="93"/>
      <c r="CW59" s="93"/>
      <c r="CX59" s="93"/>
      <c r="CY59" s="93"/>
      <c r="CZ59" s="93"/>
      <c r="DA59" s="93"/>
      <c r="DB59" s="93"/>
      <c r="DC59" s="93"/>
      <c r="DD59" s="93"/>
      <c r="DE59" s="93"/>
      <c r="DF59" s="93"/>
      <c r="DG59" s="93"/>
      <c r="DH59" s="93"/>
      <c r="DI59" s="93"/>
      <c r="DJ59" s="93"/>
      <c r="DK59" s="93"/>
      <c r="DL59" s="93"/>
      <c r="DM59" s="93"/>
      <c r="DN59" s="93"/>
      <c r="DO59" s="93"/>
      <c r="DP59" s="93"/>
      <c r="DQ59" s="93"/>
      <c r="DR59" s="93"/>
      <c r="DS59" s="93"/>
      <c r="DT59" s="93"/>
      <c r="DU59" s="93"/>
      <c r="DV59" s="93"/>
      <c r="DW59" s="93"/>
      <c r="DX59" s="93"/>
      <c r="DY59" s="93"/>
      <c r="DZ59" s="93"/>
      <c r="EA59" s="93"/>
      <c r="EB59" s="93"/>
      <c r="EC59" s="93"/>
      <c r="ED59" s="93"/>
      <c r="EE59" s="93"/>
      <c r="EF59" s="93"/>
      <c r="EG59" s="93"/>
      <c r="EH59" s="93"/>
      <c r="EI59" s="93"/>
      <c r="EJ59" s="93"/>
      <c r="EK59" s="93"/>
      <c r="EL59" s="93"/>
      <c r="EM59" s="93"/>
      <c r="EN59" s="93"/>
      <c r="EO59" s="93"/>
      <c r="EP59" s="93"/>
      <c r="EQ59" s="93"/>
      <c r="ER59" s="93"/>
      <c r="ES59" s="93"/>
      <c r="ET59" s="93"/>
      <c r="EU59" s="93"/>
      <c r="EV59" s="93"/>
      <c r="EW59" s="93"/>
      <c r="EX59" s="93"/>
      <c r="EY59" s="93"/>
      <c r="EZ59" s="93"/>
      <c r="FA59" s="93"/>
      <c r="FB59" s="93"/>
      <c r="FC59" s="93"/>
      <c r="FD59" s="93"/>
      <c r="FE59" s="93"/>
      <c r="FF59" s="93"/>
      <c r="FG59" s="93"/>
      <c r="FH59" s="93"/>
      <c r="FI59" s="93"/>
      <c r="FJ59" s="93"/>
      <c r="FK59" s="93"/>
      <c r="FL59" s="93"/>
      <c r="FM59" s="93"/>
      <c r="FN59" s="93"/>
      <c r="FO59" s="93"/>
      <c r="FP59" s="93"/>
      <c r="FQ59" s="93"/>
      <c r="FR59" s="93"/>
      <c r="FS59" s="93"/>
      <c r="FT59" s="93"/>
      <c r="FU59" s="93"/>
      <c r="FV59" s="93"/>
      <c r="FW59" s="93"/>
      <c r="FX59" s="93"/>
      <c r="FY59" s="93"/>
      <c r="FZ59" s="93"/>
      <c r="GA59" s="93"/>
      <c r="GB59" s="93"/>
      <c r="GC59" s="93"/>
      <c r="GD59" s="93"/>
      <c r="GE59" s="93"/>
      <c r="GF59" s="93"/>
      <c r="GG59" s="93"/>
      <c r="GH59" s="93"/>
      <c r="GI59" s="93"/>
      <c r="GJ59" s="93"/>
      <c r="GK59" s="93"/>
      <c r="GL59" s="93"/>
      <c r="GM59" s="93"/>
      <c r="GN59" s="93"/>
      <c r="GO59" s="93"/>
      <c r="GP59" s="93"/>
      <c r="GQ59" s="93"/>
      <c r="GR59" s="93"/>
      <c r="GS59" s="93"/>
      <c r="GT59" s="93"/>
      <c r="GU59" s="93"/>
      <c r="GV59" s="93"/>
      <c r="GW59" s="93"/>
      <c r="GX59" s="93"/>
      <c r="GY59" s="93"/>
      <c r="GZ59" s="93"/>
      <c r="HA59" s="93"/>
      <c r="HB59" s="93"/>
      <c r="HC59" s="93"/>
      <c r="HD59" s="93"/>
      <c r="HE59" s="93"/>
      <c r="HF59" s="93"/>
      <c r="HG59" s="93"/>
      <c r="HH59" s="93"/>
      <c r="HI59" s="93"/>
      <c r="HJ59" s="93"/>
      <c r="HK59" s="93"/>
      <c r="HL59" s="93"/>
      <c r="HM59" s="93"/>
      <c r="HN59" s="93"/>
      <c r="HO59" s="93"/>
      <c r="HP59" s="93"/>
      <c r="HQ59" s="93"/>
      <c r="HR59" s="93"/>
      <c r="HS59" s="93"/>
      <c r="HT59" s="93"/>
      <c r="HU59" s="93"/>
      <c r="HV59" s="93"/>
      <c r="HW59" s="93"/>
      <c r="HX59" s="93"/>
      <c r="HY59" s="93"/>
      <c r="HZ59" s="93"/>
      <c r="IA59" s="93"/>
      <c r="IB59" s="93"/>
      <c r="IC59" s="93"/>
      <c r="ID59" s="93"/>
      <c r="IE59" s="93"/>
      <c r="IF59" s="93"/>
      <c r="IG59" s="93"/>
      <c r="IH59" s="93"/>
      <c r="II59" s="93"/>
      <c r="IJ59" s="93"/>
      <c r="IK59" s="93"/>
      <c r="IL59" s="93"/>
      <c r="IM59" s="93"/>
      <c r="IN59" s="93"/>
      <c r="IO59" s="93"/>
      <c r="IP59" s="93"/>
      <c r="IQ59" s="93"/>
      <c r="IR59" s="93"/>
      <c r="IS59" s="93"/>
      <c r="IT59" s="93"/>
      <c r="IU59" s="93"/>
      <c r="IV59" s="93"/>
    </row>
    <row r="60" s="107" customFormat="true" ht="20.25" hidden="false" customHeight="true" outlineLevel="0" collapsed="false">
      <c r="A60" s="47" t="n">
        <v>58</v>
      </c>
      <c r="B60" s="47" t="s">
        <v>761</v>
      </c>
      <c r="C60" s="99" t="s">
        <v>762</v>
      </c>
      <c r="D60" s="100" t="s">
        <v>102</v>
      </c>
      <c r="E60" s="100" t="s">
        <v>1569</v>
      </c>
      <c r="F60" s="100" t="s">
        <v>1449</v>
      </c>
      <c r="G60" s="47" t="s">
        <v>1570</v>
      </c>
      <c r="H60" s="47" t="n">
        <v>2011.8</v>
      </c>
      <c r="I60" s="100" t="s">
        <v>1571</v>
      </c>
      <c r="J60" s="99" t="s">
        <v>1426</v>
      </c>
      <c r="K60" s="54"/>
      <c r="L60" s="93"/>
      <c r="M60" s="113"/>
      <c r="N60" s="113"/>
      <c r="O60" s="113"/>
      <c r="P60" s="113"/>
      <c r="Q60" s="113"/>
      <c r="R60" s="113"/>
      <c r="S60" s="113"/>
      <c r="T60" s="113"/>
      <c r="U60" s="113"/>
      <c r="V60" s="113"/>
      <c r="W60" s="113"/>
      <c r="X60" s="113"/>
      <c r="Y60" s="113"/>
      <c r="Z60" s="113"/>
      <c r="AA60" s="113"/>
      <c r="AB60" s="113"/>
      <c r="AC60" s="113"/>
      <c r="AD60" s="113"/>
      <c r="AE60" s="113"/>
      <c r="AF60" s="113"/>
      <c r="AG60" s="113"/>
      <c r="AH60" s="113"/>
      <c r="AI60" s="113"/>
      <c r="AJ60" s="113"/>
      <c r="AK60" s="113"/>
      <c r="AL60" s="113"/>
      <c r="AM60" s="113"/>
      <c r="AN60" s="113"/>
      <c r="AO60" s="113"/>
      <c r="AP60" s="113"/>
      <c r="AQ60" s="113"/>
      <c r="AR60" s="113"/>
      <c r="AS60" s="113"/>
      <c r="AT60" s="113"/>
      <c r="AU60" s="113"/>
      <c r="AV60" s="113"/>
      <c r="AW60" s="113"/>
      <c r="AX60" s="113"/>
      <c r="AY60" s="113"/>
      <c r="AZ60" s="113"/>
      <c r="BA60" s="113"/>
      <c r="BB60" s="113"/>
      <c r="BC60" s="113"/>
      <c r="BD60" s="113"/>
      <c r="BE60" s="113"/>
      <c r="BF60" s="113"/>
      <c r="BG60" s="113"/>
      <c r="BH60" s="113"/>
      <c r="BI60" s="113"/>
      <c r="BJ60" s="113"/>
      <c r="BK60" s="113"/>
      <c r="BL60" s="113"/>
      <c r="BM60" s="113"/>
      <c r="BN60" s="113"/>
      <c r="BO60" s="113"/>
      <c r="BP60" s="113"/>
      <c r="BQ60" s="113"/>
      <c r="BR60" s="113"/>
      <c r="BS60" s="113"/>
      <c r="BT60" s="113"/>
      <c r="BU60" s="113"/>
      <c r="BV60" s="113"/>
      <c r="BW60" s="113"/>
      <c r="BX60" s="113"/>
      <c r="BY60" s="113"/>
      <c r="BZ60" s="113"/>
      <c r="CA60" s="113"/>
      <c r="CB60" s="113"/>
      <c r="CC60" s="113"/>
      <c r="CD60" s="113"/>
      <c r="CE60" s="113"/>
      <c r="CF60" s="113"/>
      <c r="CG60" s="113"/>
      <c r="CH60" s="113"/>
      <c r="CI60" s="113"/>
      <c r="CJ60" s="113"/>
      <c r="CK60" s="113"/>
      <c r="CL60" s="113"/>
      <c r="CM60" s="113"/>
      <c r="CN60" s="113"/>
      <c r="CO60" s="113"/>
      <c r="CP60" s="113"/>
      <c r="CQ60" s="113"/>
      <c r="CR60" s="113"/>
      <c r="CS60" s="113"/>
      <c r="CT60" s="113"/>
      <c r="CU60" s="113"/>
      <c r="CV60" s="113"/>
      <c r="CW60" s="113"/>
      <c r="CX60" s="113"/>
      <c r="CY60" s="113"/>
      <c r="CZ60" s="113"/>
      <c r="DA60" s="113"/>
      <c r="DB60" s="113"/>
      <c r="DC60" s="113"/>
      <c r="DD60" s="113"/>
      <c r="DE60" s="113"/>
      <c r="DF60" s="113"/>
      <c r="DG60" s="113"/>
      <c r="DH60" s="113"/>
      <c r="DI60" s="113"/>
      <c r="DJ60" s="113"/>
      <c r="DK60" s="113"/>
      <c r="DL60" s="113"/>
      <c r="DM60" s="113"/>
      <c r="DN60" s="113"/>
      <c r="DO60" s="113"/>
      <c r="DP60" s="113"/>
      <c r="DQ60" s="113"/>
      <c r="DR60" s="113"/>
      <c r="DS60" s="113"/>
      <c r="DT60" s="113"/>
      <c r="DU60" s="113"/>
      <c r="DV60" s="113"/>
      <c r="DW60" s="113"/>
      <c r="DX60" s="113"/>
      <c r="DY60" s="113"/>
      <c r="DZ60" s="113"/>
      <c r="EA60" s="113"/>
      <c r="EB60" s="113"/>
      <c r="EC60" s="113"/>
      <c r="ED60" s="113"/>
      <c r="EE60" s="113"/>
      <c r="EF60" s="113"/>
      <c r="EG60" s="113"/>
      <c r="EH60" s="113"/>
      <c r="EI60" s="113"/>
      <c r="EJ60" s="113"/>
      <c r="EK60" s="113"/>
      <c r="EL60" s="113"/>
      <c r="EM60" s="113"/>
      <c r="EN60" s="113"/>
      <c r="EO60" s="113"/>
      <c r="EP60" s="113"/>
      <c r="EQ60" s="113"/>
      <c r="ER60" s="113"/>
      <c r="ES60" s="113"/>
      <c r="ET60" s="113"/>
      <c r="EU60" s="113"/>
      <c r="EV60" s="113"/>
      <c r="EW60" s="113"/>
      <c r="EX60" s="113"/>
      <c r="EY60" s="113"/>
      <c r="EZ60" s="113"/>
      <c r="FA60" s="113"/>
      <c r="FB60" s="113"/>
      <c r="FC60" s="113"/>
      <c r="FD60" s="113"/>
      <c r="FE60" s="113"/>
      <c r="FF60" s="113"/>
      <c r="FG60" s="113"/>
      <c r="FH60" s="113"/>
      <c r="FI60" s="113"/>
      <c r="FJ60" s="113"/>
      <c r="FK60" s="113"/>
      <c r="FL60" s="113"/>
      <c r="FM60" s="113"/>
      <c r="FN60" s="113"/>
      <c r="FO60" s="113"/>
      <c r="FP60" s="113"/>
      <c r="FQ60" s="113"/>
      <c r="FR60" s="113"/>
      <c r="FS60" s="113"/>
      <c r="FT60" s="113"/>
      <c r="FU60" s="113"/>
      <c r="FV60" s="113"/>
      <c r="FW60" s="113"/>
      <c r="FX60" s="113"/>
      <c r="FY60" s="113"/>
      <c r="FZ60" s="113"/>
      <c r="GA60" s="113"/>
      <c r="GB60" s="113"/>
      <c r="GC60" s="113"/>
      <c r="GD60" s="113"/>
      <c r="GE60" s="113"/>
      <c r="GF60" s="113"/>
      <c r="GG60" s="113"/>
      <c r="GH60" s="113"/>
      <c r="GI60" s="113"/>
      <c r="GJ60" s="113"/>
      <c r="GK60" s="113"/>
      <c r="GL60" s="113"/>
      <c r="GM60" s="113"/>
      <c r="GN60" s="113"/>
      <c r="GO60" s="113"/>
      <c r="GP60" s="113"/>
      <c r="GQ60" s="113"/>
      <c r="GR60" s="113"/>
      <c r="GS60" s="113"/>
      <c r="GT60" s="113"/>
      <c r="GU60" s="113"/>
      <c r="GV60" s="113"/>
      <c r="GW60" s="113"/>
      <c r="GX60" s="113"/>
      <c r="GY60" s="113"/>
      <c r="GZ60" s="113"/>
      <c r="HA60" s="113"/>
      <c r="HB60" s="113"/>
      <c r="HC60" s="113"/>
      <c r="HD60" s="113"/>
      <c r="HE60" s="113"/>
      <c r="HF60" s="113"/>
      <c r="HG60" s="113"/>
      <c r="HH60" s="113"/>
      <c r="HI60" s="113"/>
      <c r="HJ60" s="113"/>
      <c r="HK60" s="113"/>
      <c r="HL60" s="113"/>
      <c r="HM60" s="113"/>
      <c r="HN60" s="113"/>
      <c r="HO60" s="113"/>
      <c r="HP60" s="113"/>
      <c r="HQ60" s="113"/>
      <c r="HR60" s="113"/>
      <c r="HS60" s="113"/>
      <c r="HT60" s="113"/>
      <c r="HU60" s="113"/>
      <c r="HV60" s="113"/>
      <c r="HW60" s="113"/>
      <c r="HX60" s="113"/>
      <c r="HY60" s="113"/>
      <c r="HZ60" s="113"/>
      <c r="IA60" s="113"/>
      <c r="IB60" s="113"/>
      <c r="IC60" s="113"/>
      <c r="ID60" s="113"/>
      <c r="IE60" s="113"/>
      <c r="IF60" s="113"/>
      <c r="IG60" s="113"/>
      <c r="IH60" s="113"/>
      <c r="II60" s="113"/>
      <c r="IJ60" s="113"/>
      <c r="IK60" s="113"/>
      <c r="IL60" s="113"/>
      <c r="IM60" s="113"/>
      <c r="IN60" s="113"/>
      <c r="IO60" s="113"/>
      <c r="IP60" s="113"/>
      <c r="IQ60" s="113"/>
      <c r="IR60" s="113"/>
      <c r="IS60" s="113"/>
      <c r="IT60" s="113"/>
      <c r="IU60" s="113"/>
      <c r="IV60" s="113"/>
    </row>
    <row r="61" customFormat="false" ht="16.5" hidden="false" customHeight="true" outlineLevel="0" collapsed="false">
      <c r="A61" s="47" t="n">
        <v>59</v>
      </c>
      <c r="B61" s="47" t="s">
        <v>761</v>
      </c>
      <c r="C61" s="99" t="s">
        <v>762</v>
      </c>
      <c r="D61" s="100" t="s">
        <v>102</v>
      </c>
      <c r="E61" s="100" t="s">
        <v>1572</v>
      </c>
      <c r="F61" s="100" t="s">
        <v>1573</v>
      </c>
      <c r="G61" s="47" t="s">
        <v>1574</v>
      </c>
      <c r="H61" s="47" t="n">
        <v>2011.12</v>
      </c>
      <c r="I61" s="100" t="s">
        <v>1575</v>
      </c>
      <c r="J61" s="99" t="s">
        <v>1426</v>
      </c>
      <c r="K61" s="54"/>
    </row>
    <row r="62" s="113" customFormat="true" ht="12" hidden="false" customHeight="false" outlineLevel="0" collapsed="false">
      <c r="A62" s="47" t="n">
        <v>60</v>
      </c>
      <c r="B62" s="47" t="s">
        <v>761</v>
      </c>
      <c r="C62" s="99" t="s">
        <v>762</v>
      </c>
      <c r="D62" s="100" t="s">
        <v>103</v>
      </c>
      <c r="E62" s="100" t="s">
        <v>1572</v>
      </c>
      <c r="F62" s="100" t="s">
        <v>1573</v>
      </c>
      <c r="G62" s="47" t="s">
        <v>1574</v>
      </c>
      <c r="H62" s="47" t="n">
        <v>2011.12</v>
      </c>
      <c r="I62" s="100" t="s">
        <v>1575</v>
      </c>
      <c r="J62" s="99" t="s">
        <v>1426</v>
      </c>
      <c r="K62" s="54"/>
    </row>
    <row r="63" s="113" customFormat="true" ht="12" hidden="false" customHeight="false" outlineLevel="0" collapsed="false">
      <c r="A63" s="47" t="n">
        <v>61</v>
      </c>
      <c r="B63" s="51" t="s">
        <v>761</v>
      </c>
      <c r="C63" s="114" t="s">
        <v>762</v>
      </c>
      <c r="D63" s="115" t="s">
        <v>103</v>
      </c>
      <c r="E63" s="115" t="s">
        <v>1576</v>
      </c>
      <c r="F63" s="115" t="s">
        <v>1449</v>
      </c>
      <c r="G63" s="51" t="s">
        <v>1577</v>
      </c>
      <c r="H63" s="51" t="n">
        <v>2011.8</v>
      </c>
      <c r="I63" s="115" t="s">
        <v>1578</v>
      </c>
      <c r="J63" s="114" t="s">
        <v>1426</v>
      </c>
      <c r="K63" s="112" t="s">
        <v>1565</v>
      </c>
    </row>
    <row r="64" s="113" customFormat="true" ht="12" hidden="false" customHeight="false" outlineLevel="0" collapsed="false">
      <c r="A64" s="47" t="n">
        <v>62</v>
      </c>
      <c r="B64" s="51" t="s">
        <v>761</v>
      </c>
      <c r="C64" s="114" t="s">
        <v>762</v>
      </c>
      <c r="D64" s="122" t="s">
        <v>1579</v>
      </c>
      <c r="E64" s="122" t="s">
        <v>1580</v>
      </c>
      <c r="F64" s="115" t="s">
        <v>1449</v>
      </c>
      <c r="G64" s="51" t="s">
        <v>1581</v>
      </c>
      <c r="H64" s="51" t="n">
        <v>2011.8</v>
      </c>
      <c r="I64" s="115" t="s">
        <v>1582</v>
      </c>
      <c r="J64" s="114" t="s">
        <v>1426</v>
      </c>
      <c r="K64" s="112" t="s">
        <v>1565</v>
      </c>
    </row>
    <row r="65" customFormat="false" ht="12" hidden="false" customHeight="false" outlineLevel="0" collapsed="false">
      <c r="A65" s="47" t="n">
        <v>63</v>
      </c>
      <c r="B65" s="47" t="s">
        <v>761</v>
      </c>
      <c r="C65" s="99" t="s">
        <v>762</v>
      </c>
      <c r="D65" s="102" t="s">
        <v>1579</v>
      </c>
      <c r="E65" s="100" t="s">
        <v>1583</v>
      </c>
      <c r="F65" s="100" t="s">
        <v>1573</v>
      </c>
      <c r="G65" s="47" t="s">
        <v>1584</v>
      </c>
      <c r="H65" s="47" t="n">
        <v>2011.12</v>
      </c>
      <c r="I65" s="100" t="s">
        <v>1585</v>
      </c>
      <c r="J65" s="99" t="s">
        <v>1426</v>
      </c>
      <c r="K65" s="54"/>
      <c r="M65" s="113"/>
      <c r="N65" s="113"/>
      <c r="O65" s="113"/>
      <c r="P65" s="113"/>
      <c r="Q65" s="113"/>
      <c r="R65" s="113"/>
      <c r="S65" s="113"/>
      <c r="T65" s="113"/>
      <c r="U65" s="113"/>
      <c r="V65" s="113"/>
      <c r="W65" s="113"/>
      <c r="X65" s="113"/>
      <c r="Y65" s="113"/>
      <c r="Z65" s="113"/>
      <c r="AA65" s="113"/>
      <c r="AB65" s="113"/>
      <c r="AC65" s="113"/>
      <c r="AD65" s="113"/>
      <c r="AE65" s="113"/>
      <c r="AF65" s="113"/>
      <c r="AG65" s="113"/>
      <c r="AH65" s="113"/>
      <c r="AI65" s="113"/>
      <c r="AJ65" s="113"/>
      <c r="AK65" s="113"/>
      <c r="AL65" s="113"/>
      <c r="AM65" s="113"/>
      <c r="AN65" s="113"/>
      <c r="AO65" s="113"/>
      <c r="AP65" s="113"/>
      <c r="AQ65" s="113"/>
      <c r="AR65" s="113"/>
      <c r="AS65" s="113"/>
      <c r="AT65" s="113"/>
      <c r="AU65" s="113"/>
      <c r="AV65" s="113"/>
      <c r="AW65" s="113"/>
      <c r="AX65" s="113"/>
      <c r="AY65" s="113"/>
      <c r="AZ65" s="113"/>
      <c r="BA65" s="113"/>
      <c r="BB65" s="113"/>
      <c r="BC65" s="113"/>
      <c r="BD65" s="113"/>
      <c r="BE65" s="113"/>
      <c r="BF65" s="113"/>
      <c r="BG65" s="113"/>
      <c r="BH65" s="113"/>
      <c r="BI65" s="113"/>
      <c r="BJ65" s="113"/>
      <c r="BK65" s="113"/>
      <c r="BL65" s="113"/>
      <c r="BM65" s="113"/>
      <c r="BN65" s="113"/>
      <c r="BO65" s="113"/>
      <c r="BP65" s="113"/>
      <c r="BQ65" s="113"/>
      <c r="BR65" s="113"/>
      <c r="BS65" s="113"/>
      <c r="BT65" s="113"/>
      <c r="BU65" s="113"/>
      <c r="BV65" s="113"/>
      <c r="BW65" s="113"/>
      <c r="BX65" s="113"/>
      <c r="BY65" s="113"/>
      <c r="BZ65" s="113"/>
      <c r="CA65" s="113"/>
      <c r="CB65" s="113"/>
      <c r="CC65" s="113"/>
      <c r="CD65" s="113"/>
      <c r="CE65" s="113"/>
      <c r="CF65" s="113"/>
      <c r="CG65" s="113"/>
      <c r="CH65" s="113"/>
      <c r="CI65" s="113"/>
      <c r="CJ65" s="113"/>
      <c r="CK65" s="113"/>
      <c r="CL65" s="113"/>
      <c r="CM65" s="113"/>
      <c r="CN65" s="113"/>
      <c r="CO65" s="113"/>
      <c r="CP65" s="113"/>
      <c r="CQ65" s="113"/>
      <c r="CR65" s="113"/>
      <c r="CS65" s="113"/>
      <c r="CT65" s="113"/>
      <c r="CU65" s="113"/>
      <c r="CV65" s="113"/>
      <c r="CW65" s="113"/>
      <c r="CX65" s="113"/>
      <c r="CY65" s="113"/>
      <c r="CZ65" s="113"/>
      <c r="DA65" s="113"/>
      <c r="DB65" s="113"/>
      <c r="DC65" s="113"/>
      <c r="DD65" s="113"/>
      <c r="DE65" s="113"/>
      <c r="DF65" s="113"/>
      <c r="DG65" s="113"/>
      <c r="DH65" s="113"/>
      <c r="DI65" s="113"/>
      <c r="DJ65" s="113"/>
      <c r="DK65" s="113"/>
      <c r="DL65" s="113"/>
      <c r="DM65" s="113"/>
      <c r="DN65" s="113"/>
      <c r="DO65" s="113"/>
      <c r="DP65" s="113"/>
      <c r="DQ65" s="113"/>
      <c r="DR65" s="113"/>
      <c r="DS65" s="113"/>
      <c r="DT65" s="113"/>
      <c r="DU65" s="113"/>
      <c r="DV65" s="113"/>
      <c r="DW65" s="113"/>
      <c r="DX65" s="113"/>
      <c r="DY65" s="113"/>
      <c r="DZ65" s="113"/>
      <c r="EA65" s="113"/>
      <c r="EB65" s="113"/>
      <c r="EC65" s="113"/>
      <c r="ED65" s="113"/>
      <c r="EE65" s="113"/>
      <c r="EF65" s="113"/>
      <c r="EG65" s="113"/>
      <c r="EH65" s="113"/>
      <c r="EI65" s="113"/>
      <c r="EJ65" s="113"/>
      <c r="EK65" s="113"/>
      <c r="EL65" s="113"/>
      <c r="EM65" s="113"/>
      <c r="EN65" s="113"/>
      <c r="EO65" s="113"/>
      <c r="EP65" s="113"/>
      <c r="EQ65" s="113"/>
      <c r="ER65" s="113"/>
      <c r="ES65" s="113"/>
      <c r="ET65" s="113"/>
      <c r="EU65" s="113"/>
      <c r="EV65" s="113"/>
      <c r="EW65" s="113"/>
      <c r="EX65" s="113"/>
      <c r="EY65" s="113"/>
      <c r="EZ65" s="113"/>
      <c r="FA65" s="113"/>
      <c r="FB65" s="113"/>
      <c r="FC65" s="113"/>
      <c r="FD65" s="113"/>
      <c r="FE65" s="113"/>
      <c r="FF65" s="113"/>
      <c r="FG65" s="113"/>
      <c r="FH65" s="113"/>
      <c r="FI65" s="113"/>
      <c r="FJ65" s="113"/>
      <c r="FK65" s="113"/>
      <c r="FL65" s="113"/>
      <c r="FM65" s="113"/>
      <c r="FN65" s="113"/>
      <c r="FO65" s="113"/>
      <c r="FP65" s="113"/>
      <c r="FQ65" s="113"/>
      <c r="FR65" s="113"/>
      <c r="FS65" s="113"/>
      <c r="FT65" s="113"/>
      <c r="FU65" s="113"/>
      <c r="FV65" s="113"/>
      <c r="FW65" s="113"/>
      <c r="FX65" s="113"/>
      <c r="FY65" s="113"/>
      <c r="FZ65" s="113"/>
      <c r="GA65" s="113"/>
      <c r="GB65" s="113"/>
      <c r="GC65" s="113"/>
      <c r="GD65" s="113"/>
      <c r="GE65" s="113"/>
      <c r="GF65" s="113"/>
      <c r="GG65" s="113"/>
      <c r="GH65" s="113"/>
      <c r="GI65" s="113"/>
      <c r="GJ65" s="113"/>
      <c r="GK65" s="113"/>
      <c r="GL65" s="113"/>
      <c r="GM65" s="113"/>
      <c r="GN65" s="113"/>
      <c r="GO65" s="113"/>
      <c r="GP65" s="113"/>
      <c r="GQ65" s="113"/>
      <c r="GR65" s="113"/>
      <c r="GS65" s="113"/>
      <c r="GT65" s="113"/>
      <c r="GU65" s="113"/>
      <c r="GV65" s="113"/>
      <c r="GW65" s="113"/>
      <c r="GX65" s="113"/>
      <c r="GY65" s="113"/>
      <c r="GZ65" s="113"/>
      <c r="HA65" s="113"/>
      <c r="HB65" s="113"/>
      <c r="HC65" s="113"/>
      <c r="HD65" s="113"/>
      <c r="HE65" s="113"/>
      <c r="HF65" s="113"/>
      <c r="HG65" s="113"/>
      <c r="HH65" s="113"/>
      <c r="HI65" s="113"/>
      <c r="HJ65" s="113"/>
      <c r="HK65" s="113"/>
      <c r="HL65" s="113"/>
      <c r="HM65" s="113"/>
      <c r="HN65" s="113"/>
      <c r="HO65" s="113"/>
      <c r="HP65" s="113"/>
      <c r="HQ65" s="113"/>
      <c r="HR65" s="113"/>
      <c r="HS65" s="113"/>
      <c r="HT65" s="113"/>
      <c r="HU65" s="113"/>
      <c r="HV65" s="113"/>
      <c r="HW65" s="113"/>
      <c r="HX65" s="113"/>
      <c r="HY65" s="113"/>
      <c r="HZ65" s="113"/>
      <c r="IA65" s="113"/>
      <c r="IB65" s="113"/>
      <c r="IC65" s="113"/>
      <c r="ID65" s="113"/>
      <c r="IE65" s="113"/>
      <c r="IF65" s="113"/>
      <c r="IG65" s="113"/>
      <c r="IH65" s="113"/>
      <c r="II65" s="113"/>
      <c r="IJ65" s="113"/>
      <c r="IK65" s="113"/>
      <c r="IL65" s="113"/>
      <c r="IM65" s="113"/>
      <c r="IN65" s="113"/>
      <c r="IO65" s="113"/>
      <c r="IP65" s="113"/>
      <c r="IQ65" s="113"/>
      <c r="IR65" s="113"/>
      <c r="IS65" s="113"/>
      <c r="IT65" s="113"/>
      <c r="IU65" s="113"/>
      <c r="IV65" s="113"/>
    </row>
    <row r="66" s="113" customFormat="true" ht="24" hidden="false" customHeight="false" outlineLevel="0" collapsed="false">
      <c r="A66" s="47" t="n">
        <v>64</v>
      </c>
      <c r="B66" s="41" t="s">
        <v>784</v>
      </c>
      <c r="C66" s="114" t="s">
        <v>785</v>
      </c>
      <c r="D66" s="114" t="s">
        <v>891</v>
      </c>
      <c r="E66" s="114" t="s">
        <v>1586</v>
      </c>
      <c r="F66" s="114" t="s">
        <v>1587</v>
      </c>
      <c r="G66" s="114" t="s">
        <v>1588</v>
      </c>
      <c r="H66" s="41"/>
      <c r="I66" s="41"/>
      <c r="J66" s="41"/>
      <c r="K66" s="112" t="s">
        <v>1565</v>
      </c>
    </row>
    <row r="67" s="113" customFormat="true" ht="12" hidden="false" customHeight="false" outlineLevel="0" collapsed="false">
      <c r="A67" s="47" t="n">
        <v>65</v>
      </c>
      <c r="B67" s="47" t="s">
        <v>938</v>
      </c>
      <c r="C67" s="99" t="s">
        <v>939</v>
      </c>
      <c r="D67" s="100" t="s">
        <v>146</v>
      </c>
      <c r="E67" s="99" t="s">
        <v>1589</v>
      </c>
      <c r="F67" s="99" t="s">
        <v>1590</v>
      </c>
      <c r="G67" s="37" t="s">
        <v>1591</v>
      </c>
      <c r="H67" s="19" t="n">
        <v>40725</v>
      </c>
      <c r="I67" s="124" t="s">
        <v>1539</v>
      </c>
      <c r="J67" s="99" t="s">
        <v>1426</v>
      </c>
      <c r="K67" s="54"/>
    </row>
    <row r="68" s="125" customFormat="true" ht="24" hidden="false" customHeight="false" outlineLevel="0" collapsed="false">
      <c r="A68" s="47" t="n">
        <v>66</v>
      </c>
      <c r="B68" s="47" t="s">
        <v>984</v>
      </c>
      <c r="C68" s="120" t="s">
        <v>985</v>
      </c>
      <c r="D68" s="99" t="s">
        <v>161</v>
      </c>
      <c r="E68" s="99" t="s">
        <v>1592</v>
      </c>
      <c r="F68" s="99" t="s">
        <v>1593</v>
      </c>
      <c r="G68" s="37" t="s">
        <v>1594</v>
      </c>
      <c r="H68" s="19" t="n">
        <v>40756</v>
      </c>
      <c r="I68" s="99" t="s">
        <v>1433</v>
      </c>
      <c r="J68" s="37" t="s">
        <v>1595</v>
      </c>
      <c r="K68" s="41"/>
      <c r="L68" s="93"/>
      <c r="M68" s="93"/>
      <c r="N68" s="93"/>
      <c r="O68" s="93"/>
      <c r="P68" s="93"/>
      <c r="Q68" s="93"/>
      <c r="R68" s="93"/>
      <c r="S68" s="93"/>
      <c r="T68" s="93"/>
      <c r="U68" s="93"/>
      <c r="V68" s="93"/>
      <c r="W68" s="93"/>
      <c r="X68" s="93"/>
      <c r="Y68" s="93"/>
      <c r="Z68" s="93"/>
      <c r="AA68" s="93"/>
      <c r="AB68" s="93"/>
      <c r="AC68" s="93"/>
      <c r="AD68" s="93"/>
      <c r="AE68" s="93"/>
      <c r="AF68" s="93"/>
      <c r="AG68" s="93"/>
      <c r="AH68" s="93"/>
      <c r="AI68" s="93"/>
      <c r="AJ68" s="93"/>
      <c r="AK68" s="93"/>
      <c r="AL68" s="93"/>
      <c r="AM68" s="93"/>
      <c r="AN68" s="93"/>
      <c r="AO68" s="93"/>
      <c r="AP68" s="93"/>
      <c r="AQ68" s="93"/>
      <c r="AR68" s="93"/>
      <c r="AS68" s="93"/>
      <c r="AT68" s="93"/>
      <c r="AU68" s="93"/>
      <c r="AV68" s="93"/>
      <c r="AW68" s="93"/>
      <c r="AX68" s="93"/>
      <c r="AY68" s="93"/>
      <c r="AZ68" s="93"/>
      <c r="BA68" s="93"/>
      <c r="BB68" s="93"/>
      <c r="BC68" s="93"/>
      <c r="BD68" s="93"/>
      <c r="BE68" s="93"/>
      <c r="BF68" s="93"/>
      <c r="BG68" s="93"/>
      <c r="BH68" s="93"/>
      <c r="BI68" s="93"/>
      <c r="BJ68" s="93"/>
      <c r="BK68" s="93"/>
      <c r="BL68" s="93"/>
      <c r="BM68" s="93"/>
      <c r="BN68" s="93"/>
      <c r="BO68" s="93"/>
      <c r="BP68" s="93"/>
      <c r="BQ68" s="93"/>
      <c r="BR68" s="93"/>
      <c r="BS68" s="93"/>
      <c r="BT68" s="93"/>
      <c r="BU68" s="93"/>
      <c r="BV68" s="93"/>
      <c r="BW68" s="93"/>
      <c r="BX68" s="93"/>
      <c r="BY68" s="93"/>
      <c r="BZ68" s="93"/>
      <c r="CA68" s="93"/>
      <c r="CB68" s="93"/>
      <c r="CC68" s="93"/>
      <c r="CD68" s="93"/>
      <c r="CE68" s="93"/>
      <c r="CF68" s="93"/>
      <c r="CG68" s="93"/>
      <c r="CH68" s="93"/>
      <c r="CI68" s="93"/>
      <c r="CJ68" s="93"/>
      <c r="CK68" s="93"/>
      <c r="CL68" s="93"/>
      <c r="CM68" s="93"/>
      <c r="CN68" s="93"/>
      <c r="CO68" s="93"/>
      <c r="CP68" s="93"/>
      <c r="CQ68" s="93"/>
      <c r="CR68" s="93"/>
      <c r="CS68" s="93"/>
      <c r="CT68" s="93"/>
      <c r="CU68" s="93"/>
      <c r="CV68" s="93"/>
      <c r="CW68" s="93"/>
      <c r="CX68" s="93"/>
      <c r="CY68" s="93"/>
      <c r="CZ68" s="93"/>
      <c r="DA68" s="93"/>
      <c r="DB68" s="93"/>
      <c r="DC68" s="93"/>
      <c r="DD68" s="93"/>
      <c r="DE68" s="93"/>
      <c r="DF68" s="93"/>
      <c r="DG68" s="93"/>
      <c r="DH68" s="93"/>
      <c r="DI68" s="93"/>
      <c r="DJ68" s="93"/>
      <c r="DK68" s="93"/>
      <c r="DL68" s="93"/>
      <c r="DM68" s="93"/>
      <c r="DN68" s="93"/>
      <c r="DO68" s="93"/>
      <c r="DP68" s="93"/>
      <c r="DQ68" s="93"/>
      <c r="DR68" s="93"/>
      <c r="DS68" s="93"/>
      <c r="DT68" s="93"/>
      <c r="DU68" s="93"/>
      <c r="DV68" s="93"/>
      <c r="DW68" s="93"/>
      <c r="DX68" s="93"/>
      <c r="DY68" s="93"/>
      <c r="DZ68" s="93"/>
      <c r="EA68" s="93"/>
      <c r="EB68" s="93"/>
      <c r="EC68" s="93"/>
      <c r="ED68" s="93"/>
      <c r="EE68" s="93"/>
      <c r="EF68" s="93"/>
      <c r="EG68" s="93"/>
      <c r="EH68" s="93"/>
      <c r="EI68" s="93"/>
      <c r="EJ68" s="93"/>
      <c r="EK68" s="93"/>
      <c r="EL68" s="93"/>
      <c r="EM68" s="93"/>
      <c r="EN68" s="93"/>
      <c r="EO68" s="93"/>
      <c r="EP68" s="93"/>
      <c r="EQ68" s="93"/>
      <c r="ER68" s="93"/>
      <c r="ES68" s="93"/>
      <c r="ET68" s="93"/>
      <c r="EU68" s="93"/>
      <c r="EV68" s="93"/>
      <c r="EW68" s="93"/>
      <c r="EX68" s="93"/>
      <c r="EY68" s="93"/>
      <c r="EZ68" s="93"/>
      <c r="FA68" s="93"/>
      <c r="FB68" s="93"/>
      <c r="FC68" s="93"/>
      <c r="FD68" s="93"/>
      <c r="FE68" s="93"/>
      <c r="FF68" s="93"/>
      <c r="FG68" s="93"/>
      <c r="FH68" s="93"/>
      <c r="FI68" s="93"/>
      <c r="FJ68" s="93"/>
      <c r="FK68" s="93"/>
      <c r="FL68" s="93"/>
      <c r="FM68" s="93"/>
      <c r="FN68" s="93"/>
      <c r="FO68" s="93"/>
      <c r="FP68" s="93"/>
      <c r="FQ68" s="93"/>
      <c r="FR68" s="93"/>
      <c r="FS68" s="93"/>
      <c r="FT68" s="93"/>
      <c r="FU68" s="93"/>
      <c r="FV68" s="93"/>
      <c r="FW68" s="93"/>
      <c r="FX68" s="93"/>
      <c r="FY68" s="93"/>
      <c r="FZ68" s="93"/>
      <c r="GA68" s="93"/>
      <c r="GB68" s="93"/>
      <c r="GC68" s="93"/>
      <c r="GD68" s="93"/>
      <c r="GE68" s="93"/>
      <c r="GF68" s="93"/>
      <c r="GG68" s="93"/>
      <c r="GH68" s="93"/>
      <c r="GI68" s="93"/>
      <c r="GJ68" s="93"/>
      <c r="GK68" s="93"/>
      <c r="GL68" s="93"/>
      <c r="GM68" s="93"/>
      <c r="GN68" s="93"/>
      <c r="GO68" s="93"/>
      <c r="GP68" s="93"/>
      <c r="GQ68" s="93"/>
      <c r="GR68" s="93"/>
      <c r="GS68" s="93"/>
      <c r="GT68" s="93"/>
      <c r="GU68" s="93"/>
      <c r="GV68" s="93"/>
      <c r="GW68" s="93"/>
      <c r="GX68" s="93"/>
      <c r="GY68" s="93"/>
      <c r="GZ68" s="93"/>
      <c r="HA68" s="93"/>
      <c r="HB68" s="93"/>
      <c r="HC68" s="93"/>
      <c r="HD68" s="93"/>
      <c r="HE68" s="93"/>
      <c r="HF68" s="93"/>
      <c r="HG68" s="93"/>
      <c r="HH68" s="93"/>
      <c r="HI68" s="93"/>
      <c r="HJ68" s="93"/>
      <c r="HK68" s="93"/>
      <c r="HL68" s="93"/>
      <c r="HM68" s="93"/>
      <c r="HN68" s="93"/>
      <c r="HO68" s="93"/>
      <c r="HP68" s="93"/>
      <c r="HQ68" s="93"/>
      <c r="HR68" s="93"/>
      <c r="HS68" s="93"/>
      <c r="HT68" s="93"/>
      <c r="HU68" s="93"/>
      <c r="HV68" s="93"/>
      <c r="HW68" s="93"/>
      <c r="HX68" s="93"/>
      <c r="HY68" s="93"/>
      <c r="HZ68" s="93"/>
      <c r="IA68" s="93"/>
      <c r="IB68" s="93"/>
      <c r="IC68" s="93"/>
      <c r="ID68" s="93"/>
      <c r="IE68" s="93"/>
      <c r="IF68" s="93"/>
      <c r="IG68" s="93"/>
      <c r="IH68" s="93"/>
      <c r="II68" s="93"/>
      <c r="IJ68" s="93"/>
      <c r="IK68" s="93"/>
      <c r="IL68" s="93"/>
      <c r="IM68" s="93"/>
      <c r="IN68" s="93"/>
      <c r="IO68" s="93"/>
      <c r="IP68" s="93"/>
      <c r="IQ68" s="93"/>
      <c r="IR68" s="93"/>
      <c r="IS68" s="93"/>
      <c r="IT68" s="93"/>
      <c r="IU68" s="93"/>
      <c r="IV68" s="93"/>
    </row>
    <row r="69" s="125" customFormat="true" ht="36" hidden="false" customHeight="false" outlineLevel="0" collapsed="false">
      <c r="A69" s="47" t="n">
        <v>67</v>
      </c>
      <c r="B69" s="47" t="s">
        <v>984</v>
      </c>
      <c r="C69" s="120" t="s">
        <v>985</v>
      </c>
      <c r="D69" s="99" t="s">
        <v>161</v>
      </c>
      <c r="E69" s="99" t="s">
        <v>1596</v>
      </c>
      <c r="F69" s="99" t="s">
        <v>1449</v>
      </c>
      <c r="G69" s="37" t="s">
        <v>1597</v>
      </c>
      <c r="H69" s="19" t="n">
        <v>40544</v>
      </c>
      <c r="I69" s="99" t="s">
        <v>1437</v>
      </c>
      <c r="J69" s="99" t="s">
        <v>1598</v>
      </c>
      <c r="K69" s="41"/>
      <c r="L69" s="113"/>
      <c r="M69" s="93"/>
      <c r="N69" s="93"/>
      <c r="O69" s="93"/>
      <c r="P69" s="93"/>
      <c r="Q69" s="93"/>
      <c r="R69" s="93"/>
      <c r="S69" s="93"/>
      <c r="T69" s="93"/>
      <c r="U69" s="93"/>
      <c r="V69" s="93"/>
      <c r="W69" s="93"/>
      <c r="X69" s="93"/>
      <c r="Y69" s="93"/>
      <c r="Z69" s="93"/>
      <c r="AA69" s="93"/>
      <c r="AB69" s="93"/>
      <c r="AC69" s="93"/>
      <c r="AD69" s="93"/>
      <c r="AE69" s="93"/>
      <c r="AF69" s="93"/>
      <c r="AG69" s="93"/>
      <c r="AH69" s="93"/>
      <c r="AI69" s="93"/>
      <c r="AJ69" s="93"/>
      <c r="AK69" s="93"/>
      <c r="AL69" s="93"/>
      <c r="AM69" s="93"/>
      <c r="AN69" s="93"/>
      <c r="AO69" s="93"/>
      <c r="AP69" s="93"/>
      <c r="AQ69" s="93"/>
      <c r="AR69" s="93"/>
      <c r="AS69" s="93"/>
      <c r="AT69" s="93"/>
      <c r="AU69" s="93"/>
      <c r="AV69" s="93"/>
      <c r="AW69" s="93"/>
      <c r="AX69" s="93"/>
      <c r="AY69" s="93"/>
      <c r="AZ69" s="93"/>
      <c r="BA69" s="93"/>
      <c r="BB69" s="93"/>
      <c r="BC69" s="93"/>
      <c r="BD69" s="93"/>
      <c r="BE69" s="93"/>
      <c r="BF69" s="93"/>
      <c r="BG69" s="93"/>
      <c r="BH69" s="93"/>
      <c r="BI69" s="93"/>
      <c r="BJ69" s="93"/>
      <c r="BK69" s="93"/>
      <c r="BL69" s="93"/>
      <c r="BM69" s="93"/>
      <c r="BN69" s="93"/>
      <c r="BO69" s="93"/>
      <c r="BP69" s="93"/>
      <c r="BQ69" s="93"/>
      <c r="BR69" s="93"/>
      <c r="BS69" s="93"/>
      <c r="BT69" s="93"/>
      <c r="BU69" s="93"/>
      <c r="BV69" s="93"/>
      <c r="BW69" s="93"/>
      <c r="BX69" s="93"/>
      <c r="BY69" s="93"/>
      <c r="BZ69" s="93"/>
      <c r="CA69" s="93"/>
      <c r="CB69" s="93"/>
      <c r="CC69" s="93"/>
      <c r="CD69" s="93"/>
      <c r="CE69" s="93"/>
      <c r="CF69" s="93"/>
      <c r="CG69" s="93"/>
      <c r="CH69" s="93"/>
      <c r="CI69" s="93"/>
      <c r="CJ69" s="93"/>
      <c r="CK69" s="93"/>
      <c r="CL69" s="93"/>
      <c r="CM69" s="93"/>
      <c r="CN69" s="93"/>
      <c r="CO69" s="93"/>
      <c r="CP69" s="93"/>
      <c r="CQ69" s="93"/>
      <c r="CR69" s="93"/>
      <c r="CS69" s="93"/>
      <c r="CT69" s="93"/>
      <c r="CU69" s="93"/>
      <c r="CV69" s="93"/>
      <c r="CW69" s="93"/>
      <c r="CX69" s="93"/>
      <c r="CY69" s="93"/>
      <c r="CZ69" s="93"/>
      <c r="DA69" s="93"/>
      <c r="DB69" s="93"/>
      <c r="DC69" s="93"/>
      <c r="DD69" s="93"/>
      <c r="DE69" s="93"/>
      <c r="DF69" s="93"/>
      <c r="DG69" s="93"/>
      <c r="DH69" s="93"/>
      <c r="DI69" s="93"/>
      <c r="DJ69" s="93"/>
      <c r="DK69" s="93"/>
      <c r="DL69" s="93"/>
      <c r="DM69" s="93"/>
      <c r="DN69" s="93"/>
      <c r="DO69" s="93"/>
      <c r="DP69" s="93"/>
      <c r="DQ69" s="93"/>
      <c r="DR69" s="93"/>
      <c r="DS69" s="93"/>
      <c r="DT69" s="93"/>
      <c r="DU69" s="93"/>
      <c r="DV69" s="93"/>
      <c r="DW69" s="93"/>
      <c r="DX69" s="93"/>
      <c r="DY69" s="93"/>
      <c r="DZ69" s="93"/>
      <c r="EA69" s="93"/>
      <c r="EB69" s="93"/>
      <c r="EC69" s="93"/>
      <c r="ED69" s="93"/>
      <c r="EE69" s="93"/>
      <c r="EF69" s="93"/>
      <c r="EG69" s="93"/>
      <c r="EH69" s="93"/>
      <c r="EI69" s="93"/>
      <c r="EJ69" s="93"/>
      <c r="EK69" s="93"/>
      <c r="EL69" s="93"/>
      <c r="EM69" s="93"/>
      <c r="EN69" s="93"/>
      <c r="EO69" s="93"/>
      <c r="EP69" s="93"/>
      <c r="EQ69" s="93"/>
      <c r="ER69" s="93"/>
      <c r="ES69" s="93"/>
      <c r="ET69" s="93"/>
      <c r="EU69" s="93"/>
      <c r="EV69" s="93"/>
      <c r="EW69" s="93"/>
      <c r="EX69" s="93"/>
      <c r="EY69" s="93"/>
      <c r="EZ69" s="93"/>
      <c r="FA69" s="93"/>
      <c r="FB69" s="93"/>
      <c r="FC69" s="93"/>
      <c r="FD69" s="93"/>
      <c r="FE69" s="93"/>
      <c r="FF69" s="93"/>
      <c r="FG69" s="93"/>
      <c r="FH69" s="93"/>
      <c r="FI69" s="93"/>
      <c r="FJ69" s="93"/>
      <c r="FK69" s="93"/>
      <c r="FL69" s="93"/>
      <c r="FM69" s="93"/>
      <c r="FN69" s="93"/>
      <c r="FO69" s="93"/>
      <c r="FP69" s="93"/>
      <c r="FQ69" s="93"/>
      <c r="FR69" s="93"/>
      <c r="FS69" s="93"/>
      <c r="FT69" s="93"/>
      <c r="FU69" s="93"/>
      <c r="FV69" s="93"/>
      <c r="FW69" s="93"/>
      <c r="FX69" s="93"/>
      <c r="FY69" s="93"/>
      <c r="FZ69" s="93"/>
      <c r="GA69" s="93"/>
      <c r="GB69" s="93"/>
      <c r="GC69" s="93"/>
      <c r="GD69" s="93"/>
      <c r="GE69" s="93"/>
      <c r="GF69" s="93"/>
      <c r="GG69" s="93"/>
      <c r="GH69" s="93"/>
      <c r="GI69" s="93"/>
      <c r="GJ69" s="93"/>
      <c r="GK69" s="93"/>
      <c r="GL69" s="93"/>
      <c r="GM69" s="93"/>
      <c r="GN69" s="93"/>
      <c r="GO69" s="93"/>
      <c r="GP69" s="93"/>
      <c r="GQ69" s="93"/>
      <c r="GR69" s="93"/>
      <c r="GS69" s="93"/>
      <c r="GT69" s="93"/>
      <c r="GU69" s="93"/>
      <c r="GV69" s="93"/>
      <c r="GW69" s="93"/>
      <c r="GX69" s="93"/>
      <c r="GY69" s="93"/>
      <c r="GZ69" s="93"/>
      <c r="HA69" s="93"/>
      <c r="HB69" s="93"/>
      <c r="HC69" s="93"/>
      <c r="HD69" s="93"/>
      <c r="HE69" s="93"/>
      <c r="HF69" s="93"/>
      <c r="HG69" s="93"/>
      <c r="HH69" s="93"/>
      <c r="HI69" s="93"/>
      <c r="HJ69" s="93"/>
      <c r="HK69" s="93"/>
      <c r="HL69" s="93"/>
      <c r="HM69" s="93"/>
      <c r="HN69" s="93"/>
      <c r="HO69" s="93"/>
      <c r="HP69" s="93"/>
      <c r="HQ69" s="93"/>
      <c r="HR69" s="93"/>
      <c r="HS69" s="93"/>
      <c r="HT69" s="93"/>
      <c r="HU69" s="93"/>
      <c r="HV69" s="93"/>
      <c r="HW69" s="93"/>
      <c r="HX69" s="93"/>
      <c r="HY69" s="93"/>
      <c r="HZ69" s="93"/>
      <c r="IA69" s="93"/>
      <c r="IB69" s="93"/>
      <c r="IC69" s="93"/>
      <c r="ID69" s="93"/>
      <c r="IE69" s="93"/>
      <c r="IF69" s="93"/>
      <c r="IG69" s="93"/>
      <c r="IH69" s="93"/>
      <c r="II69" s="93"/>
      <c r="IJ69" s="93"/>
      <c r="IK69" s="93"/>
      <c r="IL69" s="93"/>
      <c r="IM69" s="93"/>
      <c r="IN69" s="93"/>
      <c r="IO69" s="93"/>
      <c r="IP69" s="93"/>
      <c r="IQ69" s="93"/>
      <c r="IR69" s="93"/>
      <c r="IS69" s="93"/>
      <c r="IT69" s="93"/>
      <c r="IU69" s="93"/>
      <c r="IV69" s="93"/>
    </row>
    <row r="70" s="113" customFormat="true" ht="24" hidden="false" customHeight="false" outlineLevel="0" collapsed="false">
      <c r="A70" s="47" t="n">
        <v>68</v>
      </c>
      <c r="B70" s="41" t="s">
        <v>1020</v>
      </c>
      <c r="C70" s="114" t="s">
        <v>1021</v>
      </c>
      <c r="D70" s="114" t="s">
        <v>177</v>
      </c>
      <c r="E70" s="114" t="s">
        <v>1599</v>
      </c>
      <c r="F70" s="114" t="s">
        <v>1590</v>
      </c>
      <c r="G70" s="114" t="s">
        <v>1600</v>
      </c>
      <c r="H70" s="41" t="s">
        <v>1601</v>
      </c>
      <c r="I70" s="45" t="s">
        <v>478</v>
      </c>
      <c r="J70" s="41"/>
      <c r="K70" s="114" t="s">
        <v>1060</v>
      </c>
    </row>
    <row r="71" s="113" customFormat="true" ht="24" hidden="false" customHeight="false" outlineLevel="0" collapsed="false">
      <c r="A71" s="47" t="n">
        <v>69</v>
      </c>
      <c r="B71" s="41" t="s">
        <v>1020</v>
      </c>
      <c r="C71" s="114" t="s">
        <v>1021</v>
      </c>
      <c r="D71" s="114" t="s">
        <v>177</v>
      </c>
      <c r="E71" s="114" t="s">
        <v>1602</v>
      </c>
      <c r="F71" s="114" t="s">
        <v>1603</v>
      </c>
      <c r="G71" s="114" t="s">
        <v>1600</v>
      </c>
      <c r="H71" s="41" t="s">
        <v>1601</v>
      </c>
      <c r="I71" s="45" t="s">
        <v>1604</v>
      </c>
      <c r="J71" s="41"/>
      <c r="K71" s="114" t="s">
        <v>1060</v>
      </c>
    </row>
    <row r="72" s="113" customFormat="true" ht="24" hidden="false" customHeight="false" outlineLevel="0" collapsed="false">
      <c r="A72" s="47" t="n">
        <v>70</v>
      </c>
      <c r="B72" s="47" t="s">
        <v>1086</v>
      </c>
      <c r="C72" s="99" t="s">
        <v>1021</v>
      </c>
      <c r="D72" s="100" t="s">
        <v>175</v>
      </c>
      <c r="E72" s="99" t="s">
        <v>1605</v>
      </c>
      <c r="F72" s="100" t="s">
        <v>1606</v>
      </c>
      <c r="G72" s="47" t="s">
        <v>1607</v>
      </c>
      <c r="H72" s="47" t="n">
        <v>2011.04</v>
      </c>
      <c r="I72" s="100" t="s">
        <v>1429</v>
      </c>
      <c r="J72" s="99" t="s">
        <v>1608</v>
      </c>
      <c r="K72" s="37"/>
      <c r="L72" s="93"/>
    </row>
    <row r="73" customFormat="false" ht="24" hidden="false" customHeight="false" outlineLevel="0" collapsed="false">
      <c r="A73" s="47" t="n">
        <v>71</v>
      </c>
      <c r="B73" s="47" t="s">
        <v>1263</v>
      </c>
      <c r="C73" s="99" t="s">
        <v>1609</v>
      </c>
      <c r="D73" s="100" t="s">
        <v>244</v>
      </c>
      <c r="E73" s="100" t="s">
        <v>1610</v>
      </c>
      <c r="F73" s="100" t="s">
        <v>1611</v>
      </c>
      <c r="G73" s="47" t="s">
        <v>1612</v>
      </c>
      <c r="H73" s="79" t="n">
        <v>40634</v>
      </c>
      <c r="I73" s="100" t="s">
        <v>1368</v>
      </c>
      <c r="J73" s="99" t="s">
        <v>1613</v>
      </c>
      <c r="K73" s="37"/>
    </row>
    <row r="74" s="113" customFormat="true" ht="24" hidden="false" customHeight="false" outlineLevel="0" collapsed="false">
      <c r="A74" s="47" t="n">
        <v>72</v>
      </c>
      <c r="B74" s="51" t="s">
        <v>1263</v>
      </c>
      <c r="C74" s="114" t="s">
        <v>1609</v>
      </c>
      <c r="D74" s="115" t="s">
        <v>1614</v>
      </c>
      <c r="E74" s="115" t="s">
        <v>1615</v>
      </c>
      <c r="F74" s="115" t="s">
        <v>1444</v>
      </c>
      <c r="G74" s="51"/>
      <c r="H74" s="51"/>
      <c r="I74" s="51"/>
      <c r="J74" s="114" t="s">
        <v>1616</v>
      </c>
      <c r="K74" s="114" t="s">
        <v>1617</v>
      </c>
    </row>
    <row r="75" customFormat="false" ht="12" hidden="false" customHeight="false" outlineLevel="0" collapsed="false">
      <c r="A75" s="47" t="n">
        <v>73</v>
      </c>
      <c r="B75" s="47" t="s">
        <v>1314</v>
      </c>
      <c r="C75" s="99" t="s">
        <v>1315</v>
      </c>
      <c r="D75" s="100" t="s">
        <v>246</v>
      </c>
      <c r="E75" s="100" t="s">
        <v>1618</v>
      </c>
      <c r="F75" s="100" t="s">
        <v>1606</v>
      </c>
      <c r="G75" s="47" t="s">
        <v>1607</v>
      </c>
      <c r="H75" s="79" t="n">
        <v>40634</v>
      </c>
      <c r="I75" s="100" t="s">
        <v>1619</v>
      </c>
      <c r="J75" s="99" t="s">
        <v>1608</v>
      </c>
      <c r="K75" s="54"/>
      <c r="M75" s="113"/>
      <c r="N75" s="113"/>
      <c r="O75" s="113"/>
      <c r="P75" s="113"/>
      <c r="Q75" s="113"/>
      <c r="R75" s="113"/>
      <c r="S75" s="113"/>
      <c r="T75" s="113"/>
      <c r="U75" s="113"/>
      <c r="V75" s="113"/>
      <c r="W75" s="113"/>
      <c r="X75" s="113"/>
      <c r="Y75" s="113"/>
      <c r="Z75" s="113"/>
      <c r="AA75" s="113"/>
      <c r="AB75" s="113"/>
      <c r="AC75" s="113"/>
      <c r="AD75" s="113"/>
      <c r="AE75" s="113"/>
      <c r="AF75" s="113"/>
      <c r="AG75" s="113"/>
      <c r="AH75" s="113"/>
      <c r="AI75" s="113"/>
      <c r="AJ75" s="113"/>
      <c r="AK75" s="113"/>
      <c r="AL75" s="113"/>
      <c r="AM75" s="113"/>
      <c r="AN75" s="113"/>
      <c r="AO75" s="113"/>
      <c r="AP75" s="113"/>
      <c r="AQ75" s="113"/>
      <c r="AR75" s="113"/>
      <c r="AS75" s="113"/>
      <c r="AT75" s="113"/>
      <c r="AU75" s="113"/>
      <c r="AV75" s="113"/>
      <c r="AW75" s="113"/>
      <c r="AX75" s="113"/>
      <c r="AY75" s="113"/>
      <c r="AZ75" s="113"/>
      <c r="BA75" s="113"/>
      <c r="BB75" s="113"/>
      <c r="BC75" s="113"/>
      <c r="BD75" s="113"/>
      <c r="BE75" s="113"/>
      <c r="BF75" s="113"/>
      <c r="BG75" s="113"/>
      <c r="BH75" s="113"/>
      <c r="BI75" s="113"/>
      <c r="BJ75" s="113"/>
      <c r="BK75" s="113"/>
      <c r="BL75" s="113"/>
      <c r="BM75" s="113"/>
      <c r="BN75" s="113"/>
      <c r="BO75" s="113"/>
      <c r="BP75" s="113"/>
      <c r="BQ75" s="113"/>
      <c r="BR75" s="113"/>
      <c r="BS75" s="113"/>
      <c r="BT75" s="113"/>
      <c r="BU75" s="113"/>
      <c r="BV75" s="113"/>
      <c r="BW75" s="113"/>
      <c r="BX75" s="113"/>
      <c r="BY75" s="113"/>
      <c r="BZ75" s="113"/>
      <c r="CA75" s="113"/>
      <c r="CB75" s="113"/>
      <c r="CC75" s="113"/>
      <c r="CD75" s="113"/>
      <c r="CE75" s="113"/>
      <c r="CF75" s="113"/>
      <c r="CG75" s="113"/>
      <c r="CH75" s="113"/>
      <c r="CI75" s="113"/>
      <c r="CJ75" s="113"/>
      <c r="CK75" s="113"/>
      <c r="CL75" s="113"/>
      <c r="CM75" s="113"/>
      <c r="CN75" s="113"/>
      <c r="CO75" s="113"/>
      <c r="CP75" s="113"/>
      <c r="CQ75" s="113"/>
      <c r="CR75" s="113"/>
      <c r="CS75" s="113"/>
      <c r="CT75" s="113"/>
      <c r="CU75" s="113"/>
      <c r="CV75" s="113"/>
      <c r="CW75" s="113"/>
      <c r="CX75" s="113"/>
      <c r="CY75" s="113"/>
      <c r="CZ75" s="113"/>
      <c r="DA75" s="113"/>
      <c r="DB75" s="113"/>
      <c r="DC75" s="113"/>
      <c r="DD75" s="113"/>
      <c r="DE75" s="113"/>
      <c r="DF75" s="113"/>
      <c r="DG75" s="113"/>
      <c r="DH75" s="113"/>
      <c r="DI75" s="113"/>
      <c r="DJ75" s="113"/>
      <c r="DK75" s="113"/>
      <c r="DL75" s="113"/>
      <c r="DM75" s="113"/>
      <c r="DN75" s="113"/>
      <c r="DO75" s="113"/>
      <c r="DP75" s="113"/>
      <c r="DQ75" s="113"/>
      <c r="DR75" s="113"/>
      <c r="DS75" s="113"/>
      <c r="DT75" s="113"/>
      <c r="DU75" s="113"/>
      <c r="DV75" s="113"/>
      <c r="DW75" s="113"/>
      <c r="DX75" s="113"/>
      <c r="DY75" s="113"/>
      <c r="DZ75" s="113"/>
      <c r="EA75" s="113"/>
      <c r="EB75" s="113"/>
      <c r="EC75" s="113"/>
      <c r="ED75" s="113"/>
      <c r="EE75" s="113"/>
      <c r="EF75" s="113"/>
      <c r="EG75" s="113"/>
      <c r="EH75" s="113"/>
      <c r="EI75" s="113"/>
      <c r="EJ75" s="113"/>
      <c r="EK75" s="113"/>
      <c r="EL75" s="113"/>
      <c r="EM75" s="113"/>
      <c r="EN75" s="113"/>
      <c r="EO75" s="113"/>
      <c r="EP75" s="113"/>
      <c r="EQ75" s="113"/>
      <c r="ER75" s="113"/>
      <c r="ES75" s="113"/>
      <c r="ET75" s="113"/>
      <c r="EU75" s="113"/>
      <c r="EV75" s="113"/>
      <c r="EW75" s="113"/>
      <c r="EX75" s="113"/>
      <c r="EY75" s="113"/>
      <c r="EZ75" s="113"/>
      <c r="FA75" s="113"/>
      <c r="FB75" s="113"/>
      <c r="FC75" s="113"/>
      <c r="FD75" s="113"/>
      <c r="FE75" s="113"/>
      <c r="FF75" s="113"/>
      <c r="FG75" s="113"/>
      <c r="FH75" s="113"/>
      <c r="FI75" s="113"/>
      <c r="FJ75" s="113"/>
      <c r="FK75" s="113"/>
      <c r="FL75" s="113"/>
      <c r="FM75" s="113"/>
      <c r="FN75" s="113"/>
      <c r="FO75" s="113"/>
      <c r="FP75" s="113"/>
      <c r="FQ75" s="113"/>
      <c r="FR75" s="113"/>
      <c r="FS75" s="113"/>
      <c r="FT75" s="113"/>
      <c r="FU75" s="113"/>
      <c r="FV75" s="113"/>
      <c r="FW75" s="113"/>
      <c r="FX75" s="113"/>
      <c r="FY75" s="113"/>
      <c r="FZ75" s="113"/>
      <c r="GA75" s="113"/>
      <c r="GB75" s="113"/>
      <c r="GC75" s="113"/>
      <c r="GD75" s="113"/>
      <c r="GE75" s="113"/>
      <c r="GF75" s="113"/>
      <c r="GG75" s="113"/>
      <c r="GH75" s="113"/>
      <c r="GI75" s="113"/>
      <c r="GJ75" s="113"/>
      <c r="GK75" s="113"/>
      <c r="GL75" s="113"/>
      <c r="GM75" s="113"/>
      <c r="GN75" s="113"/>
      <c r="GO75" s="113"/>
      <c r="GP75" s="113"/>
      <c r="GQ75" s="113"/>
      <c r="GR75" s="113"/>
      <c r="GS75" s="113"/>
      <c r="GT75" s="113"/>
      <c r="GU75" s="113"/>
      <c r="GV75" s="113"/>
      <c r="GW75" s="113"/>
      <c r="GX75" s="113"/>
      <c r="GY75" s="113"/>
      <c r="GZ75" s="113"/>
      <c r="HA75" s="113"/>
      <c r="HB75" s="113"/>
      <c r="HC75" s="113"/>
      <c r="HD75" s="113"/>
      <c r="HE75" s="113"/>
      <c r="HF75" s="113"/>
      <c r="HG75" s="113"/>
      <c r="HH75" s="113"/>
      <c r="HI75" s="113"/>
      <c r="HJ75" s="113"/>
      <c r="HK75" s="113"/>
      <c r="HL75" s="113"/>
      <c r="HM75" s="113"/>
      <c r="HN75" s="113"/>
      <c r="HO75" s="113"/>
      <c r="HP75" s="113"/>
      <c r="HQ75" s="113"/>
      <c r="HR75" s="113"/>
      <c r="HS75" s="113"/>
      <c r="HT75" s="113"/>
      <c r="HU75" s="113"/>
      <c r="HV75" s="113"/>
      <c r="HW75" s="113"/>
      <c r="HX75" s="113"/>
      <c r="HY75" s="113"/>
      <c r="HZ75" s="113"/>
      <c r="IA75" s="113"/>
      <c r="IB75" s="113"/>
      <c r="IC75" s="113"/>
      <c r="ID75" s="113"/>
      <c r="IE75" s="113"/>
      <c r="IF75" s="113"/>
      <c r="IG75" s="113"/>
      <c r="IH75" s="113"/>
      <c r="II75" s="113"/>
      <c r="IJ75" s="113"/>
      <c r="IK75" s="113"/>
      <c r="IL75" s="113"/>
      <c r="IM75" s="113"/>
      <c r="IN75" s="113"/>
      <c r="IO75" s="113"/>
      <c r="IP75" s="113"/>
      <c r="IQ75" s="113"/>
      <c r="IR75" s="113"/>
      <c r="IS75" s="113"/>
      <c r="IT75" s="113"/>
      <c r="IU75" s="113"/>
      <c r="IV75" s="113"/>
    </row>
    <row r="76" s="126" customFormat="true" ht="12" hidden="false" customHeight="false" outlineLevel="0" collapsed="false">
      <c r="A76" s="47" t="n">
        <v>74</v>
      </c>
      <c r="B76" s="47" t="s">
        <v>1319</v>
      </c>
      <c r="C76" s="99" t="s">
        <v>1620</v>
      </c>
      <c r="D76" s="100" t="s">
        <v>1321</v>
      </c>
      <c r="E76" s="100" t="s">
        <v>1621</v>
      </c>
      <c r="F76" s="100" t="s">
        <v>1622</v>
      </c>
      <c r="G76" s="47" t="s">
        <v>1623</v>
      </c>
      <c r="H76" s="47" t="n">
        <v>2011.7</v>
      </c>
      <c r="I76" s="100" t="s">
        <v>1624</v>
      </c>
      <c r="J76" s="99" t="s">
        <v>1613</v>
      </c>
      <c r="K76" s="54"/>
    </row>
    <row r="77" customFormat="false" ht="24" hidden="false" customHeight="false" outlineLevel="0" collapsed="false">
      <c r="A77" s="47" t="n">
        <v>75</v>
      </c>
      <c r="B77" s="47" t="s">
        <v>1331</v>
      </c>
      <c r="C77" s="99" t="s">
        <v>1332</v>
      </c>
      <c r="D77" s="100" t="s">
        <v>1337</v>
      </c>
      <c r="E77" s="99" t="s">
        <v>1625</v>
      </c>
      <c r="F77" s="100" t="s">
        <v>1626</v>
      </c>
      <c r="G77" s="37" t="s">
        <v>1627</v>
      </c>
      <c r="H77" s="79" t="n">
        <v>40817</v>
      </c>
      <c r="I77" s="47" t="s">
        <v>1628</v>
      </c>
      <c r="J77" s="99" t="s">
        <v>1613</v>
      </c>
      <c r="K77" s="37"/>
      <c r="L77" s="127"/>
      <c r="M77" s="113"/>
      <c r="N77" s="113"/>
      <c r="O77" s="113"/>
      <c r="P77" s="113"/>
      <c r="Q77" s="113"/>
      <c r="R77" s="113"/>
      <c r="S77" s="113"/>
      <c r="T77" s="113"/>
      <c r="U77" s="113"/>
      <c r="V77" s="113"/>
      <c r="W77" s="113"/>
      <c r="X77" s="113"/>
      <c r="Y77" s="113"/>
      <c r="Z77" s="113"/>
      <c r="AA77" s="113"/>
      <c r="AB77" s="113"/>
      <c r="AC77" s="113"/>
      <c r="AD77" s="113"/>
      <c r="AE77" s="113"/>
      <c r="AF77" s="113"/>
      <c r="AG77" s="113"/>
      <c r="AH77" s="113"/>
      <c r="AI77" s="113"/>
      <c r="AJ77" s="113"/>
      <c r="AK77" s="113"/>
      <c r="AL77" s="113"/>
      <c r="AM77" s="113"/>
      <c r="AN77" s="113"/>
      <c r="AO77" s="113"/>
      <c r="AP77" s="113"/>
      <c r="AQ77" s="113"/>
      <c r="AR77" s="113"/>
      <c r="AS77" s="113"/>
      <c r="AT77" s="113"/>
      <c r="AU77" s="113"/>
      <c r="AV77" s="113"/>
      <c r="AW77" s="113"/>
      <c r="AX77" s="113"/>
      <c r="AY77" s="113"/>
      <c r="AZ77" s="113"/>
      <c r="BA77" s="113"/>
      <c r="BB77" s="113"/>
      <c r="BC77" s="113"/>
      <c r="BD77" s="113"/>
      <c r="BE77" s="113"/>
      <c r="BF77" s="113"/>
      <c r="BG77" s="113"/>
      <c r="BH77" s="113"/>
      <c r="BI77" s="113"/>
      <c r="BJ77" s="113"/>
      <c r="BK77" s="113"/>
      <c r="BL77" s="113"/>
      <c r="BM77" s="113"/>
      <c r="BN77" s="113"/>
      <c r="BO77" s="113"/>
      <c r="BP77" s="113"/>
      <c r="BQ77" s="113"/>
      <c r="BR77" s="113"/>
      <c r="BS77" s="113"/>
      <c r="BT77" s="113"/>
      <c r="BU77" s="113"/>
      <c r="BV77" s="113"/>
      <c r="BW77" s="113"/>
      <c r="BX77" s="113"/>
      <c r="BY77" s="113"/>
      <c r="BZ77" s="113"/>
      <c r="CA77" s="113"/>
      <c r="CB77" s="113"/>
      <c r="CC77" s="113"/>
      <c r="CD77" s="113"/>
      <c r="CE77" s="113"/>
      <c r="CF77" s="113"/>
      <c r="CG77" s="113"/>
      <c r="CH77" s="113"/>
      <c r="CI77" s="113"/>
      <c r="CJ77" s="113"/>
      <c r="CK77" s="113"/>
      <c r="CL77" s="113"/>
      <c r="CM77" s="113"/>
      <c r="CN77" s="113"/>
      <c r="CO77" s="113"/>
      <c r="CP77" s="113"/>
      <c r="CQ77" s="113"/>
      <c r="CR77" s="113"/>
      <c r="CS77" s="113"/>
      <c r="CT77" s="113"/>
      <c r="CU77" s="113"/>
      <c r="CV77" s="113"/>
      <c r="CW77" s="113"/>
      <c r="CX77" s="113"/>
      <c r="CY77" s="113"/>
      <c r="CZ77" s="113"/>
      <c r="DA77" s="113"/>
      <c r="DB77" s="113"/>
      <c r="DC77" s="113"/>
      <c r="DD77" s="113"/>
      <c r="DE77" s="113"/>
      <c r="DF77" s="113"/>
      <c r="DG77" s="113"/>
      <c r="DH77" s="113"/>
      <c r="DI77" s="113"/>
      <c r="DJ77" s="113"/>
      <c r="DK77" s="113"/>
      <c r="DL77" s="113"/>
      <c r="DM77" s="113"/>
      <c r="DN77" s="113"/>
      <c r="DO77" s="113"/>
      <c r="DP77" s="113"/>
      <c r="DQ77" s="113"/>
      <c r="DR77" s="113"/>
      <c r="DS77" s="113"/>
      <c r="DT77" s="113"/>
      <c r="DU77" s="113"/>
      <c r="DV77" s="113"/>
      <c r="DW77" s="113"/>
      <c r="DX77" s="113"/>
      <c r="DY77" s="113"/>
      <c r="DZ77" s="113"/>
      <c r="EA77" s="113"/>
      <c r="EB77" s="113"/>
      <c r="EC77" s="113"/>
      <c r="ED77" s="113"/>
      <c r="EE77" s="113"/>
      <c r="EF77" s="113"/>
      <c r="EG77" s="113"/>
      <c r="EH77" s="113"/>
      <c r="EI77" s="113"/>
      <c r="EJ77" s="113"/>
      <c r="EK77" s="113"/>
      <c r="EL77" s="113"/>
      <c r="EM77" s="113"/>
      <c r="EN77" s="113"/>
      <c r="EO77" s="113"/>
      <c r="EP77" s="113"/>
      <c r="EQ77" s="113"/>
      <c r="ER77" s="113"/>
      <c r="ES77" s="113"/>
      <c r="ET77" s="113"/>
      <c r="EU77" s="113"/>
      <c r="EV77" s="113"/>
      <c r="EW77" s="113"/>
      <c r="EX77" s="113"/>
      <c r="EY77" s="113"/>
      <c r="EZ77" s="113"/>
      <c r="FA77" s="113"/>
      <c r="FB77" s="113"/>
      <c r="FC77" s="113"/>
      <c r="FD77" s="113"/>
      <c r="FE77" s="113"/>
      <c r="FF77" s="113"/>
      <c r="FG77" s="113"/>
      <c r="FH77" s="113"/>
      <c r="FI77" s="113"/>
      <c r="FJ77" s="113"/>
      <c r="FK77" s="113"/>
      <c r="FL77" s="113"/>
      <c r="FM77" s="113"/>
      <c r="FN77" s="113"/>
      <c r="FO77" s="113"/>
      <c r="FP77" s="113"/>
      <c r="FQ77" s="113"/>
      <c r="FR77" s="113"/>
      <c r="FS77" s="113"/>
      <c r="FT77" s="113"/>
      <c r="FU77" s="113"/>
      <c r="FV77" s="113"/>
      <c r="FW77" s="113"/>
      <c r="FX77" s="113"/>
      <c r="FY77" s="113"/>
      <c r="FZ77" s="113"/>
      <c r="GA77" s="113"/>
      <c r="GB77" s="113"/>
      <c r="GC77" s="113"/>
      <c r="GD77" s="113"/>
      <c r="GE77" s="113"/>
      <c r="GF77" s="113"/>
      <c r="GG77" s="113"/>
      <c r="GH77" s="113"/>
      <c r="GI77" s="113"/>
      <c r="GJ77" s="113"/>
      <c r="GK77" s="113"/>
      <c r="GL77" s="113"/>
      <c r="GM77" s="113"/>
      <c r="GN77" s="113"/>
      <c r="GO77" s="113"/>
      <c r="GP77" s="113"/>
      <c r="GQ77" s="113"/>
      <c r="GR77" s="113"/>
      <c r="GS77" s="113"/>
      <c r="GT77" s="113"/>
      <c r="GU77" s="113"/>
      <c r="GV77" s="113"/>
      <c r="GW77" s="113"/>
      <c r="GX77" s="113"/>
      <c r="GY77" s="113"/>
      <c r="GZ77" s="113"/>
      <c r="HA77" s="113"/>
      <c r="HB77" s="113"/>
      <c r="HC77" s="113"/>
      <c r="HD77" s="113"/>
      <c r="HE77" s="113"/>
      <c r="HF77" s="113"/>
      <c r="HG77" s="113"/>
      <c r="HH77" s="113"/>
      <c r="HI77" s="113"/>
      <c r="HJ77" s="113"/>
      <c r="HK77" s="113"/>
      <c r="HL77" s="113"/>
      <c r="HM77" s="113"/>
      <c r="HN77" s="113"/>
      <c r="HO77" s="113"/>
      <c r="HP77" s="113"/>
      <c r="HQ77" s="113"/>
      <c r="HR77" s="113"/>
      <c r="HS77" s="113"/>
      <c r="HT77" s="113"/>
      <c r="HU77" s="113"/>
      <c r="HV77" s="113"/>
      <c r="HW77" s="113"/>
      <c r="HX77" s="113"/>
      <c r="HY77" s="113"/>
      <c r="HZ77" s="113"/>
      <c r="IA77" s="113"/>
      <c r="IB77" s="113"/>
      <c r="IC77" s="113"/>
      <c r="ID77" s="113"/>
      <c r="IE77" s="113"/>
      <c r="IF77" s="113"/>
      <c r="IG77" s="113"/>
      <c r="IH77" s="113"/>
      <c r="II77" s="113"/>
      <c r="IJ77" s="113"/>
      <c r="IK77" s="113"/>
      <c r="IL77" s="113"/>
      <c r="IM77" s="113"/>
      <c r="IN77" s="113"/>
      <c r="IO77" s="113"/>
      <c r="IP77" s="113"/>
      <c r="IQ77" s="113"/>
      <c r="IR77" s="113"/>
      <c r="IS77" s="113"/>
      <c r="IT77" s="113"/>
      <c r="IU77" s="113"/>
      <c r="IV77" s="113"/>
    </row>
    <row r="78" s="93" customFormat="true" ht="12" hidden="false" customHeight="false" outlineLevel="0" collapsed="false">
      <c r="A78" s="47" t="n">
        <v>76</v>
      </c>
      <c r="B78" s="47" t="s">
        <v>1629</v>
      </c>
      <c r="C78" s="99" t="s">
        <v>1408</v>
      </c>
      <c r="D78" s="102" t="s">
        <v>249</v>
      </c>
      <c r="E78" s="102" t="s">
        <v>1457</v>
      </c>
      <c r="F78" s="102" t="s">
        <v>1458</v>
      </c>
      <c r="G78" s="108" t="s">
        <v>1459</v>
      </c>
      <c r="H78" s="108" t="n">
        <v>2011.6</v>
      </c>
      <c r="I78" s="100" t="s">
        <v>1455</v>
      </c>
      <c r="J78" s="109" t="s">
        <v>1426</v>
      </c>
      <c r="K78" s="110"/>
    </row>
    <row r="79" s="93" customFormat="true" ht="12" hidden="false" customHeight="false" outlineLevel="0" collapsed="false">
      <c r="A79" s="47" t="n">
        <v>77</v>
      </c>
      <c r="B79" s="47" t="s">
        <v>410</v>
      </c>
      <c r="C79" s="99" t="s">
        <v>1408</v>
      </c>
      <c r="D79" s="102" t="s">
        <v>249</v>
      </c>
      <c r="E79" s="99" t="s">
        <v>1452</v>
      </c>
      <c r="F79" s="102" t="s">
        <v>1453</v>
      </c>
      <c r="G79" s="108" t="s">
        <v>1454</v>
      </c>
      <c r="H79" s="108" t="n">
        <v>2011.6</v>
      </c>
      <c r="I79" s="102" t="s">
        <v>1630</v>
      </c>
      <c r="J79" s="109" t="s">
        <v>1426</v>
      </c>
      <c r="K79" s="54"/>
    </row>
  </sheetData>
  <sheetProtection sheet="true" password="df77"/>
  <mergeCells count="1">
    <mergeCell ref="A1:K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0" activeCellId="0" sqref="G70"/>
    </sheetView>
  </sheetViews>
  <sheetFormatPr defaultColWidth="9.9921875" defaultRowHeight="12" zeroHeight="false" outlineLevelRow="0" outlineLevelCol="0"/>
  <cols>
    <col collapsed="false" customWidth="true" hidden="false" outlineLevel="0" max="1" min="1" style="11" width="5.75"/>
    <col collapsed="false" customWidth="true" hidden="true" outlineLevel="0" max="2" min="2" style="11" width="7.62"/>
    <col collapsed="false" customWidth="true" hidden="false" outlineLevel="0" max="3" min="3" style="11" width="9.49"/>
    <col collapsed="false" customWidth="true" hidden="false" outlineLevel="0" max="4" min="4" style="11" width="7.62"/>
    <col collapsed="false" customWidth="true" hidden="false" outlineLevel="0" max="5" min="5" style="11" width="29.12"/>
    <col collapsed="false" customWidth="true" hidden="false" outlineLevel="0" max="6" min="6" style="11" width="8.99"/>
    <col collapsed="false" customWidth="true" hidden="false" outlineLevel="0" max="7" min="7" style="11" width="28.36"/>
    <col collapsed="false" customWidth="true" hidden="false" outlineLevel="0" max="8" min="8" style="11" width="23.24"/>
    <col collapsed="false" customWidth="true" hidden="false" outlineLevel="0" max="9" min="9" style="11" width="10.12"/>
    <col collapsed="false" customWidth="true" hidden="false" outlineLevel="0" max="13" min="10" style="11" width="8.99"/>
    <col collapsed="false" customWidth="false" hidden="false" outlineLevel="0" max="257" min="14" style="11" width="9.99"/>
  </cols>
  <sheetData>
    <row r="1" customFormat="false" ht="30" hidden="false" customHeight="true" outlineLevel="0" collapsed="false">
      <c r="A1" s="128" t="s">
        <v>1631</v>
      </c>
      <c r="B1" s="128"/>
      <c r="C1" s="128"/>
      <c r="D1" s="128"/>
      <c r="E1" s="128"/>
      <c r="F1" s="128"/>
      <c r="G1" s="128"/>
      <c r="H1" s="128"/>
      <c r="I1" s="128"/>
      <c r="J1" s="128"/>
      <c r="K1" s="128"/>
    </row>
    <row r="2" s="130" customFormat="true" ht="12" hidden="false" customHeight="false" outlineLevel="0" collapsed="false">
      <c r="A2" s="73" t="s">
        <v>276</v>
      </c>
      <c r="B2" s="73" t="s">
        <v>277</v>
      </c>
      <c r="C2" s="73" t="s">
        <v>278</v>
      </c>
      <c r="D2" s="15" t="s">
        <v>1632</v>
      </c>
      <c r="E2" s="15" t="s">
        <v>1633</v>
      </c>
      <c r="F2" s="15" t="s">
        <v>1634</v>
      </c>
      <c r="G2" s="15" t="s">
        <v>1635</v>
      </c>
      <c r="H2" s="15" t="s">
        <v>1636</v>
      </c>
      <c r="I2" s="15" t="s">
        <v>1637</v>
      </c>
      <c r="J2" s="15" t="s">
        <v>1638</v>
      </c>
      <c r="K2" s="15" t="s">
        <v>286</v>
      </c>
      <c r="L2" s="129"/>
      <c r="M2" s="129"/>
    </row>
    <row r="3" s="126" customFormat="true" ht="12" hidden="false" customHeight="false" outlineLevel="0" collapsed="false">
      <c r="A3" s="41" t="n">
        <v>1</v>
      </c>
      <c r="B3" s="41" t="s">
        <v>287</v>
      </c>
      <c r="C3" s="114" t="s">
        <v>288</v>
      </c>
      <c r="D3" s="114" t="s">
        <v>1639</v>
      </c>
      <c r="E3" s="131" t="s">
        <v>1640</v>
      </c>
      <c r="F3" s="114" t="s">
        <v>1641</v>
      </c>
      <c r="G3" s="131" t="s">
        <v>1642</v>
      </c>
      <c r="H3" s="131" t="s">
        <v>1643</v>
      </c>
      <c r="I3" s="90" t="n">
        <v>40909</v>
      </c>
      <c r="J3" s="131" t="s">
        <v>1644</v>
      </c>
      <c r="K3" s="114" t="s">
        <v>527</v>
      </c>
      <c r="M3" s="132"/>
    </row>
    <row r="4" s="126" customFormat="true" ht="12" hidden="false" customHeight="false" outlineLevel="0" collapsed="false">
      <c r="A4" s="41" t="n">
        <v>2</v>
      </c>
      <c r="B4" s="41" t="s">
        <v>287</v>
      </c>
      <c r="C4" s="114" t="s">
        <v>288</v>
      </c>
      <c r="D4" s="114" t="s">
        <v>1645</v>
      </c>
      <c r="E4" s="131" t="s">
        <v>1640</v>
      </c>
      <c r="F4" s="114" t="s">
        <v>1641</v>
      </c>
      <c r="G4" s="131" t="s">
        <v>1642</v>
      </c>
      <c r="H4" s="131" t="s">
        <v>1643</v>
      </c>
      <c r="I4" s="90" t="n">
        <v>40909</v>
      </c>
      <c r="J4" s="131" t="s">
        <v>1646</v>
      </c>
      <c r="K4" s="114" t="s">
        <v>527</v>
      </c>
    </row>
    <row r="5" s="126" customFormat="true" ht="12" hidden="false" customHeight="false" outlineLevel="0" collapsed="false">
      <c r="A5" s="41" t="n">
        <v>3</v>
      </c>
      <c r="B5" s="41" t="s">
        <v>287</v>
      </c>
      <c r="C5" s="114" t="s">
        <v>288</v>
      </c>
      <c r="D5" s="131" t="s">
        <v>1647</v>
      </c>
      <c r="E5" s="131" t="s">
        <v>1640</v>
      </c>
      <c r="F5" s="114" t="s">
        <v>1641</v>
      </c>
      <c r="G5" s="131" t="s">
        <v>1642</v>
      </c>
      <c r="H5" s="131" t="s">
        <v>1643</v>
      </c>
      <c r="I5" s="90" t="n">
        <v>40909</v>
      </c>
      <c r="J5" s="131" t="s">
        <v>1648</v>
      </c>
      <c r="K5" s="114" t="s">
        <v>527</v>
      </c>
    </row>
    <row r="6" s="126" customFormat="true" ht="12" hidden="false" customHeight="false" outlineLevel="0" collapsed="false">
      <c r="A6" s="41" t="n">
        <v>4</v>
      </c>
      <c r="B6" s="41" t="s">
        <v>287</v>
      </c>
      <c r="C6" s="114" t="s">
        <v>288</v>
      </c>
      <c r="D6" s="131" t="s">
        <v>346</v>
      </c>
      <c r="E6" s="131" t="s">
        <v>1640</v>
      </c>
      <c r="F6" s="114" t="s">
        <v>1641</v>
      </c>
      <c r="G6" s="131" t="s">
        <v>1642</v>
      </c>
      <c r="H6" s="131" t="s">
        <v>1643</v>
      </c>
      <c r="I6" s="90" t="n">
        <v>40909</v>
      </c>
      <c r="J6" s="131" t="s">
        <v>1649</v>
      </c>
      <c r="K6" s="114" t="s">
        <v>527</v>
      </c>
      <c r="L6" s="132"/>
    </row>
    <row r="7" s="126" customFormat="true" ht="12" hidden="false" customHeight="false" outlineLevel="0" collapsed="false">
      <c r="A7" s="41" t="n">
        <v>5</v>
      </c>
      <c r="B7" s="41" t="s">
        <v>287</v>
      </c>
      <c r="C7" s="114" t="s">
        <v>288</v>
      </c>
      <c r="D7" s="114" t="s">
        <v>23</v>
      </c>
      <c r="E7" s="131" t="s">
        <v>1650</v>
      </c>
      <c r="F7" s="114" t="s">
        <v>1641</v>
      </c>
      <c r="G7" s="131" t="s">
        <v>1642</v>
      </c>
      <c r="H7" s="131" t="s">
        <v>1643</v>
      </c>
      <c r="I7" s="90" t="n">
        <v>40909</v>
      </c>
      <c r="J7" s="131" t="s">
        <v>1646</v>
      </c>
      <c r="K7" s="114" t="s">
        <v>527</v>
      </c>
    </row>
    <row r="8" s="126" customFormat="true" ht="12" hidden="false" customHeight="false" outlineLevel="0" collapsed="false">
      <c r="A8" s="41" t="n">
        <v>6</v>
      </c>
      <c r="B8" s="41" t="s">
        <v>287</v>
      </c>
      <c r="C8" s="114" t="s">
        <v>288</v>
      </c>
      <c r="D8" s="114" t="s">
        <v>1651</v>
      </c>
      <c r="E8" s="131" t="s">
        <v>1650</v>
      </c>
      <c r="F8" s="114" t="s">
        <v>1641</v>
      </c>
      <c r="G8" s="131" t="s">
        <v>1642</v>
      </c>
      <c r="H8" s="131" t="s">
        <v>1643</v>
      </c>
      <c r="I8" s="90" t="n">
        <v>40909</v>
      </c>
      <c r="J8" s="131" t="s">
        <v>1648</v>
      </c>
      <c r="K8" s="114" t="s">
        <v>527</v>
      </c>
    </row>
    <row r="9" s="11" customFormat="true" ht="24" hidden="false" customHeight="false" outlineLevel="0" collapsed="false">
      <c r="A9" s="103" t="n">
        <v>7</v>
      </c>
      <c r="B9" s="37" t="s">
        <v>287</v>
      </c>
      <c r="C9" s="99" t="s">
        <v>288</v>
      </c>
      <c r="D9" s="99" t="s">
        <v>17</v>
      </c>
      <c r="E9" s="109" t="s">
        <v>1652</v>
      </c>
      <c r="F9" s="99" t="s">
        <v>1653</v>
      </c>
      <c r="G9" s="109" t="s">
        <v>1654</v>
      </c>
      <c r="H9" s="109" t="s">
        <v>1655</v>
      </c>
      <c r="I9" s="19" t="n">
        <v>40756</v>
      </c>
      <c r="J9" s="99" t="s">
        <v>1644</v>
      </c>
      <c r="K9" s="37"/>
      <c r="L9" s="127"/>
    </row>
    <row r="10" customFormat="false" ht="24" hidden="false" customHeight="false" outlineLevel="0" collapsed="false">
      <c r="A10" s="103" t="n">
        <v>8</v>
      </c>
      <c r="B10" s="37" t="s">
        <v>287</v>
      </c>
      <c r="C10" s="99" t="s">
        <v>288</v>
      </c>
      <c r="D10" s="99" t="s">
        <v>1434</v>
      </c>
      <c r="E10" s="109" t="s">
        <v>1652</v>
      </c>
      <c r="F10" s="99" t="s">
        <v>1653</v>
      </c>
      <c r="G10" s="109" t="s">
        <v>1654</v>
      </c>
      <c r="H10" s="109" t="s">
        <v>1655</v>
      </c>
      <c r="I10" s="19" t="n">
        <v>40756</v>
      </c>
      <c r="J10" s="99" t="s">
        <v>1656</v>
      </c>
      <c r="K10" s="37"/>
    </row>
    <row r="11" s="126" customFormat="true" ht="24" hidden="false" customHeight="false" outlineLevel="0" collapsed="false">
      <c r="A11" s="103" t="n">
        <v>9</v>
      </c>
      <c r="B11" s="37" t="s">
        <v>358</v>
      </c>
      <c r="C11" s="103" t="s">
        <v>359</v>
      </c>
      <c r="D11" s="133" t="s">
        <v>387</v>
      </c>
      <c r="E11" s="99" t="s">
        <v>1657</v>
      </c>
      <c r="F11" s="133" t="s">
        <v>1641</v>
      </c>
      <c r="G11" s="133" t="s">
        <v>1658</v>
      </c>
      <c r="H11" s="134" t="s">
        <v>1643</v>
      </c>
      <c r="I11" s="135" t="s">
        <v>1659</v>
      </c>
      <c r="J11" s="99" t="s">
        <v>1660</v>
      </c>
      <c r="K11" s="37"/>
      <c r="L11" s="11"/>
    </row>
    <row r="12" s="126" customFormat="true" ht="24" hidden="false" customHeight="false" outlineLevel="0" collapsed="false">
      <c r="A12" s="41" t="n">
        <v>10</v>
      </c>
      <c r="B12" s="41" t="s">
        <v>358</v>
      </c>
      <c r="C12" s="114" t="s">
        <v>359</v>
      </c>
      <c r="D12" s="136" t="s">
        <v>365</v>
      </c>
      <c r="E12" s="137" t="s">
        <v>1661</v>
      </c>
      <c r="F12" s="136" t="s">
        <v>1662</v>
      </c>
      <c r="G12" s="138" t="s">
        <v>1663</v>
      </c>
      <c r="H12" s="138" t="s">
        <v>1664</v>
      </c>
      <c r="I12" s="139" t="s">
        <v>1665</v>
      </c>
      <c r="J12" s="41"/>
      <c r="K12" s="114" t="s">
        <v>1666</v>
      </c>
    </row>
    <row r="13" s="126" customFormat="true" ht="24" hidden="false" customHeight="false" outlineLevel="0" collapsed="false">
      <c r="A13" s="41" t="n">
        <v>11</v>
      </c>
      <c r="B13" s="41" t="s">
        <v>433</v>
      </c>
      <c r="C13" s="114" t="s">
        <v>1473</v>
      </c>
      <c r="D13" s="114" t="s">
        <v>440</v>
      </c>
      <c r="E13" s="114" t="s">
        <v>1667</v>
      </c>
      <c r="F13" s="136" t="s">
        <v>1641</v>
      </c>
      <c r="G13" s="114" t="s">
        <v>1668</v>
      </c>
      <c r="H13" s="138" t="s">
        <v>1643</v>
      </c>
      <c r="I13" s="41"/>
      <c r="J13" s="41"/>
      <c r="K13" s="114" t="s">
        <v>527</v>
      </c>
    </row>
    <row r="14" customFormat="false" ht="24" hidden="false" customHeight="false" outlineLevel="0" collapsed="false">
      <c r="A14" s="103" t="n">
        <v>12</v>
      </c>
      <c r="B14" s="34" t="s">
        <v>433</v>
      </c>
      <c r="C14" s="103" t="s">
        <v>1473</v>
      </c>
      <c r="D14" s="140" t="s">
        <v>435</v>
      </c>
      <c r="E14" s="133" t="s">
        <v>1667</v>
      </c>
      <c r="F14" s="133" t="s">
        <v>1641</v>
      </c>
      <c r="G14" s="99" t="s">
        <v>1668</v>
      </c>
      <c r="H14" s="134" t="s">
        <v>1643</v>
      </c>
      <c r="I14" s="37"/>
      <c r="J14" s="37"/>
      <c r="K14" s="37"/>
    </row>
    <row r="15" customFormat="false" ht="24" hidden="false" customHeight="false" outlineLevel="0" collapsed="false">
      <c r="A15" s="103" t="n">
        <v>13</v>
      </c>
      <c r="B15" s="34" t="s">
        <v>433</v>
      </c>
      <c r="C15" s="103" t="s">
        <v>1473</v>
      </c>
      <c r="D15" s="103" t="s">
        <v>1474</v>
      </c>
      <c r="E15" s="133" t="s">
        <v>1667</v>
      </c>
      <c r="F15" s="133" t="s">
        <v>1641</v>
      </c>
      <c r="G15" s="99" t="s">
        <v>1668</v>
      </c>
      <c r="H15" s="134" t="s">
        <v>1643</v>
      </c>
      <c r="I15" s="37"/>
      <c r="J15" s="37"/>
      <c r="K15" s="37"/>
    </row>
    <row r="16" s="126" customFormat="true" ht="24" hidden="false" customHeight="false" outlineLevel="0" collapsed="false">
      <c r="A16" s="41" t="n">
        <v>14</v>
      </c>
      <c r="B16" s="41" t="s">
        <v>433</v>
      </c>
      <c r="C16" s="114" t="s">
        <v>1473</v>
      </c>
      <c r="D16" s="114" t="s">
        <v>451</v>
      </c>
      <c r="E16" s="136" t="s">
        <v>1667</v>
      </c>
      <c r="F16" s="136" t="s">
        <v>1641</v>
      </c>
      <c r="G16" s="114" t="s">
        <v>1668</v>
      </c>
      <c r="H16" s="138" t="s">
        <v>1643</v>
      </c>
      <c r="I16" s="41"/>
      <c r="J16" s="41"/>
      <c r="K16" s="114" t="s">
        <v>527</v>
      </c>
    </row>
    <row r="17" customFormat="false" ht="24" hidden="false" customHeight="false" outlineLevel="0" collapsed="false">
      <c r="A17" s="103" t="n">
        <v>15</v>
      </c>
      <c r="B17" s="34" t="s">
        <v>433</v>
      </c>
      <c r="C17" s="103" t="s">
        <v>1473</v>
      </c>
      <c r="D17" s="99" t="s">
        <v>1669</v>
      </c>
      <c r="E17" s="99" t="s">
        <v>1670</v>
      </c>
      <c r="F17" s="99" t="s">
        <v>1671</v>
      </c>
      <c r="G17" s="99" t="s">
        <v>1672</v>
      </c>
      <c r="H17" s="37"/>
      <c r="I17" s="37"/>
      <c r="J17" s="37"/>
      <c r="K17" s="37"/>
    </row>
    <row r="18" customFormat="false" ht="24" hidden="false" customHeight="false" outlineLevel="0" collapsed="false">
      <c r="A18" s="103" t="n">
        <v>16</v>
      </c>
      <c r="B18" s="34" t="s">
        <v>433</v>
      </c>
      <c r="C18" s="103" t="s">
        <v>1473</v>
      </c>
      <c r="D18" s="99" t="s">
        <v>1669</v>
      </c>
      <c r="E18" s="99" t="s">
        <v>1673</v>
      </c>
      <c r="F18" s="99" t="s">
        <v>1641</v>
      </c>
      <c r="G18" s="99" t="s">
        <v>1674</v>
      </c>
      <c r="H18" s="37"/>
      <c r="I18" s="37"/>
      <c r="J18" s="37"/>
      <c r="K18" s="37"/>
    </row>
    <row r="19" customFormat="false" ht="24" hidden="false" customHeight="false" outlineLevel="0" collapsed="false">
      <c r="A19" s="103" t="n">
        <v>17</v>
      </c>
      <c r="B19" s="34" t="s">
        <v>508</v>
      </c>
      <c r="C19" s="103" t="s">
        <v>509</v>
      </c>
      <c r="D19" s="99" t="s">
        <v>223</v>
      </c>
      <c r="E19" s="103" t="s">
        <v>1675</v>
      </c>
      <c r="F19" s="99" t="s">
        <v>1662</v>
      </c>
      <c r="G19" s="103" t="s">
        <v>1676</v>
      </c>
      <c r="H19" s="103" t="s">
        <v>1677</v>
      </c>
      <c r="I19" s="103" t="n">
        <v>2011.6</v>
      </c>
      <c r="J19" s="103" t="s">
        <v>1678</v>
      </c>
      <c r="K19" s="37"/>
    </row>
    <row r="20" customFormat="false" ht="24" hidden="false" customHeight="false" outlineLevel="0" collapsed="false">
      <c r="A20" s="103" t="n">
        <v>18</v>
      </c>
      <c r="B20" s="34" t="s">
        <v>508</v>
      </c>
      <c r="C20" s="103" t="s">
        <v>509</v>
      </c>
      <c r="D20" s="99" t="s">
        <v>223</v>
      </c>
      <c r="E20" s="103" t="s">
        <v>1679</v>
      </c>
      <c r="F20" s="99" t="s">
        <v>1680</v>
      </c>
      <c r="G20" s="103" t="s">
        <v>1681</v>
      </c>
      <c r="H20" s="103" t="s">
        <v>1682</v>
      </c>
      <c r="I20" s="103" t="n">
        <v>2011.1</v>
      </c>
      <c r="J20" s="103" t="s">
        <v>1683</v>
      </c>
      <c r="K20" s="37"/>
    </row>
    <row r="21" customFormat="false" ht="24" hidden="false" customHeight="false" outlineLevel="0" collapsed="false">
      <c r="A21" s="103" t="n">
        <v>19</v>
      </c>
      <c r="B21" s="34" t="s">
        <v>567</v>
      </c>
      <c r="C21" s="103" t="s">
        <v>568</v>
      </c>
      <c r="D21" s="99" t="s">
        <v>67</v>
      </c>
      <c r="E21" s="141" t="s">
        <v>1684</v>
      </c>
      <c r="F21" s="99" t="s">
        <v>1662</v>
      </c>
      <c r="G21" s="141" t="s">
        <v>1685</v>
      </c>
      <c r="H21" s="141" t="s">
        <v>908</v>
      </c>
      <c r="I21" s="142" t="n">
        <v>2011.6</v>
      </c>
      <c r="J21" s="99" t="s">
        <v>1368</v>
      </c>
      <c r="K21" s="37"/>
    </row>
    <row r="22" s="143" customFormat="true" ht="24" hidden="false" customHeight="false" outlineLevel="0" collapsed="false">
      <c r="A22" s="103" t="n">
        <v>20</v>
      </c>
      <c r="B22" s="34" t="s">
        <v>761</v>
      </c>
      <c r="C22" s="103" t="s">
        <v>762</v>
      </c>
      <c r="D22" s="133" t="s">
        <v>102</v>
      </c>
      <c r="E22" s="99" t="s">
        <v>1686</v>
      </c>
      <c r="F22" s="133" t="s">
        <v>1662</v>
      </c>
      <c r="G22" s="99" t="s">
        <v>1687</v>
      </c>
      <c r="H22" s="99" t="s">
        <v>1677</v>
      </c>
      <c r="I22" s="19" t="n">
        <v>40695</v>
      </c>
      <c r="J22" s="99" t="s">
        <v>1368</v>
      </c>
      <c r="K22" s="103"/>
    </row>
    <row r="23" customFormat="false" ht="24" hidden="false" customHeight="false" outlineLevel="0" collapsed="false">
      <c r="A23" s="103" t="n">
        <v>21</v>
      </c>
      <c r="B23" s="34" t="s">
        <v>784</v>
      </c>
      <c r="C23" s="103" t="s">
        <v>785</v>
      </c>
      <c r="D23" s="99" t="s">
        <v>1688</v>
      </c>
      <c r="E23" s="37" t="s">
        <v>1689</v>
      </c>
      <c r="F23" s="99" t="s">
        <v>1641</v>
      </c>
      <c r="G23" s="109"/>
      <c r="H23" s="109" t="s">
        <v>1690</v>
      </c>
      <c r="I23" s="19" t="n">
        <v>40817</v>
      </c>
      <c r="J23" s="37"/>
      <c r="K23" s="37"/>
    </row>
    <row r="24" s="126" customFormat="true" ht="24" hidden="false" customHeight="false" outlineLevel="0" collapsed="false">
      <c r="A24" s="41" t="n">
        <v>22</v>
      </c>
      <c r="B24" s="41" t="s">
        <v>784</v>
      </c>
      <c r="C24" s="114" t="s">
        <v>785</v>
      </c>
      <c r="D24" s="114" t="s">
        <v>111</v>
      </c>
      <c r="E24" s="114" t="s">
        <v>1691</v>
      </c>
      <c r="F24" s="114" t="s">
        <v>1653</v>
      </c>
      <c r="G24" s="114" t="s">
        <v>1692</v>
      </c>
      <c r="H24" s="114" t="s">
        <v>1693</v>
      </c>
      <c r="I24" s="90" t="n">
        <v>40817</v>
      </c>
      <c r="J24" s="41"/>
      <c r="K24" s="114" t="s">
        <v>527</v>
      </c>
    </row>
    <row r="25" customFormat="false" ht="24" hidden="false" customHeight="false" outlineLevel="0" collapsed="false">
      <c r="A25" s="103" t="n">
        <v>23</v>
      </c>
      <c r="B25" s="37" t="s">
        <v>784</v>
      </c>
      <c r="C25" s="99" t="s">
        <v>785</v>
      </c>
      <c r="D25" s="99" t="s">
        <v>111</v>
      </c>
      <c r="E25" s="99" t="s">
        <v>1694</v>
      </c>
      <c r="F25" s="99" t="s">
        <v>1653</v>
      </c>
      <c r="G25" s="99" t="s">
        <v>1695</v>
      </c>
      <c r="H25" s="99" t="s">
        <v>1696</v>
      </c>
      <c r="I25" s="37" t="s">
        <v>1697</v>
      </c>
      <c r="J25" s="37"/>
      <c r="K25" s="37"/>
      <c r="M25" s="127"/>
    </row>
    <row r="26" customFormat="false" ht="24" hidden="false" customHeight="false" outlineLevel="0" collapsed="false">
      <c r="A26" s="103" t="n">
        <v>24</v>
      </c>
      <c r="B26" s="37" t="s">
        <v>784</v>
      </c>
      <c r="C26" s="99" t="s">
        <v>785</v>
      </c>
      <c r="D26" s="99" t="s">
        <v>111</v>
      </c>
      <c r="E26" s="99" t="s">
        <v>1698</v>
      </c>
      <c r="F26" s="99" t="s">
        <v>1653</v>
      </c>
      <c r="G26" s="99" t="s">
        <v>1699</v>
      </c>
      <c r="H26" s="99" t="s">
        <v>1696</v>
      </c>
      <c r="I26" s="19" t="n">
        <v>40817</v>
      </c>
      <c r="J26" s="37"/>
      <c r="K26" s="37"/>
      <c r="M26" s="127"/>
    </row>
    <row r="27" s="143" customFormat="true" ht="24" hidden="false" customHeight="false" outlineLevel="0" collapsed="false">
      <c r="A27" s="103" t="n">
        <v>25</v>
      </c>
      <c r="B27" s="34" t="s">
        <v>784</v>
      </c>
      <c r="C27" s="103" t="s">
        <v>785</v>
      </c>
      <c r="D27" s="103" t="s">
        <v>118</v>
      </c>
      <c r="E27" s="103" t="s">
        <v>1700</v>
      </c>
      <c r="F27" s="103" t="s">
        <v>1641</v>
      </c>
      <c r="G27" s="103" t="s">
        <v>1701</v>
      </c>
      <c r="H27" s="103" t="s">
        <v>1702</v>
      </c>
      <c r="I27" s="103" t="n">
        <v>2011.11</v>
      </c>
      <c r="J27" s="103" t="s">
        <v>1368</v>
      </c>
      <c r="K27" s="103"/>
    </row>
    <row r="28" s="148" customFormat="true" ht="24" hidden="false" customHeight="false" outlineLevel="0" collapsed="false">
      <c r="A28" s="103" t="n">
        <v>26</v>
      </c>
      <c r="B28" s="144" t="s">
        <v>938</v>
      </c>
      <c r="C28" s="145" t="s">
        <v>939</v>
      </c>
      <c r="D28" s="145" t="s">
        <v>148</v>
      </c>
      <c r="E28" s="145" t="s">
        <v>1703</v>
      </c>
      <c r="F28" s="145" t="s">
        <v>1704</v>
      </c>
      <c r="G28" s="146" t="s">
        <v>1705</v>
      </c>
      <c r="H28" s="146" t="s">
        <v>1706</v>
      </c>
      <c r="I28" s="147" t="s">
        <v>1707</v>
      </c>
      <c r="J28" s="146" t="s">
        <v>1644</v>
      </c>
      <c r="K28" s="144"/>
    </row>
    <row r="29" customFormat="false" ht="24" hidden="false" customHeight="false" outlineLevel="0" collapsed="false">
      <c r="A29" s="103" t="n">
        <v>27</v>
      </c>
      <c r="B29" s="37" t="s">
        <v>984</v>
      </c>
      <c r="C29" s="99" t="s">
        <v>985</v>
      </c>
      <c r="D29" s="99" t="s">
        <v>162</v>
      </c>
      <c r="E29" s="99" t="s">
        <v>1708</v>
      </c>
      <c r="F29" s="99" t="s">
        <v>1613</v>
      </c>
      <c r="G29" s="99" t="s">
        <v>1709</v>
      </c>
      <c r="H29" s="99" t="s">
        <v>1702</v>
      </c>
      <c r="I29" s="37" t="n">
        <v>2011.11</v>
      </c>
      <c r="J29" s="99" t="s">
        <v>1368</v>
      </c>
      <c r="K29" s="37"/>
      <c r="L29" s="127"/>
    </row>
    <row r="30" s="126" customFormat="true" ht="24" hidden="false" customHeight="false" outlineLevel="0" collapsed="false">
      <c r="A30" s="41" t="n">
        <v>28</v>
      </c>
      <c r="B30" s="41" t="s">
        <v>984</v>
      </c>
      <c r="C30" s="114" t="s">
        <v>985</v>
      </c>
      <c r="D30" s="114" t="s">
        <v>162</v>
      </c>
      <c r="E30" s="114" t="s">
        <v>1710</v>
      </c>
      <c r="F30" s="114" t="s">
        <v>1662</v>
      </c>
      <c r="G30" s="114" t="s">
        <v>1711</v>
      </c>
      <c r="H30" s="131" t="s">
        <v>1712</v>
      </c>
      <c r="I30" s="41" t="s">
        <v>1713</v>
      </c>
      <c r="J30" s="114" t="s">
        <v>1368</v>
      </c>
      <c r="K30" s="114" t="s">
        <v>527</v>
      </c>
    </row>
    <row r="31" customFormat="false" ht="24" hidden="false" customHeight="false" outlineLevel="0" collapsed="false">
      <c r="A31" s="41" t="n">
        <v>29</v>
      </c>
      <c r="B31" s="37" t="s">
        <v>984</v>
      </c>
      <c r="C31" s="99" t="s">
        <v>985</v>
      </c>
      <c r="D31" s="99" t="s">
        <v>162</v>
      </c>
      <c r="E31" s="99" t="s">
        <v>1714</v>
      </c>
      <c r="F31" s="99" t="s">
        <v>1662</v>
      </c>
      <c r="G31" s="99" t="s">
        <v>1715</v>
      </c>
      <c r="H31" s="99" t="s">
        <v>908</v>
      </c>
      <c r="I31" s="37" t="n">
        <v>2011.6</v>
      </c>
      <c r="J31" s="99" t="s">
        <v>1368</v>
      </c>
      <c r="K31" s="37"/>
    </row>
    <row r="32" s="126" customFormat="true" ht="24" hidden="false" customHeight="false" outlineLevel="0" collapsed="false">
      <c r="A32" s="41" t="n">
        <v>30</v>
      </c>
      <c r="B32" s="41" t="s">
        <v>984</v>
      </c>
      <c r="C32" s="114" t="s">
        <v>985</v>
      </c>
      <c r="D32" s="114" t="s">
        <v>162</v>
      </c>
      <c r="E32" s="114" t="s">
        <v>1716</v>
      </c>
      <c r="F32" s="114" t="s">
        <v>1662</v>
      </c>
      <c r="G32" s="114" t="s">
        <v>1715</v>
      </c>
      <c r="H32" s="114" t="s">
        <v>908</v>
      </c>
      <c r="I32" s="41" t="n">
        <v>2011.12</v>
      </c>
      <c r="J32" s="114" t="s">
        <v>1368</v>
      </c>
      <c r="K32" s="114" t="s">
        <v>527</v>
      </c>
    </row>
    <row r="33" customFormat="false" ht="24" hidden="false" customHeight="false" outlineLevel="0" collapsed="false">
      <c r="A33" s="41" t="n">
        <v>31</v>
      </c>
      <c r="B33" s="37" t="s">
        <v>287</v>
      </c>
      <c r="C33" s="99" t="s">
        <v>1087</v>
      </c>
      <c r="D33" s="99" t="s">
        <v>173</v>
      </c>
      <c r="E33" s="109" t="s">
        <v>1652</v>
      </c>
      <c r="F33" s="99" t="s">
        <v>1653</v>
      </c>
      <c r="G33" s="109" t="s">
        <v>1654</v>
      </c>
      <c r="H33" s="109" t="s">
        <v>1655</v>
      </c>
      <c r="I33" s="19" t="n">
        <v>40756</v>
      </c>
      <c r="J33" s="99" t="s">
        <v>1717</v>
      </c>
      <c r="K33" s="37"/>
    </row>
    <row r="34" customFormat="false" ht="24" hidden="false" customHeight="false" outlineLevel="0" collapsed="false">
      <c r="A34" s="41" t="n">
        <v>32</v>
      </c>
      <c r="B34" s="37" t="s">
        <v>1020</v>
      </c>
      <c r="C34" s="99" t="s">
        <v>1087</v>
      </c>
      <c r="D34" s="99" t="s">
        <v>178</v>
      </c>
      <c r="E34" s="99" t="s">
        <v>1718</v>
      </c>
      <c r="F34" s="149" t="s">
        <v>1641</v>
      </c>
      <c r="G34" s="99" t="s">
        <v>1642</v>
      </c>
      <c r="H34" s="99" t="s">
        <v>1702</v>
      </c>
      <c r="I34" s="37" t="n">
        <v>2011.5</v>
      </c>
      <c r="J34" s="133" t="s">
        <v>1719</v>
      </c>
      <c r="K34" s="137"/>
    </row>
    <row r="35" customFormat="false" ht="24" hidden="false" customHeight="false" outlineLevel="0" collapsed="false">
      <c r="A35" s="41" t="n">
        <v>33</v>
      </c>
      <c r="B35" s="37" t="s">
        <v>1020</v>
      </c>
      <c r="C35" s="99" t="s">
        <v>1087</v>
      </c>
      <c r="D35" s="99" t="s">
        <v>178</v>
      </c>
      <c r="E35" s="99" t="s">
        <v>1720</v>
      </c>
      <c r="F35" s="149" t="s">
        <v>1641</v>
      </c>
      <c r="G35" s="99" t="s">
        <v>1721</v>
      </c>
      <c r="H35" s="99" t="s">
        <v>1702</v>
      </c>
      <c r="I35" s="37" t="n">
        <v>2011.5</v>
      </c>
      <c r="J35" s="133" t="s">
        <v>1719</v>
      </c>
      <c r="K35" s="137"/>
    </row>
    <row r="36" s="126" customFormat="true" ht="36" hidden="false" customHeight="false" outlineLevel="0" collapsed="false">
      <c r="A36" s="41" t="n">
        <v>34</v>
      </c>
      <c r="B36" s="41" t="s">
        <v>1020</v>
      </c>
      <c r="C36" s="114" t="s">
        <v>1087</v>
      </c>
      <c r="D36" s="114" t="s">
        <v>1722</v>
      </c>
      <c r="E36" s="114" t="s">
        <v>1723</v>
      </c>
      <c r="F36" s="150" t="s">
        <v>1662</v>
      </c>
      <c r="G36" s="41" t="s">
        <v>1724</v>
      </c>
      <c r="H36" s="131" t="s">
        <v>1725</v>
      </c>
      <c r="I36" s="41" t="n">
        <v>2011.09</v>
      </c>
      <c r="J36" s="137"/>
      <c r="K36" s="114" t="s">
        <v>527</v>
      </c>
    </row>
    <row r="37" s="126" customFormat="true" ht="12" hidden="false" customHeight="false" outlineLevel="0" collapsed="false">
      <c r="A37" s="41" t="n">
        <v>35</v>
      </c>
      <c r="B37" s="41" t="s">
        <v>1020</v>
      </c>
      <c r="C37" s="114" t="s">
        <v>1087</v>
      </c>
      <c r="D37" s="114" t="s">
        <v>175</v>
      </c>
      <c r="E37" s="114" t="s">
        <v>1726</v>
      </c>
      <c r="F37" s="151" t="s">
        <v>1727</v>
      </c>
      <c r="G37" s="131" t="s">
        <v>1728</v>
      </c>
      <c r="H37" s="131" t="s">
        <v>1729</v>
      </c>
      <c r="I37" s="45" t="s">
        <v>492</v>
      </c>
      <c r="J37" s="41"/>
      <c r="K37" s="41"/>
    </row>
    <row r="38" s="126" customFormat="true" ht="24" hidden="false" customHeight="false" outlineLevel="0" collapsed="false">
      <c r="A38" s="41" t="n">
        <v>36</v>
      </c>
      <c r="B38" s="37" t="s">
        <v>1020</v>
      </c>
      <c r="C38" s="99" t="s">
        <v>1087</v>
      </c>
      <c r="D38" s="99" t="s">
        <v>175</v>
      </c>
      <c r="E38" s="99" t="s">
        <v>1730</v>
      </c>
      <c r="F38" s="152" t="s">
        <v>1731</v>
      </c>
      <c r="G38" s="109" t="s">
        <v>1732</v>
      </c>
      <c r="H38" s="109" t="s">
        <v>1733</v>
      </c>
      <c r="I38" s="49" t="s">
        <v>1030</v>
      </c>
      <c r="J38" s="109"/>
      <c r="K38" s="37"/>
      <c r="L38" s="11"/>
    </row>
    <row r="39" customFormat="false" ht="24" hidden="false" customHeight="false" outlineLevel="0" collapsed="false">
      <c r="A39" s="41" t="n">
        <v>37</v>
      </c>
      <c r="B39" s="37" t="s">
        <v>1020</v>
      </c>
      <c r="C39" s="99" t="s">
        <v>1087</v>
      </c>
      <c r="D39" s="99" t="s">
        <v>174</v>
      </c>
      <c r="E39" s="99" t="s">
        <v>1734</v>
      </c>
      <c r="F39" s="133" t="s">
        <v>1641</v>
      </c>
      <c r="G39" s="109" t="s">
        <v>1735</v>
      </c>
      <c r="H39" s="99" t="s">
        <v>1702</v>
      </c>
      <c r="I39" s="49" t="n">
        <v>2011.11</v>
      </c>
      <c r="J39" s="109"/>
      <c r="K39" s="37"/>
    </row>
    <row r="40" s="126" customFormat="true" ht="24" hidden="false" customHeight="false" outlineLevel="0" collapsed="false">
      <c r="A40" s="41" t="n">
        <v>38</v>
      </c>
      <c r="B40" s="41" t="s">
        <v>1020</v>
      </c>
      <c r="C40" s="114" t="s">
        <v>1087</v>
      </c>
      <c r="D40" s="131" t="s">
        <v>1090</v>
      </c>
      <c r="E40" s="131" t="s">
        <v>1736</v>
      </c>
      <c r="F40" s="131" t="s">
        <v>1662</v>
      </c>
      <c r="G40" s="131" t="s">
        <v>1737</v>
      </c>
      <c r="H40" s="131" t="s">
        <v>1738</v>
      </c>
      <c r="I40" s="45" t="s">
        <v>1023</v>
      </c>
      <c r="J40" s="123"/>
      <c r="K40" s="41"/>
    </row>
    <row r="41" s="126" customFormat="true" ht="24" hidden="false" customHeight="false" outlineLevel="0" collapsed="false">
      <c r="A41" s="41" t="n">
        <v>39</v>
      </c>
      <c r="B41" s="41" t="s">
        <v>1020</v>
      </c>
      <c r="C41" s="114" t="s">
        <v>1087</v>
      </c>
      <c r="D41" s="131" t="s">
        <v>185</v>
      </c>
      <c r="E41" s="131" t="s">
        <v>1093</v>
      </c>
      <c r="F41" s="131" t="s">
        <v>1662</v>
      </c>
      <c r="G41" s="41" t="s">
        <v>1724</v>
      </c>
      <c r="H41" s="131" t="s">
        <v>1739</v>
      </c>
      <c r="I41" s="45" t="s">
        <v>1023</v>
      </c>
      <c r="J41" s="123"/>
      <c r="K41" s="114" t="s">
        <v>527</v>
      </c>
    </row>
    <row r="42" s="143" customFormat="true" ht="24" hidden="false" customHeight="false" outlineLevel="0" collapsed="false">
      <c r="A42" s="41" t="n">
        <v>40</v>
      </c>
      <c r="B42" s="34" t="s">
        <v>1109</v>
      </c>
      <c r="C42" s="103" t="s">
        <v>1110</v>
      </c>
      <c r="D42" s="103" t="s">
        <v>192</v>
      </c>
      <c r="E42" s="103" t="s">
        <v>1740</v>
      </c>
      <c r="F42" s="103" t="s">
        <v>1662</v>
      </c>
      <c r="G42" s="103" t="s">
        <v>1741</v>
      </c>
      <c r="H42" s="153" t="s">
        <v>1677</v>
      </c>
      <c r="I42" s="31" t="n">
        <v>40695</v>
      </c>
      <c r="J42" s="103" t="s">
        <v>1699</v>
      </c>
      <c r="K42" s="103"/>
    </row>
    <row r="43" s="143" customFormat="true" ht="36" hidden="false" customHeight="false" outlineLevel="0" collapsed="false">
      <c r="A43" s="41" t="n">
        <v>41</v>
      </c>
      <c r="B43" s="34" t="s">
        <v>1109</v>
      </c>
      <c r="C43" s="103" t="s">
        <v>1110</v>
      </c>
      <c r="D43" s="103" t="s">
        <v>192</v>
      </c>
      <c r="E43" s="103" t="s">
        <v>1742</v>
      </c>
      <c r="F43" s="103" t="s">
        <v>1662</v>
      </c>
      <c r="G43" s="153" t="s">
        <v>1743</v>
      </c>
      <c r="H43" s="153" t="s">
        <v>1725</v>
      </c>
      <c r="I43" s="31" t="n">
        <v>40695</v>
      </c>
      <c r="J43" s="153" t="s">
        <v>1699</v>
      </c>
      <c r="K43" s="103"/>
    </row>
    <row r="44" s="143" customFormat="true" ht="24" hidden="false" customHeight="false" outlineLevel="0" collapsed="false">
      <c r="A44" s="103" t="n">
        <v>42</v>
      </c>
      <c r="B44" s="34" t="s">
        <v>1126</v>
      </c>
      <c r="C44" s="103" t="s">
        <v>1127</v>
      </c>
      <c r="D44" s="140" t="s">
        <v>194</v>
      </c>
      <c r="E44" s="103" t="s">
        <v>1744</v>
      </c>
      <c r="F44" s="140" t="s">
        <v>1613</v>
      </c>
      <c r="G44" s="103" t="s">
        <v>1709</v>
      </c>
      <c r="H44" s="103" t="s">
        <v>1745</v>
      </c>
      <c r="I44" s="154" t="s">
        <v>1746</v>
      </c>
      <c r="J44" s="140" t="s">
        <v>1368</v>
      </c>
      <c r="K44" s="103"/>
    </row>
    <row r="45" s="143" customFormat="true" ht="24" hidden="false" customHeight="false" outlineLevel="0" collapsed="false">
      <c r="A45" s="103" t="n">
        <v>43</v>
      </c>
      <c r="B45" s="34" t="s">
        <v>1126</v>
      </c>
      <c r="C45" s="103" t="s">
        <v>1127</v>
      </c>
      <c r="D45" s="140" t="s">
        <v>194</v>
      </c>
      <c r="E45" s="103" t="s">
        <v>1747</v>
      </c>
      <c r="F45" s="140" t="s">
        <v>1613</v>
      </c>
      <c r="G45" s="103" t="s">
        <v>1748</v>
      </c>
      <c r="H45" s="103" t="s">
        <v>1749</v>
      </c>
      <c r="I45" s="34" t="s">
        <v>1750</v>
      </c>
      <c r="J45" s="153" t="s">
        <v>1717</v>
      </c>
      <c r="K45" s="103"/>
    </row>
    <row r="46" s="126" customFormat="true" ht="24" hidden="false" customHeight="false" outlineLevel="0" collapsed="false">
      <c r="A46" s="41" t="n">
        <v>44</v>
      </c>
      <c r="B46" s="41" t="s">
        <v>1168</v>
      </c>
      <c r="C46" s="114" t="s">
        <v>1169</v>
      </c>
      <c r="D46" s="114" t="s">
        <v>208</v>
      </c>
      <c r="E46" s="114" t="s">
        <v>1751</v>
      </c>
      <c r="F46" s="114" t="s">
        <v>1641</v>
      </c>
      <c r="G46" s="114" t="s">
        <v>1752</v>
      </c>
      <c r="H46" s="114" t="s">
        <v>1753</v>
      </c>
      <c r="I46" s="41" t="n">
        <v>2011.02</v>
      </c>
      <c r="J46" s="114" t="s">
        <v>1717</v>
      </c>
      <c r="K46" s="114" t="s">
        <v>1754</v>
      </c>
    </row>
    <row r="47" s="126" customFormat="true" ht="24" hidden="false" customHeight="false" outlineLevel="0" collapsed="false">
      <c r="A47" s="103" t="n">
        <v>45</v>
      </c>
      <c r="B47" s="37" t="s">
        <v>1175</v>
      </c>
      <c r="C47" s="99" t="s">
        <v>1176</v>
      </c>
      <c r="D47" s="99" t="s">
        <v>1755</v>
      </c>
      <c r="E47" s="99" t="s">
        <v>1756</v>
      </c>
      <c r="F47" s="99" t="s">
        <v>1662</v>
      </c>
      <c r="G47" s="141" t="s">
        <v>1757</v>
      </c>
      <c r="H47" s="109" t="s">
        <v>1758</v>
      </c>
      <c r="I47" s="49" t="s">
        <v>661</v>
      </c>
      <c r="J47" s="109" t="s">
        <v>1368</v>
      </c>
      <c r="K47" s="37"/>
      <c r="L47" s="11"/>
    </row>
    <row r="48" customFormat="false" ht="12" hidden="false" customHeight="false" outlineLevel="0" collapsed="false">
      <c r="A48" s="103" t="n">
        <v>46</v>
      </c>
      <c r="B48" s="37" t="s">
        <v>1222</v>
      </c>
      <c r="C48" s="99" t="s">
        <v>1223</v>
      </c>
      <c r="D48" s="99" t="s">
        <v>238</v>
      </c>
      <c r="E48" s="99" t="s">
        <v>1759</v>
      </c>
      <c r="F48" s="99" t="s">
        <v>1641</v>
      </c>
      <c r="G48" s="99" t="s">
        <v>1760</v>
      </c>
      <c r="H48" s="99" t="s">
        <v>1761</v>
      </c>
      <c r="I48" s="37" t="n">
        <v>2011</v>
      </c>
      <c r="J48" s="109"/>
      <c r="K48" s="37"/>
    </row>
    <row r="49" s="126" customFormat="true" ht="24" hidden="false" customHeight="false" outlineLevel="0" collapsed="false">
      <c r="A49" s="41" t="n">
        <v>47</v>
      </c>
      <c r="B49" s="41" t="s">
        <v>1263</v>
      </c>
      <c r="C49" s="136" t="s">
        <v>1762</v>
      </c>
      <c r="D49" s="114" t="s">
        <v>1763</v>
      </c>
      <c r="E49" s="114" t="s">
        <v>1764</v>
      </c>
      <c r="F49" s="114" t="s">
        <v>1662</v>
      </c>
      <c r="G49" s="114" t="s">
        <v>1765</v>
      </c>
      <c r="H49" s="114" t="s">
        <v>1766</v>
      </c>
      <c r="I49" s="137" t="n">
        <v>2011</v>
      </c>
      <c r="J49" s="131" t="s">
        <v>1644</v>
      </c>
      <c r="K49" s="136" t="s">
        <v>527</v>
      </c>
    </row>
    <row r="50" s="126" customFormat="true" ht="24" hidden="false" customHeight="false" outlineLevel="0" collapsed="false">
      <c r="A50" s="41" t="n">
        <v>48</v>
      </c>
      <c r="B50" s="41" t="s">
        <v>1263</v>
      </c>
      <c r="C50" s="136" t="s">
        <v>1762</v>
      </c>
      <c r="D50" s="114" t="s">
        <v>1763</v>
      </c>
      <c r="E50" s="114" t="s">
        <v>1767</v>
      </c>
      <c r="F50" s="136" t="s">
        <v>1613</v>
      </c>
      <c r="G50" s="114" t="s">
        <v>1709</v>
      </c>
      <c r="H50" s="114" t="s">
        <v>1643</v>
      </c>
      <c r="I50" s="137" t="n">
        <v>2011</v>
      </c>
      <c r="J50" s="136" t="s">
        <v>1644</v>
      </c>
      <c r="K50" s="136" t="s">
        <v>527</v>
      </c>
    </row>
    <row r="51" s="126" customFormat="true" ht="24" hidden="false" customHeight="false" outlineLevel="0" collapsed="false">
      <c r="A51" s="41" t="n">
        <v>49</v>
      </c>
      <c r="B51" s="41" t="s">
        <v>1263</v>
      </c>
      <c r="C51" s="136" t="s">
        <v>1762</v>
      </c>
      <c r="D51" s="114" t="s">
        <v>1763</v>
      </c>
      <c r="E51" s="114" t="s">
        <v>1768</v>
      </c>
      <c r="F51" s="114" t="s">
        <v>1662</v>
      </c>
      <c r="G51" s="114" t="s">
        <v>1687</v>
      </c>
      <c r="H51" s="114" t="s">
        <v>1769</v>
      </c>
      <c r="I51" s="137" t="n">
        <v>2011</v>
      </c>
      <c r="J51" s="131" t="s">
        <v>1644</v>
      </c>
      <c r="K51" s="136" t="s">
        <v>527</v>
      </c>
    </row>
    <row r="52" s="126" customFormat="true" ht="24" hidden="false" customHeight="false" outlineLevel="0" collapsed="false">
      <c r="A52" s="41" t="n">
        <v>50</v>
      </c>
      <c r="B52" s="41" t="s">
        <v>1263</v>
      </c>
      <c r="C52" s="136" t="s">
        <v>1762</v>
      </c>
      <c r="D52" s="114" t="s">
        <v>244</v>
      </c>
      <c r="E52" s="114" t="s">
        <v>1770</v>
      </c>
      <c r="F52" s="114" t="s">
        <v>1662</v>
      </c>
      <c r="G52" s="114" t="s">
        <v>1771</v>
      </c>
      <c r="H52" s="114" t="s">
        <v>1677</v>
      </c>
      <c r="I52" s="139" t="n">
        <v>2011</v>
      </c>
      <c r="J52" s="136" t="s">
        <v>1644</v>
      </c>
      <c r="K52" s="136" t="s">
        <v>527</v>
      </c>
    </row>
    <row r="53" s="126" customFormat="true" ht="24" hidden="false" customHeight="false" outlineLevel="0" collapsed="false">
      <c r="A53" s="41" t="n">
        <v>51</v>
      </c>
      <c r="B53" s="41" t="s">
        <v>1263</v>
      </c>
      <c r="C53" s="136" t="s">
        <v>1762</v>
      </c>
      <c r="D53" s="131" t="s">
        <v>1291</v>
      </c>
      <c r="E53" s="114" t="s">
        <v>1772</v>
      </c>
      <c r="F53" s="131" t="s">
        <v>1662</v>
      </c>
      <c r="G53" s="114" t="s">
        <v>1715</v>
      </c>
      <c r="H53" s="114" t="s">
        <v>1677</v>
      </c>
      <c r="I53" s="139" t="n">
        <v>2011</v>
      </c>
      <c r="J53" s="136" t="s">
        <v>1368</v>
      </c>
      <c r="K53" s="136" t="s">
        <v>527</v>
      </c>
    </row>
    <row r="54" s="143" customFormat="true" ht="24" hidden="false" customHeight="false" outlineLevel="0" collapsed="false">
      <c r="A54" s="103" t="n">
        <v>52</v>
      </c>
      <c r="B54" s="34" t="s">
        <v>1773</v>
      </c>
      <c r="C54" s="103" t="s">
        <v>1408</v>
      </c>
      <c r="D54" s="103" t="s">
        <v>249</v>
      </c>
      <c r="E54" s="103" t="s">
        <v>1774</v>
      </c>
      <c r="F54" s="103"/>
      <c r="G54" s="103" t="s">
        <v>1775</v>
      </c>
      <c r="H54" s="103" t="s">
        <v>1776</v>
      </c>
      <c r="I54" s="103" t="n">
        <v>2011.09</v>
      </c>
      <c r="J54" s="103"/>
      <c r="K54" s="103"/>
    </row>
    <row r="55" s="143" customFormat="true" ht="24" hidden="false" customHeight="false" outlineLevel="0" collapsed="false">
      <c r="A55" s="103" t="n">
        <v>53</v>
      </c>
      <c r="B55" s="34" t="s">
        <v>1773</v>
      </c>
      <c r="C55" s="103" t="s">
        <v>1408</v>
      </c>
      <c r="D55" s="103" t="s">
        <v>1409</v>
      </c>
      <c r="E55" s="103" t="s">
        <v>1410</v>
      </c>
      <c r="F55" s="103"/>
      <c r="G55" s="34" t="s">
        <v>1777</v>
      </c>
      <c r="H55" s="103" t="s">
        <v>1739</v>
      </c>
      <c r="I55" s="103" t="n">
        <v>2011.09</v>
      </c>
      <c r="J55" s="103"/>
      <c r="K55" s="103"/>
    </row>
    <row r="56" s="143" customFormat="true" ht="12" hidden="false" customHeight="false" outlineLevel="0" collapsed="false">
      <c r="A56" s="103" t="n">
        <v>54</v>
      </c>
      <c r="B56" s="34" t="s">
        <v>1773</v>
      </c>
      <c r="C56" s="103" t="s">
        <v>1408</v>
      </c>
      <c r="D56" s="103" t="s">
        <v>248</v>
      </c>
      <c r="E56" s="103" t="s">
        <v>1778</v>
      </c>
      <c r="F56" s="103" t="s">
        <v>1779</v>
      </c>
      <c r="G56" s="103" t="s">
        <v>1780</v>
      </c>
      <c r="H56" s="103" t="s">
        <v>1781</v>
      </c>
      <c r="I56" s="34" t="s">
        <v>1782</v>
      </c>
      <c r="J56" s="103" t="s">
        <v>1783</v>
      </c>
      <c r="K56" s="103"/>
    </row>
    <row r="57" s="155" customFormat="true" ht="12" hidden="false" customHeight="false" outlineLevel="0" collapsed="false">
      <c r="A57" s="127"/>
      <c r="B57" s="127"/>
      <c r="C57" s="127"/>
      <c r="D57" s="127"/>
      <c r="E57" s="127"/>
      <c r="F57" s="127"/>
      <c r="G57" s="127"/>
      <c r="H57" s="127"/>
      <c r="I57" s="127"/>
      <c r="J57" s="127"/>
      <c r="K57" s="127"/>
      <c r="L57" s="127"/>
      <c r="M57" s="132"/>
    </row>
    <row r="58" s="127" customFormat="true" ht="12" hidden="false" customHeight="false" outlineLevel="0" collapsed="false">
      <c r="A58" s="132"/>
      <c r="B58" s="132"/>
      <c r="C58" s="132"/>
      <c r="D58" s="132"/>
      <c r="E58" s="132"/>
      <c r="F58" s="155"/>
      <c r="G58" s="132"/>
      <c r="H58" s="132"/>
      <c r="I58" s="132"/>
      <c r="J58" s="132"/>
      <c r="K58" s="132"/>
      <c r="L58" s="132"/>
    </row>
    <row r="59" s="127" customFormat="true" ht="12" hidden="false" customHeight="false" outlineLevel="0" collapsed="false"/>
    <row r="60" s="127" customFormat="true" ht="12" hidden="false" customHeight="false" outlineLevel="0" collapsed="false"/>
    <row r="61" s="127" customFormat="true" ht="12" hidden="false" customHeight="false" outlineLevel="0" collapsed="false"/>
    <row r="62" customFormat="false" ht="12" hidden="false" customHeight="false" outlineLevel="0" collapsed="false">
      <c r="F62" s="127"/>
      <c r="G62" s="127"/>
    </row>
    <row r="63" customFormat="false" ht="12" hidden="false" customHeight="false" outlineLevel="0" collapsed="false">
      <c r="F63" s="127"/>
      <c r="G63" s="127"/>
    </row>
    <row r="64" customFormat="false" ht="12" hidden="false" customHeight="false" outlineLevel="0" collapsed="false">
      <c r="F64" s="127"/>
      <c r="G64" s="127"/>
    </row>
  </sheetData>
  <sheetProtection sheet="true" password="df77"/>
  <mergeCells count="1">
    <mergeCell ref="A1:K1"/>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921875" defaultRowHeight="13.5" zeroHeight="false" outlineLevelRow="0" outlineLevelCol="0"/>
  <cols>
    <col collapsed="false" customWidth="true" hidden="false" outlineLevel="0" max="1" min="1" style="1" width="5.75"/>
    <col collapsed="false" customWidth="false" hidden="false" outlineLevel="0" max="2" min="2" style="1" width="8.99"/>
    <col collapsed="false" customWidth="true" hidden="false" outlineLevel="0" max="3" min="3" style="1" width="17.12"/>
    <col collapsed="false" customWidth="false" hidden="false" outlineLevel="0" max="5" min="4" style="1" width="8.99"/>
    <col collapsed="false" customWidth="true" hidden="false" outlineLevel="0" max="6" min="6" style="1" width="19.75"/>
    <col collapsed="false" customWidth="true" hidden="false" outlineLevel="0" max="7" min="7" style="1" width="14.62"/>
    <col collapsed="false" customWidth="false" hidden="false" outlineLevel="0" max="257" min="8" style="1" width="8.99"/>
  </cols>
  <sheetData>
    <row r="1" customFormat="false" ht="22.5" hidden="false" customHeight="true" outlineLevel="0" collapsed="false">
      <c r="A1" s="156" t="s">
        <v>1784</v>
      </c>
      <c r="B1" s="156"/>
      <c r="C1" s="156"/>
      <c r="D1" s="156"/>
      <c r="E1" s="156"/>
      <c r="F1" s="156"/>
      <c r="G1" s="156"/>
      <c r="H1" s="156"/>
      <c r="I1" s="156"/>
    </row>
    <row r="2" customFormat="false" ht="14.25" hidden="false" customHeight="false" outlineLevel="0" collapsed="false">
      <c r="A2" s="157" t="s">
        <v>276</v>
      </c>
      <c r="B2" s="157" t="s">
        <v>278</v>
      </c>
      <c r="C2" s="157" t="s">
        <v>1785</v>
      </c>
      <c r="D2" s="157" t="s">
        <v>1786</v>
      </c>
      <c r="E2" s="157" t="s">
        <v>1787</v>
      </c>
      <c r="F2" s="157" t="s">
        <v>1788</v>
      </c>
      <c r="G2" s="157" t="s">
        <v>1789</v>
      </c>
      <c r="H2" s="157" t="s">
        <v>1790</v>
      </c>
      <c r="I2" s="157" t="s">
        <v>1791</v>
      </c>
      <c r="J2" s="157" t="s">
        <v>1792</v>
      </c>
    </row>
    <row r="3" s="161" customFormat="true" ht="40.5" hidden="false" customHeight="false" outlineLevel="0" collapsed="false">
      <c r="A3" s="158" t="n">
        <v>1</v>
      </c>
      <c r="B3" s="159" t="s">
        <v>1473</v>
      </c>
      <c r="C3" s="159" t="s">
        <v>1793</v>
      </c>
      <c r="D3" s="159" t="s">
        <v>435</v>
      </c>
      <c r="E3" s="159" t="s">
        <v>1794</v>
      </c>
      <c r="F3" s="160" t="s">
        <v>1795</v>
      </c>
      <c r="G3" s="160" t="s">
        <v>1796</v>
      </c>
      <c r="H3" s="160"/>
      <c r="I3" s="159" t="s">
        <v>435</v>
      </c>
      <c r="J3" s="159" t="s">
        <v>1797</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7T10:30:13Z</dcterms:created>
  <dc:creator>windancer</dc:creator>
  <dc:description/>
  <dc:language>en-US</dc:language>
  <cp:lastModifiedBy>windancer</cp:lastModifiedBy>
  <cp:lastPrinted>2012-06-25T13:52:46Z</cp:lastPrinted>
  <dcterms:modified xsi:type="dcterms:W3CDTF">2012-06-25T14:00:14Z</dcterms:modified>
  <cp:revision>0</cp:revision>
  <dc:subject/>
  <dc:title/>
</cp:coreProperties>
</file>