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  <sheet name="农场" sheetId="9" state="visible" r:id="rId10"/>
  </sheets>
  <definedNames>
    <definedName function="false" hidden="false" localSheetId="6" name="_xlnm.Print_Area" vbProcedure="false">'农学部（教职工）'!$A$1:$L$161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88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9</definedName>
    <definedName function="false" hidden="false" localSheetId="7" name="_xlnm.Print_Area" vbProcedure="false">理工1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370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过万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1119</t>
  </si>
  <si>
    <t xml:space="preserve">王为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831/2724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75/929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周秀英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406</t>
  </si>
  <si>
    <t xml:space="preserve">杨和林</t>
  </si>
  <si>
    <t xml:space="preserve">401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补多扣的钱</t>
  </si>
  <si>
    <r>
      <rPr>
        <sz val="12"/>
        <color rgb="FFFF0000"/>
        <rFont val="宋体"/>
        <family val="0"/>
        <charset val="134"/>
      </rPr>
      <t xml:space="preserve">2016.10.11</t>
    </r>
    <r>
      <rPr>
        <sz val="12"/>
        <color rgb="FFFF0000"/>
        <rFont val="Noto Sans"/>
        <family val="2"/>
      </rPr>
      <t xml:space="preserve">多扣截止到</t>
    </r>
    <r>
      <rPr>
        <sz val="12"/>
        <color rgb="FFFF0000"/>
        <rFont val="宋体"/>
        <family val="0"/>
        <charset val="134"/>
      </rPr>
      <t xml:space="preserve">2017.7-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7.39</t>
    </r>
    <r>
      <rPr>
        <sz val="12"/>
        <color rgb="FFFF0000"/>
        <rFont val="Noto Sans"/>
        <family val="2"/>
      </rPr>
      <t xml:space="preserve">元还剩</t>
    </r>
    <r>
      <rPr>
        <sz val="12"/>
        <color rgb="FFFF0000"/>
        <rFont val="宋体"/>
        <family val="0"/>
        <charset val="134"/>
      </rPr>
      <t xml:space="preserve">274.92</t>
    </r>
    <r>
      <rPr>
        <sz val="12"/>
        <color rgb="FFFF0000"/>
        <rFont val="Noto Sans"/>
        <family val="2"/>
      </rPr>
      <t xml:space="preserve">元未扣完</t>
    </r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覃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彭石林</t>
  </si>
  <si>
    <t xml:space="preserve">195/38</t>
  </si>
  <si>
    <r>
      <rPr>
        <sz val="12"/>
        <rFont val="Noto Sans"/>
        <family val="2"/>
      </rPr>
      <t xml:space="preserve">旧表数有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度电</t>
    </r>
  </si>
  <si>
    <t xml:space="preserve">906</t>
  </si>
  <si>
    <t xml:space="preserve">张国梁</t>
  </si>
  <si>
    <t xml:space="preserve">207/265</t>
  </si>
  <si>
    <t xml:space="preserve">907</t>
  </si>
  <si>
    <t xml:space="preserve">蒋富北</t>
  </si>
  <si>
    <t xml:space="preserve">908</t>
  </si>
  <si>
    <t xml:space="preserve">秦群智</t>
  </si>
  <si>
    <t xml:space="preserve">909</t>
  </si>
  <si>
    <t xml:space="preserve">方件明</t>
  </si>
  <si>
    <t xml:space="preserve">910</t>
  </si>
  <si>
    <t xml:space="preserve">杨球旺</t>
  </si>
  <si>
    <t xml:space="preserve">911</t>
  </si>
  <si>
    <t xml:space="preserve">周科彗</t>
  </si>
  <si>
    <t xml:space="preserve">912</t>
  </si>
  <si>
    <t xml:space="preserve">余隆国</t>
  </si>
  <si>
    <t xml:space="preserve">913</t>
  </si>
  <si>
    <t xml:space="preserve">黄志刚</t>
  </si>
  <si>
    <t xml:space="preserve">914</t>
  </si>
  <si>
    <t xml:space="preserve"> 吴大非 </t>
  </si>
  <si>
    <t xml:space="preserve">915</t>
  </si>
  <si>
    <t xml:space="preserve">左全华</t>
  </si>
  <si>
    <t xml:space="preserve">916</t>
  </si>
  <si>
    <t xml:space="preserve">雷小玲</t>
  </si>
  <si>
    <t xml:space="preserve">917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r>
      <rPr>
        <sz val="12"/>
        <rFont val="宋体"/>
        <family val="0"/>
        <charset val="134"/>
      </rPr>
      <t xml:space="preserve">2018.3.19</t>
    </r>
    <r>
      <rPr>
        <sz val="12"/>
        <rFont val="Noto Sans"/>
        <family val="2"/>
      </rPr>
      <t xml:space="preserve">已缴</t>
    </r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蒋艮娥</t>
  </si>
  <si>
    <r>
      <rPr>
        <sz val="12"/>
        <rFont val="宋体"/>
        <family val="0"/>
        <charset val="134"/>
      </rPr>
      <t xml:space="preserve">2017.6.20</t>
    </r>
    <r>
      <rPr>
        <sz val="12"/>
        <rFont val="Noto Sans"/>
        <family val="2"/>
      </rPr>
      <t xml:space="preserve">由姜红国改</t>
    </r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王颛</t>
  </si>
  <si>
    <t xml:space="preserve">五楼</t>
  </si>
  <si>
    <r>
      <rPr>
        <sz val="12"/>
        <rFont val="宋体"/>
        <family val="0"/>
        <charset val="134"/>
      </rPr>
      <t xml:space="preserve">2017.9.29</t>
    </r>
    <r>
      <rPr>
        <sz val="12"/>
        <rFont val="Noto Sans"/>
        <family val="2"/>
      </rPr>
      <t xml:space="preserve">由李全保改王颛</t>
    </r>
  </si>
  <si>
    <t xml:space="preserve">已交费</t>
  </si>
  <si>
    <t xml:space="preserve">李全保</t>
  </si>
  <si>
    <t xml:space="preserve">段小明</t>
  </si>
  <si>
    <t xml:space="preserve">未住</t>
  </si>
  <si>
    <r>
      <rPr>
        <sz val="12"/>
        <rFont val="宋体"/>
        <family val="0"/>
        <charset val="134"/>
      </rPr>
      <t xml:space="preserve">2018.1.17</t>
    </r>
    <r>
      <rPr>
        <sz val="12"/>
        <rFont val="Noto Sans"/>
        <family val="2"/>
      </rPr>
      <t xml:space="preserve">由段家清改段小明</t>
    </r>
  </si>
  <si>
    <t xml:space="preserve">何立耘</t>
  </si>
  <si>
    <t xml:space="preserve">雷建设</t>
  </si>
  <si>
    <t xml:space="preserve">高富仁</t>
  </si>
  <si>
    <t xml:space="preserve">吕振斌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760/6</t>
  </si>
  <si>
    <t xml:space="preserve">771/7</t>
  </si>
  <si>
    <t xml:space="preserve">127</t>
  </si>
  <si>
    <t xml:space="preserve">秦智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                                    </t>
  </si>
  <si>
    <t xml:space="preserve">418</t>
  </si>
  <si>
    <t xml:space="preserve">赵凌峰</t>
  </si>
  <si>
    <t xml:space="preserve">419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尹亮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1110</t>
  </si>
  <si>
    <t xml:space="preserve">袁明豪</t>
  </si>
  <si>
    <r>
      <rPr>
        <sz val="12"/>
        <rFont val="宋体"/>
        <family val="0"/>
        <charset val="134"/>
      </rPr>
      <t xml:space="preserve">2017.9.29</t>
    </r>
    <r>
      <rPr>
        <sz val="12"/>
        <rFont val="Noto Sans"/>
        <family val="2"/>
      </rPr>
      <t xml:space="preserve">由余国满改袁明豪</t>
    </r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刘长英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周齐艳</t>
  </si>
  <si>
    <t xml:space="preserve">周湘萍</t>
  </si>
  <si>
    <t xml:space="preserve">罗桂芬</t>
  </si>
  <si>
    <t xml:space="preserve">汤怀宇</t>
  </si>
  <si>
    <t xml:space="preserve">陈雪兆</t>
  </si>
  <si>
    <t xml:space="preserve">黄宁江</t>
  </si>
  <si>
    <t xml:space="preserve">王湘军</t>
  </si>
  <si>
    <t xml:space="preserve">何祖江</t>
  </si>
  <si>
    <t xml:space="preserve">唐智生</t>
  </si>
  <si>
    <t xml:space="preserve">杨义兴</t>
  </si>
  <si>
    <t xml:space="preserve">张习其</t>
  </si>
  <si>
    <t xml:space="preserve">0</t>
  </si>
  <si>
    <t xml:space="preserve">张辉</t>
  </si>
  <si>
    <t xml:space="preserve">周兵</t>
  </si>
  <si>
    <t xml:space="preserve">欧阳娜</t>
  </si>
  <si>
    <t xml:space="preserve">蔡纪元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林</t>
  </si>
  <si>
    <t xml:space="preserve">李杰</t>
  </si>
  <si>
    <t xml:space="preserve">蒋弟忠</t>
  </si>
  <si>
    <t xml:space="preserve">郑飞华</t>
  </si>
  <si>
    <t xml:space="preserve">没住</t>
  </si>
  <si>
    <t xml:space="preserve">刘静文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李鹏</t>
  </si>
  <si>
    <t xml:space="preserve">林红</t>
  </si>
  <si>
    <t xml:space="preserve">陈秋刚</t>
  </si>
  <si>
    <t xml:space="preserve">雷志成</t>
  </si>
  <si>
    <t xml:space="preserve">李冬元</t>
  </si>
  <si>
    <t xml:space="preserve">李浩然</t>
  </si>
  <si>
    <t xml:space="preserve">长期没住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封解红</t>
  </si>
  <si>
    <t xml:space="preserve">何月光</t>
  </si>
  <si>
    <t xml:space="preserve">胡安宏</t>
  </si>
  <si>
    <t xml:space="preserve">610</t>
  </si>
  <si>
    <t xml:space="preserve">王敬椅</t>
  </si>
  <si>
    <t xml:space="preserve">刘晓兰</t>
  </si>
  <si>
    <t xml:space="preserve">韩立路</t>
  </si>
  <si>
    <t xml:space="preserve">卢凌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唐晓敏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冯丽</t>
  </si>
  <si>
    <t xml:space="preserve">唐陶富</t>
  </si>
  <si>
    <t xml:space="preserve">袁子能</t>
  </si>
  <si>
    <t xml:space="preserve">桂重阳</t>
  </si>
  <si>
    <t xml:space="preserve">阳光</t>
  </si>
  <si>
    <r>
      <rPr>
        <sz val="12"/>
        <rFont val="宋体"/>
        <family val="0"/>
        <charset val="134"/>
      </rPr>
      <t xml:space="preserve">2017.6-12</t>
    </r>
    <r>
      <rPr>
        <sz val="12"/>
        <rFont val="Noto Sans"/>
        <family val="2"/>
      </rPr>
      <t xml:space="preserve">月由阳光改陈鑫星的户名</t>
    </r>
  </si>
  <si>
    <t xml:space="preserve">唐守勇</t>
  </si>
  <si>
    <t xml:space="preserve">唐仁斌</t>
  </si>
  <si>
    <t xml:space="preserve">彭秀枝</t>
  </si>
  <si>
    <t xml:space="preserve">黄富生</t>
  </si>
  <si>
    <t xml:space="preserve">刘伏莲</t>
  </si>
  <si>
    <t xml:space="preserve">6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206</t>
  </si>
  <si>
    <t xml:space="preserve">1207</t>
  </si>
  <si>
    <t xml:space="preserve">刘四芬</t>
  </si>
  <si>
    <t xml:space="preserve">1208</t>
  </si>
  <si>
    <t xml:space="preserve">张光主</t>
  </si>
  <si>
    <t xml:space="preserve">1209</t>
  </si>
  <si>
    <t xml:space="preserve">唐华</t>
  </si>
  <si>
    <t xml:space="preserve">1210</t>
  </si>
  <si>
    <t xml:space="preserve">李永献</t>
  </si>
  <si>
    <t xml:space="preserve">1301</t>
  </si>
  <si>
    <t xml:space="preserve">李成舰</t>
  </si>
  <si>
    <t xml:space="preserve">1302</t>
  </si>
  <si>
    <t xml:space="preserve">胡钟仁</t>
  </si>
  <si>
    <t xml:space="preserve">1303</t>
  </si>
  <si>
    <t xml:space="preserve">刘华祥</t>
  </si>
  <si>
    <t xml:space="preserve">新表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陪读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陈冬春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换表</t>
  </si>
  <si>
    <t xml:space="preserve">1504</t>
  </si>
  <si>
    <t xml:space="preserve">李绍娥</t>
  </si>
  <si>
    <t xml:space="preserve">328</t>
  </si>
  <si>
    <t xml:space="preserve">330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潘韩林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54</t>
  </si>
  <si>
    <t xml:space="preserve">1702</t>
  </si>
  <si>
    <t xml:space="preserve">金湘红</t>
  </si>
  <si>
    <t xml:space="preserve">1703</t>
  </si>
  <si>
    <t xml:space="preserve">彭律成</t>
  </si>
  <si>
    <t xml:space="preserve">1704</t>
  </si>
  <si>
    <t xml:space="preserve">陶丽云</t>
  </si>
  <si>
    <t xml:space="preserve">1705</t>
  </si>
  <si>
    <t xml:space="preserve">蒋志梅</t>
  </si>
  <si>
    <t xml:space="preserve">1706</t>
  </si>
  <si>
    <t xml:space="preserve">杨红霞</t>
  </si>
  <si>
    <t xml:space="preserve">1707</t>
  </si>
  <si>
    <t xml:space="preserve">彭晓铜</t>
  </si>
  <si>
    <t xml:space="preserve">1708</t>
  </si>
  <si>
    <t xml:space="preserve">肖新丽</t>
  </si>
  <si>
    <t xml:space="preserve">1709</t>
  </si>
  <si>
    <t xml:space="preserve">蒋竞杭</t>
  </si>
  <si>
    <t xml:space="preserve">1710</t>
  </si>
  <si>
    <t xml:space="preserve">彭鹏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欧阳平中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1909</t>
  </si>
  <si>
    <t xml:space="preserve">唐夏林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2002</t>
  </si>
  <si>
    <t xml:space="preserve">郑登秀</t>
  </si>
  <si>
    <t xml:space="preserve">2003</t>
  </si>
  <si>
    <t xml:space="preserve">陈一凡</t>
  </si>
  <si>
    <t xml:space="preserve">2004</t>
  </si>
  <si>
    <t xml:space="preserve">葵旭</t>
  </si>
  <si>
    <t xml:space="preserve">2005</t>
  </si>
  <si>
    <t xml:space="preserve">夏玉峰</t>
  </si>
  <si>
    <t xml:space="preserve">2006</t>
  </si>
  <si>
    <t xml:space="preserve">欧光殊</t>
  </si>
  <si>
    <t xml:space="preserve">2007</t>
  </si>
  <si>
    <t xml:space="preserve">魏平峰</t>
  </si>
  <si>
    <t xml:space="preserve">2008</t>
  </si>
  <si>
    <t xml:space="preserve">唐世章</t>
  </si>
  <si>
    <t xml:space="preserve">2009</t>
  </si>
  <si>
    <t xml:space="preserve">2010</t>
  </si>
  <si>
    <t xml:space="preserve">李贝晶</t>
  </si>
  <si>
    <t xml:space="preserve">2101</t>
  </si>
  <si>
    <t xml:space="preserve">彭军</t>
  </si>
  <si>
    <t xml:space="preserve">2102</t>
  </si>
  <si>
    <t xml:space="preserve">张珍秀</t>
  </si>
  <si>
    <t xml:space="preserve">2103</t>
  </si>
  <si>
    <t xml:space="preserve">2104</t>
  </si>
  <si>
    <t xml:space="preserve">郑仕春</t>
  </si>
  <si>
    <t xml:space="preserve">2105</t>
  </si>
  <si>
    <t xml:space="preserve">陈秋云</t>
  </si>
  <si>
    <t xml:space="preserve">2106</t>
  </si>
  <si>
    <t xml:space="preserve">冯惠先</t>
  </si>
  <si>
    <t xml:space="preserve">2107</t>
  </si>
  <si>
    <t xml:space="preserve">杨春英</t>
  </si>
  <si>
    <t xml:space="preserve">2108</t>
  </si>
  <si>
    <t xml:space="preserve">候敏</t>
  </si>
  <si>
    <t xml:space="preserve">2109</t>
  </si>
  <si>
    <t xml:space="preserve">杨萍</t>
  </si>
  <si>
    <t xml:space="preserve">2110</t>
  </si>
  <si>
    <t xml:space="preserve">朱崎</t>
  </si>
  <si>
    <t xml:space="preserve">表坏按去年扣</t>
  </si>
  <si>
    <t xml:space="preserve">2201</t>
  </si>
  <si>
    <t xml:space="preserve">罗四维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t xml:space="preserve">9628/10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皮修益</t>
  </si>
  <si>
    <t xml:space="preserve">陈庆曲</t>
  </si>
  <si>
    <t xml:space="preserve">王光彬</t>
  </si>
  <si>
    <t xml:space="preserve">4850/17722</t>
  </si>
  <si>
    <t xml:space="preserve">1414/366</t>
  </si>
  <si>
    <t xml:space="preserve">5082/18596</t>
  </si>
  <si>
    <t xml:space="preserve">1450/381</t>
  </si>
  <si>
    <t xml:space="preserve">蒋福生</t>
  </si>
  <si>
    <t xml:space="preserve">陈玉君</t>
  </si>
  <si>
    <t xml:space="preserve">董树森</t>
  </si>
  <si>
    <t xml:space="preserve">3187/9652</t>
  </si>
  <si>
    <t xml:space="preserve">2594/471</t>
  </si>
  <si>
    <t xml:space="preserve">3899/10113</t>
  </si>
  <si>
    <t xml:space="preserve">2612/507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4799/6180</t>
  </si>
  <si>
    <t xml:space="preserve">437/1032</t>
  </si>
  <si>
    <t xml:space="preserve">5763/1248</t>
  </si>
  <si>
    <t xml:space="preserve">473/6216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乐水弯</t>
  </si>
  <si>
    <t xml:space="preserve">冯品荣</t>
  </si>
  <si>
    <t xml:space="preserve">胡孟明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黄文贤</t>
  </si>
  <si>
    <t xml:space="preserve">蔡守林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邓传秀</t>
  </si>
  <si>
    <t xml:space="preserve">6260/4626</t>
  </si>
  <si>
    <t xml:space="preserve">1238/1078</t>
  </si>
  <si>
    <t xml:space="preserve">7422/5226</t>
  </si>
  <si>
    <t xml:space="preserve">1318/1219</t>
  </si>
  <si>
    <t xml:space="preserve">周玉凤</t>
  </si>
  <si>
    <t xml:space="preserve">唐三定</t>
  </si>
  <si>
    <t xml:space="preserve">龙其玲</t>
  </si>
  <si>
    <t xml:space="preserve">卿永</t>
  </si>
  <si>
    <t xml:space="preserve">陈士龙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许业模（儿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唐玉勇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蒋基权（妻）</t>
  </si>
  <si>
    <t xml:space="preserve">许必跃（妻）</t>
  </si>
  <si>
    <t xml:space="preserve">匡兴淮（妻）</t>
  </si>
  <si>
    <t xml:space="preserve">周秀沐（妻）</t>
  </si>
  <si>
    <t xml:space="preserve">彭武生（妻）</t>
  </si>
  <si>
    <t xml:space="preserve">周豪（妻）</t>
  </si>
  <si>
    <t xml:space="preserve">永州职业技术学院农学部职工住宅用水电数与金额登记表（校外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方忠祥</t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金中</t>
  </si>
  <si>
    <t xml:space="preserve">张建军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陈红梅</t>
  </si>
  <si>
    <t xml:space="preserve">廖红华</t>
  </si>
  <si>
    <t xml:space="preserve">潘中柱</t>
  </si>
  <si>
    <t xml:space="preserve">秦永月</t>
  </si>
  <si>
    <t xml:space="preserve">李梅玲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669/6187</t>
  </si>
  <si>
    <t xml:space="preserve">2871/6742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6706/35920</t>
  </si>
  <si>
    <t xml:space="preserve">249/960</t>
  </si>
  <si>
    <t xml:space="preserve">7699/37490</t>
  </si>
  <si>
    <t xml:space="preserve">291/1001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836/2002</t>
  </si>
  <si>
    <t xml:space="preserve">63/2021</t>
  </si>
  <si>
    <t xml:space="preserve">2078/3396</t>
  </si>
  <si>
    <t xml:space="preserve">72/2088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7231/8106</t>
  </si>
  <si>
    <t xml:space="preserve">857/1482</t>
  </si>
  <si>
    <t xml:space="preserve">7387/8832</t>
  </si>
  <si>
    <t xml:space="preserve">875/1519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杨四秀</t>
  </si>
  <si>
    <t xml:space="preserve">洪勇</t>
  </si>
  <si>
    <t xml:space="preserve">龙冰雁</t>
  </si>
  <si>
    <t xml:space="preserve">李君</t>
  </si>
  <si>
    <t xml:space="preserve">9506/9346</t>
  </si>
  <si>
    <t xml:space="preserve">223/1205</t>
  </si>
  <si>
    <t xml:space="preserve">9748/58</t>
  </si>
  <si>
    <t xml:space="preserve">224/1225</t>
  </si>
  <si>
    <t xml:space="preserve">秦洪涛</t>
  </si>
  <si>
    <t xml:space="preserve">罗秀芳</t>
  </si>
  <si>
    <t xml:space="preserve">蒋亚平</t>
  </si>
  <si>
    <t xml:space="preserve">6854/1632</t>
  </si>
  <si>
    <t xml:space="preserve">8365/1962</t>
  </si>
  <si>
    <t xml:space="preserve">肖守斌</t>
  </si>
  <si>
    <t xml:space="preserve">黄义君</t>
  </si>
  <si>
    <t xml:space="preserve">唐新霖</t>
  </si>
  <si>
    <t xml:space="preserve">张昊</t>
  </si>
  <si>
    <t xml:space="preserve">覃开权</t>
  </si>
  <si>
    <t xml:space="preserve">周芳</t>
  </si>
  <si>
    <t xml:space="preserve">981/2100</t>
  </si>
  <si>
    <t xml:space="preserve">1721/215</t>
  </si>
  <si>
    <t xml:space="preserve">1168/2750</t>
  </si>
  <si>
    <t xml:space="preserve">1727/231</t>
  </si>
  <si>
    <t xml:space="preserve">陈文辉</t>
  </si>
  <si>
    <t xml:space="preserve">张海英</t>
  </si>
  <si>
    <t xml:space="preserve">黎芳</t>
  </si>
  <si>
    <t xml:space="preserve">骆文俊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童清</t>
  </si>
  <si>
    <t xml:space="preserve">李勇辉</t>
  </si>
  <si>
    <t xml:space="preserve">钟慧娟</t>
  </si>
  <si>
    <t xml:space="preserve">尹佳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t xml:space="preserve">祝敏</t>
  </si>
  <si>
    <t xml:space="preserve">周力</t>
  </si>
  <si>
    <t xml:space="preserve">唐志伟</t>
  </si>
  <si>
    <t xml:space="preserve">毛建斌</t>
  </si>
  <si>
    <t xml:space="preserve">张宜剑</t>
  </si>
  <si>
    <t xml:space="preserve">熊永红</t>
  </si>
  <si>
    <t xml:space="preserve">刘知云</t>
  </si>
  <si>
    <t xml:space="preserve">眭建国</t>
  </si>
  <si>
    <t xml:space="preserve">邓彦波</t>
  </si>
  <si>
    <t xml:space="preserve">李明</t>
  </si>
  <si>
    <t xml:space="preserve">杨素荣</t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1-501</t>
  </si>
  <si>
    <t xml:space="preserve">易恢敏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t xml:space="preserve">2-401</t>
  </si>
  <si>
    <t xml:space="preserve">蒋德喜</t>
  </si>
  <si>
    <t xml:space="preserve">钟雪梅家房子</t>
  </si>
  <si>
    <t xml:space="preserve">2-402</t>
  </si>
  <si>
    <t xml:space="preserve">熊礼杭</t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t xml:space="preserve">潘细如</t>
  </si>
  <si>
    <r>
      <rPr>
        <sz val="12"/>
        <rFont val="宋体"/>
        <family val="0"/>
        <charset val="134"/>
      </rPr>
      <t xml:space="preserve">2018.1.17</t>
    </r>
    <r>
      <rPr>
        <sz val="12"/>
        <rFont val="Noto Sans"/>
        <family val="2"/>
      </rPr>
      <t xml:space="preserve">由陈昌才改为潘细如</t>
    </r>
  </si>
  <si>
    <t xml:space="preserve">蒋丽娜</t>
  </si>
  <si>
    <r>
      <rPr>
        <b val="true"/>
        <sz val="24"/>
        <color rgb="FF000000"/>
        <rFont val="Noto Sans"/>
        <family val="2"/>
      </rPr>
      <t xml:space="preserve">农场新</t>
    </r>
    <r>
      <rPr>
        <b val="true"/>
        <sz val="24"/>
        <color rgb="FF000000"/>
        <rFont val="黑体"/>
        <family val="3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户用水用电数</t>
    </r>
  </si>
  <si>
    <t xml:space="preserve">序号</t>
  </si>
  <si>
    <t xml:space="preserve">姓名</t>
  </si>
  <si>
    <t xml:space="preserve">上次</t>
  </si>
  <si>
    <t xml:space="preserve">现查</t>
  </si>
  <si>
    <t xml:space="preserve">实际</t>
  </si>
  <si>
    <t xml:space="preserve">金额</t>
  </si>
  <si>
    <t xml:space="preserve">电底数</t>
  </si>
  <si>
    <t xml:space="preserve">水底数</t>
  </si>
  <si>
    <t xml:space="preserve">现查电</t>
  </si>
  <si>
    <t xml:space="preserve">现查水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1</t>
    </r>
  </si>
  <si>
    <t xml:space="preserve">熊小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无原始抄表数的住户，其实际用水量均按学院统一标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计扣，水费</t>
    </r>
    <r>
      <rPr>
        <sz val="12"/>
        <color rgb="FF000000"/>
        <rFont val="宋体"/>
        <family val="0"/>
        <charset val="134"/>
      </rPr>
      <t xml:space="preserve">2.8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电费 </t>
    </r>
    <r>
      <rPr>
        <sz val="12"/>
        <color rgb="FF000000"/>
        <rFont val="宋体"/>
        <family val="0"/>
        <charset val="134"/>
      </rPr>
      <t xml:space="preserve">0.5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。</t>
    </r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1</t>
    </r>
  </si>
  <si>
    <t xml:space="preserve">席光保</t>
  </si>
  <si>
    <r>
      <rPr>
        <sz val="12"/>
        <color rgb="FF000000"/>
        <rFont val="宋体"/>
        <family val="0"/>
        <charset val="134"/>
      </rPr>
      <t xml:space="preserve">2017.10.18</t>
    </r>
    <r>
      <rPr>
        <sz val="12"/>
        <color rgb="FF000000"/>
        <rFont val="Noto Sans"/>
        <family val="2"/>
      </rPr>
      <t xml:space="preserve">由陈元红改席光保</t>
    </r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2</t>
    </r>
  </si>
  <si>
    <t xml:space="preserve">陈善元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2</t>
    </r>
  </si>
  <si>
    <t xml:space="preserve">陈元红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3</t>
    </r>
  </si>
  <si>
    <t xml:space="preserve">陈月凤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3</t>
    </r>
  </si>
  <si>
    <t xml:space="preserve">唐连英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4</t>
    </r>
  </si>
  <si>
    <t xml:space="preserve">雷宜国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4</t>
    </r>
  </si>
  <si>
    <t xml:space="preserve">周宏翠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5</t>
    </r>
  </si>
  <si>
    <t xml:space="preserve">陈元玲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5</t>
    </r>
  </si>
  <si>
    <t xml:space="preserve">何政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6</t>
    </r>
  </si>
  <si>
    <t xml:space="preserve">9/225</t>
  </si>
  <si>
    <t xml:space="preserve">13/280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6</t>
    </r>
  </si>
  <si>
    <t xml:space="preserve">何义</t>
  </si>
  <si>
    <t xml:space="preserve">9/029</t>
  </si>
  <si>
    <t xml:space="preserve">16/41</t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0_);[RED]\(0\)"/>
    <numFmt numFmtId="169" formatCode="0_ "/>
    <numFmt numFmtId="170" formatCode="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M144" activeCellId="0" sqref="M14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2" width="10.4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9.75"/>
    <col collapsed="false" customWidth="true" hidden="false" outlineLevel="0" max="12" min="12" style="1" width="14.24"/>
    <col collapsed="false" customWidth="true" hidden="false" outlineLevel="0" max="13" min="13" style="4" width="16.12"/>
    <col collapsed="false" customWidth="false" hidden="false" outlineLevel="0" max="87" min="14" style="4" width="8.99"/>
    <col collapsed="false" customWidth="false" hidden="false" outlineLevel="0" max="257" min="88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1" customFormat="true" ht="18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3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s="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1" customFormat="true" ht="18" hidden="false" customHeight="true" outlineLevel="0" collapsed="false">
      <c r="A4" s="8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18" hidden="false" customHeight="true" outlineLevel="0" collapsed="false">
      <c r="A5" s="11" t="s">
        <v>15</v>
      </c>
      <c r="B5" s="12" t="s">
        <v>16</v>
      </c>
      <c r="C5" s="9" t="n">
        <v>0</v>
      </c>
      <c r="D5" s="9" t="n">
        <v>53</v>
      </c>
      <c r="E5" s="9" t="n">
        <v>453</v>
      </c>
      <c r="F5" s="9" t="n">
        <v>84</v>
      </c>
      <c r="G5" s="12" t="n">
        <f aca="false">E5-C5</f>
        <v>453</v>
      </c>
      <c r="H5" s="9" t="n">
        <f aca="false">F5-D5</f>
        <v>31</v>
      </c>
      <c r="I5" s="13" t="n">
        <f aca="false">G5*0.589</f>
        <v>266.817</v>
      </c>
      <c r="J5" s="10" t="n">
        <f aca="false">H5*2.86</f>
        <v>88.66</v>
      </c>
      <c r="K5" s="10" t="n">
        <f aca="false">J5+I5</f>
        <v>355.477</v>
      </c>
      <c r="L5" s="14" t="s">
        <v>17</v>
      </c>
    </row>
    <row r="6" s="1" customFormat="true" ht="18" hidden="false" customHeight="true" outlineLevel="0" collapsed="false">
      <c r="A6" s="11" t="s">
        <v>18</v>
      </c>
      <c r="B6" s="12" t="s">
        <v>19</v>
      </c>
      <c r="C6" s="9" t="n">
        <v>7455</v>
      </c>
      <c r="D6" s="9" t="n">
        <v>184</v>
      </c>
      <c r="E6" s="9" t="n">
        <v>7645</v>
      </c>
      <c r="F6" s="9" t="n">
        <v>192</v>
      </c>
      <c r="G6" s="12" t="n">
        <f aca="false">E6-C6</f>
        <v>190</v>
      </c>
      <c r="H6" s="9" t="n">
        <f aca="false">F6-D6</f>
        <v>8</v>
      </c>
      <c r="I6" s="13" t="n">
        <f aca="false">G6*0.589</f>
        <v>111.91</v>
      </c>
      <c r="J6" s="10" t="n">
        <f aca="false">H6*2.86</f>
        <v>22.88</v>
      </c>
      <c r="K6" s="10" t="n">
        <f aca="false">J6+I6</f>
        <v>134.79</v>
      </c>
      <c r="L6" s="1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8" hidden="false" customHeight="true" outlineLevel="0" collapsed="false">
      <c r="A7" s="11" t="s">
        <v>20</v>
      </c>
      <c r="B7" s="12" t="s">
        <v>21</v>
      </c>
      <c r="C7" s="9" t="n">
        <v>4591</v>
      </c>
      <c r="D7" s="9" t="n">
        <v>666</v>
      </c>
      <c r="E7" s="9" t="n">
        <v>5570</v>
      </c>
      <c r="F7" s="9" t="n">
        <v>698</v>
      </c>
      <c r="G7" s="12" t="n">
        <f aca="false">E7-C7</f>
        <v>979</v>
      </c>
      <c r="H7" s="9" t="n">
        <f aca="false">F7-D7</f>
        <v>32</v>
      </c>
      <c r="I7" s="13" t="n">
        <f aca="false">G7*0.589</f>
        <v>576.631</v>
      </c>
      <c r="J7" s="10" t="n">
        <f aca="false">H7*2.86</f>
        <v>91.52</v>
      </c>
      <c r="K7" s="10" t="n">
        <f aca="false">J7+I7</f>
        <v>668.151</v>
      </c>
      <c r="L7" s="14"/>
    </row>
    <row r="8" s="1" customFormat="true" ht="18" hidden="false" customHeight="true" outlineLevel="0" collapsed="false">
      <c r="A8" s="11" t="s">
        <v>22</v>
      </c>
      <c r="B8" s="12" t="s">
        <v>23</v>
      </c>
      <c r="C8" s="9" t="n">
        <v>590</v>
      </c>
      <c r="D8" s="9" t="n">
        <v>144</v>
      </c>
      <c r="E8" s="9" t="n">
        <v>1240</v>
      </c>
      <c r="F8" s="9" t="n">
        <v>160</v>
      </c>
      <c r="G8" s="12" t="n">
        <f aca="false">E8-C8</f>
        <v>650</v>
      </c>
      <c r="H8" s="9" t="n">
        <f aca="false">F8-D8</f>
        <v>16</v>
      </c>
      <c r="I8" s="13" t="n">
        <f aca="false">G8*0.589</f>
        <v>382.85</v>
      </c>
      <c r="J8" s="10" t="n">
        <f aca="false">H8*2.86</f>
        <v>45.76</v>
      </c>
      <c r="K8" s="10" t="n">
        <f aca="false">J8+I8</f>
        <v>428.61</v>
      </c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18" hidden="false" customHeight="true" outlineLevel="0" collapsed="false">
      <c r="A9" s="11" t="s">
        <v>24</v>
      </c>
      <c r="B9" s="12" t="s">
        <v>25</v>
      </c>
      <c r="C9" s="9" t="n">
        <v>9548</v>
      </c>
      <c r="D9" s="9" t="n">
        <v>433</v>
      </c>
      <c r="E9" s="9" t="n">
        <v>561</v>
      </c>
      <c r="F9" s="9" t="n">
        <v>474</v>
      </c>
      <c r="G9" s="12" t="n">
        <f aca="false">10000-9548+561</f>
        <v>1013</v>
      </c>
      <c r="H9" s="9" t="n">
        <f aca="false">F9-D9</f>
        <v>41</v>
      </c>
      <c r="I9" s="13" t="n">
        <f aca="false">G9*0.589</f>
        <v>596.657</v>
      </c>
      <c r="J9" s="10" t="n">
        <f aca="false">H9*2.86</f>
        <v>117.26</v>
      </c>
      <c r="K9" s="10" t="n">
        <f aca="false">J9+I9</f>
        <v>713.917</v>
      </c>
      <c r="L9" s="14"/>
    </row>
    <row r="10" s="1" customFormat="true" ht="18" hidden="false" customHeight="true" outlineLevel="0" collapsed="false">
      <c r="A10" s="11" t="s">
        <v>26</v>
      </c>
      <c r="B10" s="12" t="s">
        <v>27</v>
      </c>
      <c r="C10" s="9" t="n">
        <v>6021</v>
      </c>
      <c r="D10" s="9" t="n">
        <v>90</v>
      </c>
      <c r="E10" s="9" t="n">
        <v>6270</v>
      </c>
      <c r="F10" s="9" t="n">
        <v>115</v>
      </c>
      <c r="G10" s="12" t="n">
        <f aca="false">E10-C10</f>
        <v>249</v>
      </c>
      <c r="H10" s="9" t="n">
        <f aca="false">F10-D10</f>
        <v>25</v>
      </c>
      <c r="I10" s="13" t="n">
        <f aca="false">G10*0.589</f>
        <v>146.661</v>
      </c>
      <c r="J10" s="10" t="n">
        <f aca="false">H10*2.86</f>
        <v>71.5</v>
      </c>
      <c r="K10" s="10" t="n">
        <f aca="false">J10+I10</f>
        <v>218.161</v>
      </c>
      <c r="L10" s="1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s="1" customFormat="true" ht="18" hidden="false" customHeight="true" outlineLevel="0" collapsed="false">
      <c r="A11" s="11" t="s">
        <v>28</v>
      </c>
      <c r="B11" s="12" t="s">
        <v>29</v>
      </c>
      <c r="C11" s="9" t="n">
        <v>4</v>
      </c>
      <c r="D11" s="9" t="n">
        <v>215</v>
      </c>
      <c r="E11" s="9" t="n">
        <v>115</v>
      </c>
      <c r="F11" s="9" t="n">
        <v>250</v>
      </c>
      <c r="G11" s="12" t="n">
        <f aca="false">E11-C11</f>
        <v>111</v>
      </c>
      <c r="H11" s="9" t="n">
        <f aca="false">F11-D11</f>
        <v>35</v>
      </c>
      <c r="I11" s="13" t="n">
        <f aca="false">G11*0.589</f>
        <v>65.379</v>
      </c>
      <c r="J11" s="10" t="n">
        <f aca="false">H11*2.86</f>
        <v>100.1</v>
      </c>
      <c r="K11" s="10" t="n">
        <f aca="false">J11+I11</f>
        <v>165.479</v>
      </c>
      <c r="L11" s="14"/>
      <c r="M11" s="15" t="s">
        <v>3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</row>
    <row r="12" s="1" customFormat="true" ht="18" hidden="false" customHeight="true" outlineLevel="0" collapsed="false">
      <c r="A12" s="11" t="s">
        <v>31</v>
      </c>
      <c r="B12" s="12" t="s">
        <v>32</v>
      </c>
      <c r="C12" s="9" t="n">
        <v>4069</v>
      </c>
      <c r="D12" s="9" t="n">
        <v>84</v>
      </c>
      <c r="E12" s="9" t="n">
        <v>4319</v>
      </c>
      <c r="F12" s="9" t="n">
        <v>115</v>
      </c>
      <c r="G12" s="12" t="n">
        <f aca="false">E12-C12</f>
        <v>250</v>
      </c>
      <c r="H12" s="9" t="n">
        <f aca="false">F12-D12</f>
        <v>31</v>
      </c>
      <c r="I12" s="13" t="n">
        <f aca="false">G12*0.589</f>
        <v>147.25</v>
      </c>
      <c r="J12" s="10" t="n">
        <f aca="false">H12*2.86</f>
        <v>88.66</v>
      </c>
      <c r="K12" s="10" t="n">
        <f aca="false">J12+I12</f>
        <v>235.91</v>
      </c>
      <c r="L12" s="1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8" hidden="false" customHeight="true" outlineLevel="0" collapsed="false">
      <c r="A13" s="11" t="s">
        <v>33</v>
      </c>
      <c r="B13" s="12" t="s">
        <v>34</v>
      </c>
      <c r="C13" s="9" t="n">
        <v>4874</v>
      </c>
      <c r="D13" s="9" t="n">
        <v>140</v>
      </c>
      <c r="E13" s="9" t="n">
        <v>4988</v>
      </c>
      <c r="F13" s="9" t="n">
        <v>157</v>
      </c>
      <c r="G13" s="12" t="n">
        <f aca="false">E13-C13</f>
        <v>114</v>
      </c>
      <c r="H13" s="9" t="n">
        <f aca="false">F13-D13</f>
        <v>17</v>
      </c>
      <c r="I13" s="13" t="n">
        <f aca="false">G13*0.589</f>
        <v>67.146</v>
      </c>
      <c r="J13" s="10" t="n">
        <f aca="false">H13*2.86</f>
        <v>48.62</v>
      </c>
      <c r="K13" s="10" t="n">
        <f aca="false">J13+I13</f>
        <v>115.766</v>
      </c>
      <c r="L13" s="14"/>
    </row>
    <row r="14" s="1" customFormat="true" ht="18" hidden="false" customHeight="true" outlineLevel="0" collapsed="false">
      <c r="A14" s="11" t="s">
        <v>35</v>
      </c>
      <c r="B14" s="12" t="s">
        <v>36</v>
      </c>
      <c r="C14" s="9" t="n">
        <v>5112</v>
      </c>
      <c r="D14" s="9" t="n">
        <v>562</v>
      </c>
      <c r="E14" s="9" t="n">
        <v>6677</v>
      </c>
      <c r="F14" s="9" t="n">
        <v>632</v>
      </c>
      <c r="G14" s="12" t="n">
        <f aca="false">E14-C14</f>
        <v>1565</v>
      </c>
      <c r="H14" s="9" t="n">
        <f aca="false">F14-D14</f>
        <v>70</v>
      </c>
      <c r="I14" s="13" t="n">
        <f aca="false">G14*0.589</f>
        <v>921.785</v>
      </c>
      <c r="J14" s="10" t="n">
        <f aca="false">H14*2.86</f>
        <v>200.2</v>
      </c>
      <c r="K14" s="10" t="n">
        <f aca="false">J14+I14</f>
        <v>1121.985</v>
      </c>
      <c r="L14" s="1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8" hidden="false" customHeight="true" outlineLevel="0" collapsed="false">
      <c r="A15" s="11" t="s">
        <v>37</v>
      </c>
      <c r="B15" s="12" t="s">
        <v>38</v>
      </c>
      <c r="C15" s="9" t="n">
        <v>3903</v>
      </c>
      <c r="D15" s="9" t="n">
        <v>0</v>
      </c>
      <c r="E15" s="9" t="n">
        <v>4546</v>
      </c>
      <c r="F15" s="9" t="n">
        <v>15</v>
      </c>
      <c r="G15" s="12" t="n">
        <f aca="false">E15-C15</f>
        <v>643</v>
      </c>
      <c r="H15" s="9" t="n">
        <f aca="false">F15-D15</f>
        <v>15</v>
      </c>
      <c r="I15" s="13" t="n">
        <f aca="false">G15*0.589</f>
        <v>378.727</v>
      </c>
      <c r="J15" s="10" t="n">
        <f aca="false">H15*2.86</f>
        <v>42.9</v>
      </c>
      <c r="K15" s="10" t="n">
        <f aca="false">J15+I15</f>
        <v>421.627</v>
      </c>
      <c r="L15" s="14"/>
    </row>
    <row r="16" s="1" customFormat="true" ht="18" hidden="false" customHeight="true" outlineLevel="0" collapsed="false">
      <c r="A16" s="11" t="s">
        <v>39</v>
      </c>
      <c r="B16" s="12" t="s">
        <v>40</v>
      </c>
      <c r="C16" s="9" t="n">
        <v>2016</v>
      </c>
      <c r="D16" s="9" t="n">
        <v>1683</v>
      </c>
      <c r="E16" s="9" t="n">
        <v>2016</v>
      </c>
      <c r="F16" s="9" t="n">
        <v>0</v>
      </c>
      <c r="G16" s="12" t="n">
        <f aca="false">E16-C16</f>
        <v>0</v>
      </c>
      <c r="H16" s="9" t="n">
        <v>0</v>
      </c>
      <c r="I16" s="13" t="n">
        <f aca="false">G16*0.589</f>
        <v>0</v>
      </c>
      <c r="J16" s="10" t="n">
        <f aca="false">H16*2.86</f>
        <v>0</v>
      </c>
      <c r="K16" s="10" t="n">
        <f aca="false">J16+I16</f>
        <v>0</v>
      </c>
      <c r="L16" s="1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18" hidden="false" customHeight="true" outlineLevel="0" collapsed="false">
      <c r="A17" s="11" t="s">
        <v>41</v>
      </c>
      <c r="B17" s="12" t="s">
        <v>42</v>
      </c>
      <c r="C17" s="9" t="n">
        <v>8170</v>
      </c>
      <c r="D17" s="9" t="n">
        <v>0</v>
      </c>
      <c r="E17" s="9" t="n">
        <v>9419</v>
      </c>
      <c r="F17" s="9" t="n">
        <v>26</v>
      </c>
      <c r="G17" s="12" t="n">
        <f aca="false">E17-C17</f>
        <v>1249</v>
      </c>
      <c r="H17" s="9" t="n">
        <f aca="false">F17-D17</f>
        <v>26</v>
      </c>
      <c r="I17" s="13" t="n">
        <f aca="false">G17*0.589</f>
        <v>735.661</v>
      </c>
      <c r="J17" s="10" t="n">
        <f aca="false">H17*2.86</f>
        <v>74.36</v>
      </c>
      <c r="K17" s="10" t="n">
        <f aca="false">J17+I17</f>
        <v>810.021</v>
      </c>
      <c r="L17" s="14"/>
    </row>
    <row r="18" s="1" customFormat="true" ht="18" hidden="false" customHeight="true" outlineLevel="0" collapsed="false">
      <c r="A18" s="11" t="s">
        <v>43</v>
      </c>
      <c r="B18" s="12" t="s">
        <v>44</v>
      </c>
      <c r="C18" s="9" t="n">
        <v>0</v>
      </c>
      <c r="D18" s="9" t="n">
        <v>411</v>
      </c>
      <c r="E18" s="9" t="n">
        <v>521</v>
      </c>
      <c r="F18" s="9" t="n">
        <v>457</v>
      </c>
      <c r="G18" s="12" t="n">
        <f aca="false">E18-C18</f>
        <v>521</v>
      </c>
      <c r="H18" s="9" t="n">
        <f aca="false">F18-D18</f>
        <v>46</v>
      </c>
      <c r="I18" s="13" t="n">
        <f aca="false">G18*0.589</f>
        <v>306.869</v>
      </c>
      <c r="J18" s="10" t="n">
        <f aca="false">H18*2.86</f>
        <v>131.56</v>
      </c>
      <c r="K18" s="10" t="n">
        <f aca="false">J18+I18</f>
        <v>438.429</v>
      </c>
      <c r="L18" s="1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</row>
    <row r="19" customFormat="false" ht="18" hidden="false" customHeight="true" outlineLevel="0" collapsed="false">
      <c r="A19" s="11" t="s">
        <v>45</v>
      </c>
      <c r="B19" s="12" t="s">
        <v>46</v>
      </c>
      <c r="C19" s="9" t="n">
        <v>19247</v>
      </c>
      <c r="D19" s="9" t="n">
        <v>0</v>
      </c>
      <c r="E19" s="9" t="n">
        <v>19271</v>
      </c>
      <c r="F19" s="9" t="n">
        <v>7</v>
      </c>
      <c r="G19" s="12" t="n">
        <f aca="false">E19-C19</f>
        <v>24</v>
      </c>
      <c r="H19" s="9" t="n">
        <f aca="false">F19-D19</f>
        <v>7</v>
      </c>
      <c r="I19" s="13" t="n">
        <f aca="false">G19*0.589</f>
        <v>14.136</v>
      </c>
      <c r="J19" s="10" t="n">
        <f aca="false">H19*2.86</f>
        <v>20.02</v>
      </c>
      <c r="K19" s="10" t="n">
        <f aca="false">J19+I19</f>
        <v>34.156</v>
      </c>
      <c r="L19" s="14"/>
    </row>
    <row r="20" s="1" customFormat="true" ht="18" hidden="false" customHeight="true" outlineLevel="0" collapsed="false">
      <c r="A20" s="11" t="s">
        <v>47</v>
      </c>
      <c r="B20" s="12" t="s">
        <v>48</v>
      </c>
      <c r="C20" s="9" t="n">
        <v>22849</v>
      </c>
      <c r="D20" s="9" t="n">
        <v>0</v>
      </c>
      <c r="E20" s="9" t="n">
        <v>23348</v>
      </c>
      <c r="F20" s="9" t="n">
        <v>15</v>
      </c>
      <c r="G20" s="12" t="n">
        <f aca="false">E20-C20</f>
        <v>499</v>
      </c>
      <c r="H20" s="9" t="n">
        <f aca="false">F20-D20</f>
        <v>15</v>
      </c>
      <c r="I20" s="13" t="n">
        <f aca="false">G20*0.589</f>
        <v>293.911</v>
      </c>
      <c r="J20" s="10" t="n">
        <f aca="false">H20*2.86</f>
        <v>42.9</v>
      </c>
      <c r="K20" s="10" t="n">
        <f aca="false">J20+I20</f>
        <v>336.811</v>
      </c>
      <c r="L20" s="1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</row>
    <row r="21" customFormat="false" ht="18" hidden="false" customHeight="true" outlineLevel="0" collapsed="false">
      <c r="A21" s="11" t="s">
        <v>49</v>
      </c>
      <c r="B21" s="12" t="s">
        <v>50</v>
      </c>
      <c r="C21" s="9" t="n">
        <v>4195</v>
      </c>
      <c r="D21" s="9" t="n">
        <v>0</v>
      </c>
      <c r="E21" s="9" t="n">
        <v>4550</v>
      </c>
      <c r="F21" s="9" t="n">
        <v>5</v>
      </c>
      <c r="G21" s="12" t="n">
        <f aca="false">E21-C21</f>
        <v>355</v>
      </c>
      <c r="H21" s="9" t="n">
        <f aca="false">F21-D21</f>
        <v>5</v>
      </c>
      <c r="I21" s="13" t="n">
        <f aca="false">G21*0.589</f>
        <v>209.095</v>
      </c>
      <c r="J21" s="10" t="n">
        <f aca="false">H21*2.86</f>
        <v>14.3</v>
      </c>
      <c r="K21" s="10" t="n">
        <f aca="false">J21+I21</f>
        <v>223.395</v>
      </c>
      <c r="L21" s="14"/>
    </row>
    <row r="22" s="1" customFormat="true" ht="18" hidden="false" customHeight="true" outlineLevel="0" collapsed="false">
      <c r="A22" s="11" t="s">
        <v>51</v>
      </c>
      <c r="B22" s="12" t="s">
        <v>52</v>
      </c>
      <c r="C22" s="9" t="n">
        <v>6983</v>
      </c>
      <c r="D22" s="9" t="n">
        <v>169</v>
      </c>
      <c r="E22" s="9" t="n">
        <v>7318</v>
      </c>
      <c r="F22" s="9" t="n">
        <v>180</v>
      </c>
      <c r="G22" s="12" t="n">
        <f aca="false">E22-C22</f>
        <v>335</v>
      </c>
      <c r="H22" s="9" t="n">
        <f aca="false">F22-D22</f>
        <v>11</v>
      </c>
      <c r="I22" s="13" t="n">
        <f aca="false">G22*0.589</f>
        <v>197.315</v>
      </c>
      <c r="J22" s="10" t="n">
        <f aca="false">H22*2.86</f>
        <v>31.46</v>
      </c>
      <c r="K22" s="10" t="n">
        <f aca="false">J22+I22</f>
        <v>228.775</v>
      </c>
      <c r="L22" s="1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</row>
    <row r="23" customFormat="false" ht="18" hidden="false" customHeight="true" outlineLevel="0" collapsed="false">
      <c r="A23" s="11" t="s">
        <v>53</v>
      </c>
      <c r="B23" s="12" t="s">
        <v>54</v>
      </c>
      <c r="C23" s="9" t="n">
        <v>7332</v>
      </c>
      <c r="D23" s="9" t="n">
        <v>0</v>
      </c>
      <c r="E23" s="9" t="n">
        <v>8044</v>
      </c>
      <c r="F23" s="9" t="n">
        <v>22</v>
      </c>
      <c r="G23" s="12" t="n">
        <f aca="false">E23-C23</f>
        <v>712</v>
      </c>
      <c r="H23" s="9" t="n">
        <f aca="false">F23-D23</f>
        <v>22</v>
      </c>
      <c r="I23" s="13" t="n">
        <f aca="false">G23*0.589</f>
        <v>419.368</v>
      </c>
      <c r="J23" s="10" t="n">
        <f aca="false">H23*2.86</f>
        <v>62.92</v>
      </c>
      <c r="K23" s="10" t="n">
        <f aca="false">J23+I23</f>
        <v>482.288</v>
      </c>
      <c r="L23" s="14"/>
    </row>
    <row r="24" s="1" customFormat="true" ht="18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13"/>
      <c r="J24" s="13"/>
      <c r="K24" s="13"/>
      <c r="L24" s="1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</row>
    <row r="25" s="1" customFormat="true" ht="25.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</row>
    <row r="26" s="1" customFormat="true" ht="18" hidden="false" customHeight="true" outlineLevel="0" collapsed="false">
      <c r="A26" s="6" t="s">
        <v>1</v>
      </c>
      <c r="B26" s="6"/>
      <c r="E26" s="7" t="s">
        <v>2</v>
      </c>
      <c r="F26" s="7"/>
      <c r="G26" s="7"/>
      <c r="H26" s="7"/>
      <c r="I26" s="3"/>
      <c r="J26" s="7"/>
      <c r="K26" s="7"/>
      <c r="L26" s="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</row>
    <row r="27" s="1" customFormat="true" ht="18" hidden="false" customHeight="true" outlineLevel="0" collapsed="false">
      <c r="A27" s="8" t="s">
        <v>3</v>
      </c>
      <c r="B27" s="9" t="s">
        <v>4</v>
      </c>
      <c r="C27" s="9" t="s">
        <v>5</v>
      </c>
      <c r="D27" s="9"/>
      <c r="E27" s="9" t="s">
        <v>6</v>
      </c>
      <c r="F27" s="9"/>
      <c r="G27" s="9" t="s">
        <v>7</v>
      </c>
      <c r="H27" s="9"/>
      <c r="I27" s="10" t="s">
        <v>8</v>
      </c>
      <c r="J27" s="10"/>
      <c r="K27" s="10"/>
      <c r="L27" s="9" t="s">
        <v>9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</row>
    <row r="28" s="1" customFormat="true" ht="18" hidden="false" customHeight="true" outlineLevel="0" collapsed="false">
      <c r="A28" s="8"/>
      <c r="B28" s="9"/>
      <c r="C28" s="9" t="s">
        <v>10</v>
      </c>
      <c r="D28" s="9" t="s">
        <v>11</v>
      </c>
      <c r="E28" s="9" t="s">
        <v>10</v>
      </c>
      <c r="F28" s="9" t="s">
        <v>11</v>
      </c>
      <c r="G28" s="9" t="s">
        <v>10</v>
      </c>
      <c r="H28" s="9" t="s">
        <v>11</v>
      </c>
      <c r="I28" s="10" t="s">
        <v>12</v>
      </c>
      <c r="J28" s="10" t="s">
        <v>13</v>
      </c>
      <c r="K28" s="10" t="s">
        <v>14</v>
      </c>
      <c r="L28" s="9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</row>
    <row r="29" customFormat="false" ht="18" hidden="false" customHeight="true" outlineLevel="0" collapsed="false">
      <c r="A29" s="11" t="s">
        <v>55</v>
      </c>
      <c r="B29" s="12" t="s">
        <v>56</v>
      </c>
      <c r="C29" s="9" t="n">
        <v>9450</v>
      </c>
      <c r="D29" s="9" t="n">
        <v>2506</v>
      </c>
      <c r="E29" s="9" t="n">
        <v>97</v>
      </c>
      <c r="F29" s="9" t="n">
        <v>9</v>
      </c>
      <c r="G29" s="12" t="n">
        <f aca="false">10000-9450+97</f>
        <v>647</v>
      </c>
      <c r="H29" s="9" t="n">
        <v>9</v>
      </c>
      <c r="I29" s="13" t="n">
        <f aca="false">G29*0.589</f>
        <v>381.083</v>
      </c>
      <c r="J29" s="10" t="n">
        <f aca="false">H29*2.86</f>
        <v>25.74</v>
      </c>
      <c r="K29" s="10" t="n">
        <f aca="false">J29+I29</f>
        <v>406.823</v>
      </c>
      <c r="L29" s="14" t="s">
        <v>17</v>
      </c>
    </row>
    <row r="30" s="1" customFormat="true" ht="18" hidden="false" customHeight="true" outlineLevel="0" collapsed="false">
      <c r="A30" s="11" t="s">
        <v>57</v>
      </c>
      <c r="B30" s="12" t="s">
        <v>58</v>
      </c>
      <c r="C30" s="9" t="n">
        <v>681</v>
      </c>
      <c r="D30" s="9" t="n">
        <v>47</v>
      </c>
      <c r="E30" s="9" t="n">
        <v>1027</v>
      </c>
      <c r="F30" s="9" t="n">
        <v>15</v>
      </c>
      <c r="G30" s="12" t="n">
        <f aca="false">E30-C30</f>
        <v>346</v>
      </c>
      <c r="H30" s="9" t="n">
        <v>15</v>
      </c>
      <c r="I30" s="13" t="n">
        <f aca="false">G30*0.589</f>
        <v>203.794</v>
      </c>
      <c r="J30" s="10" t="n">
        <f aca="false">H30*2.86</f>
        <v>42.9</v>
      </c>
      <c r="K30" s="10" t="n">
        <f aca="false">J30+I30</f>
        <v>246.694</v>
      </c>
      <c r="L30" s="1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customFormat="false" ht="18" hidden="false" customHeight="true" outlineLevel="0" collapsed="false">
      <c r="A31" s="11" t="s">
        <v>59</v>
      </c>
      <c r="B31" s="16" t="s">
        <v>60</v>
      </c>
      <c r="C31" s="9" t="n">
        <v>14493</v>
      </c>
      <c r="D31" s="9" t="n">
        <v>108</v>
      </c>
      <c r="E31" s="9" t="n">
        <v>15683</v>
      </c>
      <c r="F31" s="9" t="n">
        <v>27</v>
      </c>
      <c r="G31" s="12" t="n">
        <f aca="false">E31-C31</f>
        <v>1190</v>
      </c>
      <c r="H31" s="9" t="n">
        <v>27</v>
      </c>
      <c r="I31" s="13" t="n">
        <f aca="false">G31*0.589</f>
        <v>700.91</v>
      </c>
      <c r="J31" s="10" t="n">
        <f aca="false">H31*2.86</f>
        <v>77.22</v>
      </c>
      <c r="K31" s="10" t="n">
        <f aca="false">J31+I31</f>
        <v>778.13</v>
      </c>
      <c r="L31" s="14"/>
    </row>
    <row r="32" s="1" customFormat="true" ht="18" hidden="false" customHeight="true" outlineLevel="0" collapsed="false">
      <c r="A32" s="11" t="s">
        <v>61</v>
      </c>
      <c r="B32" s="12" t="s">
        <v>62</v>
      </c>
      <c r="C32" s="9" t="n">
        <v>3238</v>
      </c>
      <c r="D32" s="17" t="s">
        <v>63</v>
      </c>
      <c r="E32" s="17" t="n">
        <v>3747</v>
      </c>
      <c r="F32" s="17" t="n">
        <v>17</v>
      </c>
      <c r="G32" s="12" t="n">
        <f aca="false">E32-C32</f>
        <v>509</v>
      </c>
      <c r="H32" s="17" t="n">
        <v>17</v>
      </c>
      <c r="I32" s="13" t="n">
        <f aca="false">G32*0.589</f>
        <v>299.801</v>
      </c>
      <c r="J32" s="10" t="n">
        <f aca="false">H32*2.86</f>
        <v>48.62</v>
      </c>
      <c r="K32" s="10" t="n">
        <f aca="false">J32+I32</f>
        <v>348.421</v>
      </c>
      <c r="L32" s="1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</row>
    <row r="33" customFormat="false" ht="18" hidden="false" customHeight="true" outlineLevel="0" collapsed="false">
      <c r="A33" s="11" t="s">
        <v>64</v>
      </c>
      <c r="B33" s="12" t="s">
        <v>65</v>
      </c>
      <c r="C33" s="17" t="n">
        <v>4170</v>
      </c>
      <c r="D33" s="17" t="n">
        <v>322</v>
      </c>
      <c r="E33" s="17" t="n">
        <v>4170</v>
      </c>
      <c r="F33" s="17" t="n">
        <v>0</v>
      </c>
      <c r="G33" s="12" t="n">
        <f aca="false">E33-C33</f>
        <v>0</v>
      </c>
      <c r="H33" s="17" t="n">
        <v>0</v>
      </c>
      <c r="I33" s="13" t="n">
        <f aca="false">G33*0.589</f>
        <v>0</v>
      </c>
      <c r="J33" s="10" t="n">
        <f aca="false">H33*2.86</f>
        <v>0</v>
      </c>
      <c r="K33" s="10" t="n">
        <f aca="false">J33+I33</f>
        <v>0</v>
      </c>
      <c r="L33" s="14"/>
    </row>
    <row r="34" s="1" customFormat="true" ht="18" hidden="false" customHeight="true" outlineLevel="0" collapsed="false">
      <c r="A34" s="11" t="s">
        <v>66</v>
      </c>
      <c r="B34" s="12" t="s">
        <v>67</v>
      </c>
      <c r="C34" s="17" t="n">
        <v>271</v>
      </c>
      <c r="D34" s="17" t="n">
        <v>455</v>
      </c>
      <c r="E34" s="17" t="n">
        <v>513</v>
      </c>
      <c r="F34" s="17" t="n">
        <v>24</v>
      </c>
      <c r="G34" s="12" t="n">
        <f aca="false">E34-C34</f>
        <v>242</v>
      </c>
      <c r="H34" s="17" t="n">
        <v>24</v>
      </c>
      <c r="I34" s="13" t="n">
        <f aca="false">G34*0.589</f>
        <v>142.538</v>
      </c>
      <c r="J34" s="10" t="n">
        <f aca="false">H34*2.86</f>
        <v>68.64</v>
      </c>
      <c r="K34" s="10" t="n">
        <f aca="false">J34+I34</f>
        <v>211.178</v>
      </c>
      <c r="L34" s="14"/>
      <c r="M34" s="15" t="s">
        <v>3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</row>
    <row r="35" customFormat="false" ht="18" hidden="false" customHeight="true" outlineLevel="0" collapsed="false">
      <c r="A35" s="11" t="s">
        <v>68</v>
      </c>
      <c r="B35" s="12" t="s">
        <v>67</v>
      </c>
      <c r="C35" s="17" t="n">
        <v>2433</v>
      </c>
      <c r="D35" s="17" t="n">
        <v>2328</v>
      </c>
      <c r="E35" s="17" t="n">
        <v>2433</v>
      </c>
      <c r="F35" s="17" t="n">
        <v>0</v>
      </c>
      <c r="G35" s="12" t="n">
        <f aca="false">E35-C35</f>
        <v>0</v>
      </c>
      <c r="H35" s="17" t="n">
        <v>0</v>
      </c>
      <c r="I35" s="13" t="n">
        <f aca="false">G35*0.589</f>
        <v>0</v>
      </c>
      <c r="J35" s="10" t="n">
        <f aca="false">H35*2.86</f>
        <v>0</v>
      </c>
      <c r="K35" s="10" t="n">
        <f aca="false">J35+I35</f>
        <v>0</v>
      </c>
      <c r="L35" s="14"/>
    </row>
    <row r="36" s="1" customFormat="true" ht="18" hidden="false" customHeight="true" outlineLevel="0" collapsed="false">
      <c r="A36" s="11" t="s">
        <v>69</v>
      </c>
      <c r="B36" s="12" t="s">
        <v>70</v>
      </c>
      <c r="C36" s="17" t="n">
        <v>5344</v>
      </c>
      <c r="D36" s="17" t="n">
        <v>1794</v>
      </c>
      <c r="E36" s="17" t="n">
        <v>5421</v>
      </c>
      <c r="F36" s="17" t="n">
        <v>5</v>
      </c>
      <c r="G36" s="12" t="n">
        <f aca="false">E36-C36</f>
        <v>77</v>
      </c>
      <c r="H36" s="17" t="n">
        <v>5</v>
      </c>
      <c r="I36" s="13" t="n">
        <f aca="false">G36*0.589</f>
        <v>45.353</v>
      </c>
      <c r="J36" s="10" t="n">
        <f aca="false">H36*2.86</f>
        <v>14.3</v>
      </c>
      <c r="K36" s="10" t="n">
        <f aca="false">J36+I36</f>
        <v>59.653</v>
      </c>
      <c r="L36" s="1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</row>
    <row r="37" customFormat="false" ht="18" hidden="false" customHeight="true" outlineLevel="0" collapsed="false">
      <c r="A37" s="18" t="s">
        <v>71</v>
      </c>
      <c r="B37" s="19" t="s">
        <v>72</v>
      </c>
      <c r="C37" s="17" t="n">
        <v>689</v>
      </c>
      <c r="D37" s="17" t="n">
        <v>1487</v>
      </c>
      <c r="E37" s="17" t="n">
        <v>920</v>
      </c>
      <c r="F37" s="17" t="n">
        <v>37</v>
      </c>
      <c r="G37" s="12" t="n">
        <f aca="false">E37-C37</f>
        <v>231</v>
      </c>
      <c r="H37" s="17" t="n">
        <v>37</v>
      </c>
      <c r="I37" s="13" t="n">
        <f aca="false">G37*0.589</f>
        <v>136.059</v>
      </c>
      <c r="J37" s="10" t="n">
        <f aca="false">H37*2.86</f>
        <v>105.82</v>
      </c>
      <c r="K37" s="10" t="n">
        <f aca="false">J37+I37</f>
        <v>241.879</v>
      </c>
      <c r="L37" s="14"/>
    </row>
    <row r="38" s="20" customFormat="true" ht="18" hidden="false" customHeight="true" outlineLevel="0" collapsed="false">
      <c r="A38" s="11" t="s">
        <v>73</v>
      </c>
      <c r="B38" s="12" t="s">
        <v>74</v>
      </c>
      <c r="C38" s="17" t="n">
        <v>301</v>
      </c>
      <c r="D38" s="17" t="n">
        <v>2347</v>
      </c>
      <c r="E38" s="17" t="n">
        <v>445</v>
      </c>
      <c r="F38" s="17" t="n">
        <v>10</v>
      </c>
      <c r="G38" s="12" t="n">
        <f aca="false">E38-C38</f>
        <v>144</v>
      </c>
      <c r="H38" s="17" t="n">
        <v>10</v>
      </c>
      <c r="I38" s="13" t="n">
        <f aca="false">G38*0.589</f>
        <v>84.816</v>
      </c>
      <c r="J38" s="10" t="n">
        <f aca="false">H38*2.86</f>
        <v>28.6</v>
      </c>
      <c r="K38" s="10" t="n">
        <f aca="false">J38+I38</f>
        <v>113.416</v>
      </c>
      <c r="L38" s="1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8" hidden="false" customHeight="true" outlineLevel="0" collapsed="false">
      <c r="A39" s="21" t="s">
        <v>75</v>
      </c>
      <c r="B39" s="22" t="s">
        <v>76</v>
      </c>
      <c r="C39" s="17" t="n">
        <v>1506</v>
      </c>
      <c r="D39" s="17" t="s">
        <v>77</v>
      </c>
      <c r="E39" s="17" t="n">
        <v>1931</v>
      </c>
      <c r="F39" s="17" t="n">
        <v>31</v>
      </c>
      <c r="G39" s="12" t="n">
        <f aca="false">E39-C39</f>
        <v>425</v>
      </c>
      <c r="H39" s="17" t="n">
        <v>31</v>
      </c>
      <c r="I39" s="13" t="n">
        <f aca="false">G39*0.589</f>
        <v>250.325</v>
      </c>
      <c r="J39" s="10" t="n">
        <f aca="false">H39*2.86</f>
        <v>88.66</v>
      </c>
      <c r="K39" s="10" t="n">
        <f aca="false">J39+I39</f>
        <v>338.985</v>
      </c>
      <c r="L39" s="14"/>
    </row>
    <row r="40" s="1" customFormat="true" ht="18" hidden="false" customHeight="true" outlineLevel="0" collapsed="false">
      <c r="A40" s="11" t="s">
        <v>78</v>
      </c>
      <c r="B40" s="12" t="s">
        <v>79</v>
      </c>
      <c r="C40" s="17" t="n">
        <v>421</v>
      </c>
      <c r="D40" s="17" t="n">
        <v>1040</v>
      </c>
      <c r="E40" s="17" t="n">
        <v>1327</v>
      </c>
      <c r="F40" s="17" t="n">
        <v>29</v>
      </c>
      <c r="G40" s="12" t="n">
        <f aca="false">E40-C40</f>
        <v>906</v>
      </c>
      <c r="H40" s="17" t="n">
        <v>29</v>
      </c>
      <c r="I40" s="13" t="n">
        <f aca="false">G40*0.589</f>
        <v>533.634</v>
      </c>
      <c r="J40" s="10" t="n">
        <f aca="false">H40*2.86</f>
        <v>82.94</v>
      </c>
      <c r="K40" s="10" t="n">
        <f aca="false">J40+I40</f>
        <v>616.574</v>
      </c>
      <c r="L40" s="1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8" hidden="false" customHeight="true" outlineLevel="0" collapsed="false">
      <c r="A41" s="11" t="s">
        <v>80</v>
      </c>
      <c r="B41" s="12" t="s">
        <v>81</v>
      </c>
      <c r="C41" s="17" t="n">
        <v>9972</v>
      </c>
      <c r="D41" s="17" t="n">
        <v>410</v>
      </c>
      <c r="E41" s="17" t="n">
        <v>9992</v>
      </c>
      <c r="F41" s="17" t="n">
        <v>14</v>
      </c>
      <c r="G41" s="12" t="n">
        <f aca="false">E41-C41</f>
        <v>20</v>
      </c>
      <c r="H41" s="17" t="n">
        <v>14</v>
      </c>
      <c r="I41" s="13" t="n">
        <f aca="false">G41*0.589</f>
        <v>11.78</v>
      </c>
      <c r="J41" s="10" t="n">
        <f aca="false">H41*2.86</f>
        <v>40.04</v>
      </c>
      <c r="K41" s="10" t="n">
        <f aca="false">J41+I41</f>
        <v>51.82</v>
      </c>
      <c r="L41" s="14"/>
    </row>
    <row r="42" s="1" customFormat="true" ht="18" hidden="false" customHeight="true" outlineLevel="0" collapsed="false">
      <c r="A42" s="11" t="s">
        <v>82</v>
      </c>
      <c r="B42" s="12" t="s">
        <v>83</v>
      </c>
      <c r="C42" s="17" t="n">
        <v>617</v>
      </c>
      <c r="D42" s="17" t="n">
        <v>2013</v>
      </c>
      <c r="E42" s="17" t="n">
        <v>617</v>
      </c>
      <c r="F42" s="17" t="n">
        <v>0</v>
      </c>
      <c r="G42" s="12" t="n">
        <f aca="false">E42-C42</f>
        <v>0</v>
      </c>
      <c r="H42" s="17" t="n">
        <v>0</v>
      </c>
      <c r="I42" s="13" t="n">
        <f aca="false">G42*0.589</f>
        <v>0</v>
      </c>
      <c r="J42" s="10" t="n">
        <f aca="false">H42*2.86</f>
        <v>0</v>
      </c>
      <c r="K42" s="10" t="n">
        <f aca="false">J42+I42</f>
        <v>0</v>
      </c>
      <c r="L42" s="1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8" hidden="false" customHeight="true" outlineLevel="0" collapsed="false">
      <c r="A43" s="11" t="s">
        <v>84</v>
      </c>
      <c r="B43" s="12" t="s">
        <v>85</v>
      </c>
      <c r="C43" s="17" t="n">
        <v>7176</v>
      </c>
      <c r="D43" s="17" t="n">
        <v>217</v>
      </c>
      <c r="E43" s="17" t="n">
        <v>7850</v>
      </c>
      <c r="F43" s="17" t="n">
        <v>10</v>
      </c>
      <c r="G43" s="12" t="n">
        <f aca="false">E43-C43</f>
        <v>674</v>
      </c>
      <c r="H43" s="17" t="n">
        <v>10</v>
      </c>
      <c r="I43" s="13" t="n">
        <f aca="false">G43*0.589</f>
        <v>396.986</v>
      </c>
      <c r="J43" s="10" t="n">
        <f aca="false">H43*2.86</f>
        <v>28.6</v>
      </c>
      <c r="K43" s="10" t="n">
        <f aca="false">J43+I43</f>
        <v>425.586</v>
      </c>
      <c r="L43" s="14"/>
    </row>
    <row r="44" s="1" customFormat="true" ht="18" hidden="false" customHeight="true" outlineLevel="0" collapsed="false">
      <c r="A44" s="11" t="s">
        <v>86</v>
      </c>
      <c r="B44" s="16" t="s">
        <v>87</v>
      </c>
      <c r="C44" s="17" t="n">
        <v>3305</v>
      </c>
      <c r="D44" s="17" t="n">
        <v>2861</v>
      </c>
      <c r="E44" s="17" t="n">
        <v>3305</v>
      </c>
      <c r="F44" s="17" t="n">
        <v>0</v>
      </c>
      <c r="G44" s="12" t="n">
        <f aca="false">E44-C44</f>
        <v>0</v>
      </c>
      <c r="H44" s="17" t="n">
        <v>0</v>
      </c>
      <c r="I44" s="13" t="n">
        <f aca="false">G44*0.589</f>
        <v>0</v>
      </c>
      <c r="J44" s="10" t="n">
        <f aca="false">H44*2.86</f>
        <v>0</v>
      </c>
      <c r="K44" s="10" t="n">
        <f aca="false">J44+I44</f>
        <v>0</v>
      </c>
      <c r="L44" s="1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8" hidden="false" customHeight="true" outlineLevel="0" collapsed="false">
      <c r="A45" s="11" t="s">
        <v>88</v>
      </c>
      <c r="B45" s="12" t="s">
        <v>89</v>
      </c>
      <c r="C45" s="17" t="n">
        <v>3824</v>
      </c>
      <c r="D45" s="17" t="n">
        <v>504</v>
      </c>
      <c r="E45" s="17" t="n">
        <v>4779</v>
      </c>
      <c r="F45" s="17" t="n">
        <v>10</v>
      </c>
      <c r="G45" s="12" t="n">
        <f aca="false">E45-C45</f>
        <v>955</v>
      </c>
      <c r="H45" s="17" t="n">
        <v>10</v>
      </c>
      <c r="I45" s="13" t="n">
        <f aca="false">G45*0.589</f>
        <v>562.495</v>
      </c>
      <c r="J45" s="10" t="n">
        <f aca="false">H45*2.86</f>
        <v>28.6</v>
      </c>
      <c r="K45" s="10" t="n">
        <f aca="false">J45+I45</f>
        <v>591.095</v>
      </c>
      <c r="L45" s="14"/>
    </row>
    <row r="46" customFormat="false" ht="18" hidden="false" customHeight="true" outlineLevel="0" collapsed="false">
      <c r="A46" s="11" t="s">
        <v>90</v>
      </c>
      <c r="B46" s="9" t="s">
        <v>91</v>
      </c>
      <c r="C46" s="17"/>
      <c r="D46" s="17"/>
      <c r="E46" s="17"/>
      <c r="F46" s="17"/>
      <c r="G46" s="12"/>
      <c r="H46" s="17"/>
      <c r="I46" s="13"/>
      <c r="J46" s="10"/>
      <c r="K46" s="10"/>
      <c r="L46" s="14"/>
    </row>
    <row r="47" s="1" customFormat="true" ht="18" hidden="false" customHeight="true" outlineLevel="0" collapsed="false">
      <c r="A47" s="9" t="s">
        <v>14</v>
      </c>
      <c r="B47" s="9"/>
      <c r="C47" s="17"/>
      <c r="D47" s="17"/>
      <c r="E47" s="17"/>
      <c r="F47" s="17"/>
      <c r="G47" s="17"/>
      <c r="H47" s="17"/>
      <c r="I47" s="13"/>
      <c r="J47" s="13"/>
      <c r="K47" s="13"/>
      <c r="L47" s="1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s="1" customFormat="true" ht="25.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s="1" customFormat="true" ht="18" hidden="false" customHeight="true" outlineLevel="0" collapsed="false">
      <c r="A49" s="6" t="s">
        <v>1</v>
      </c>
      <c r="B49" s="6"/>
      <c r="E49" s="7" t="s">
        <v>2</v>
      </c>
      <c r="F49" s="7"/>
      <c r="G49" s="7"/>
      <c r="H49" s="7"/>
      <c r="I49" s="3"/>
      <c r="J49" s="7"/>
      <c r="K49" s="7"/>
      <c r="L49" s="7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s="1" customFormat="true" ht="18" hidden="false" customHeight="true" outlineLevel="0" collapsed="false">
      <c r="A50" s="8" t="s">
        <v>3</v>
      </c>
      <c r="B50" s="9" t="s">
        <v>4</v>
      </c>
      <c r="C50" s="9" t="s">
        <v>5</v>
      </c>
      <c r="D50" s="9"/>
      <c r="E50" s="9" t="s">
        <v>6</v>
      </c>
      <c r="F50" s="9"/>
      <c r="G50" s="9" t="s">
        <v>7</v>
      </c>
      <c r="H50" s="9"/>
      <c r="I50" s="10" t="s">
        <v>8</v>
      </c>
      <c r="J50" s="10"/>
      <c r="K50" s="10"/>
      <c r="L50" s="9" t="s">
        <v>9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s="1" customFormat="true" ht="18" hidden="false" customHeight="true" outlineLevel="0" collapsed="false">
      <c r="A51" s="8"/>
      <c r="B51" s="9"/>
      <c r="C51" s="9" t="s">
        <v>10</v>
      </c>
      <c r="D51" s="9" t="s">
        <v>11</v>
      </c>
      <c r="E51" s="9" t="s">
        <v>10</v>
      </c>
      <c r="F51" s="9" t="s">
        <v>11</v>
      </c>
      <c r="G51" s="9" t="s">
        <v>10</v>
      </c>
      <c r="H51" s="9" t="s">
        <v>11</v>
      </c>
      <c r="I51" s="10" t="s">
        <v>12</v>
      </c>
      <c r="J51" s="10" t="s">
        <v>13</v>
      </c>
      <c r="K51" s="10" t="s">
        <v>14</v>
      </c>
      <c r="L51" s="9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8" hidden="false" customHeight="true" outlineLevel="0" collapsed="false">
      <c r="A52" s="11" t="s">
        <v>92</v>
      </c>
      <c r="B52" s="16" t="s">
        <v>93</v>
      </c>
      <c r="C52" s="17" t="n">
        <v>7379</v>
      </c>
      <c r="D52" s="17" t="n">
        <v>666</v>
      </c>
      <c r="E52" s="17" t="n">
        <v>7426</v>
      </c>
      <c r="F52" s="17" t="n">
        <v>1</v>
      </c>
      <c r="G52" s="12" t="n">
        <f aca="false">E52-C52</f>
        <v>47</v>
      </c>
      <c r="H52" s="17" t="n">
        <v>1</v>
      </c>
      <c r="I52" s="13" t="n">
        <f aca="false">G52*0.589</f>
        <v>27.683</v>
      </c>
      <c r="J52" s="10" t="n">
        <f aca="false">H52*2.86</f>
        <v>2.86</v>
      </c>
      <c r="K52" s="10" t="n">
        <f aca="false">J52+I52</f>
        <v>30.543</v>
      </c>
      <c r="L52" s="14" t="s">
        <v>17</v>
      </c>
    </row>
    <row r="53" s="1" customFormat="true" ht="18" hidden="false" customHeight="true" outlineLevel="0" collapsed="false">
      <c r="A53" s="11" t="s">
        <v>94</v>
      </c>
      <c r="B53" s="12" t="s">
        <v>95</v>
      </c>
      <c r="C53" s="17" t="n">
        <v>4782</v>
      </c>
      <c r="D53" s="17" t="n">
        <v>691</v>
      </c>
      <c r="E53" s="17" t="n">
        <v>5070</v>
      </c>
      <c r="F53" s="17" t="n">
        <v>3</v>
      </c>
      <c r="G53" s="12" t="n">
        <f aca="false">E53-C53</f>
        <v>288</v>
      </c>
      <c r="H53" s="17" t="n">
        <v>3</v>
      </c>
      <c r="I53" s="13" t="n">
        <f aca="false">G53*0.589</f>
        <v>169.632</v>
      </c>
      <c r="J53" s="10" t="n">
        <f aca="false">H53*2.86</f>
        <v>8.58</v>
      </c>
      <c r="K53" s="10" t="n">
        <f aca="false">J53+I53</f>
        <v>178.212</v>
      </c>
      <c r="L53" s="1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8" hidden="false" customHeight="true" outlineLevel="0" collapsed="false">
      <c r="A54" s="11" t="s">
        <v>96</v>
      </c>
      <c r="B54" s="16" t="s">
        <v>97</v>
      </c>
      <c r="C54" s="17" t="n">
        <v>977</v>
      </c>
      <c r="D54" s="17" t="n">
        <v>1395</v>
      </c>
      <c r="E54" s="17" t="n">
        <v>1258</v>
      </c>
      <c r="F54" s="17" t="n">
        <v>5</v>
      </c>
      <c r="G54" s="12" t="n">
        <f aca="false">E54-C54</f>
        <v>281</v>
      </c>
      <c r="H54" s="17" t="n">
        <v>5</v>
      </c>
      <c r="I54" s="13" t="n">
        <f aca="false">G54*0.589</f>
        <v>165.509</v>
      </c>
      <c r="J54" s="10" t="n">
        <f aca="false">H54*2.86</f>
        <v>14.3</v>
      </c>
      <c r="K54" s="10" t="n">
        <f aca="false">J54+I54</f>
        <v>179.809</v>
      </c>
      <c r="L54" s="14"/>
    </row>
    <row r="55" s="1" customFormat="true" ht="18" hidden="false" customHeight="true" outlineLevel="0" collapsed="false">
      <c r="A55" s="11" t="s">
        <v>98</v>
      </c>
      <c r="B55" s="12" t="s">
        <v>99</v>
      </c>
      <c r="C55" s="17" t="n">
        <v>1477</v>
      </c>
      <c r="D55" s="17" t="n">
        <v>2916</v>
      </c>
      <c r="E55" s="17" t="n">
        <v>1607</v>
      </c>
      <c r="F55" s="17" t="n">
        <v>2</v>
      </c>
      <c r="G55" s="12" t="n">
        <f aca="false">E55-C55</f>
        <v>130</v>
      </c>
      <c r="H55" s="17" t="n">
        <v>2</v>
      </c>
      <c r="I55" s="13" t="n">
        <f aca="false">G55*0.589</f>
        <v>76.57</v>
      </c>
      <c r="J55" s="10" t="n">
        <f aca="false">H55*2.86</f>
        <v>5.72</v>
      </c>
      <c r="K55" s="10" t="n">
        <f aca="false">J55+I55</f>
        <v>82.29</v>
      </c>
      <c r="L55" s="1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8" hidden="false" customHeight="true" outlineLevel="0" collapsed="false">
      <c r="A56" s="11" t="s">
        <v>100</v>
      </c>
      <c r="B56" s="12" t="s">
        <v>101</v>
      </c>
      <c r="C56" s="17" t="n">
        <v>404</v>
      </c>
      <c r="D56" s="17" t="n">
        <v>1877</v>
      </c>
      <c r="E56" s="17" t="n">
        <v>735</v>
      </c>
      <c r="F56" s="17" t="n">
        <v>7</v>
      </c>
      <c r="G56" s="12" t="n">
        <f aca="false">E56-C56</f>
        <v>331</v>
      </c>
      <c r="H56" s="17" t="n">
        <v>7</v>
      </c>
      <c r="I56" s="13" t="n">
        <f aca="false">G56*0.589</f>
        <v>194.959</v>
      </c>
      <c r="J56" s="10" t="n">
        <f aca="false">H56*2.86</f>
        <v>20.02</v>
      </c>
      <c r="K56" s="10" t="n">
        <f aca="false">J56+I56</f>
        <v>214.979</v>
      </c>
      <c r="L56" s="14"/>
    </row>
    <row r="57" s="1" customFormat="true" ht="18" hidden="false" customHeight="true" outlineLevel="0" collapsed="false">
      <c r="A57" s="11" t="s">
        <v>102</v>
      </c>
      <c r="B57" s="12" t="s">
        <v>103</v>
      </c>
      <c r="C57" s="17" t="n">
        <v>23113</v>
      </c>
      <c r="D57" s="17" t="n">
        <v>463</v>
      </c>
      <c r="E57" s="17" t="n">
        <v>23451</v>
      </c>
      <c r="F57" s="17" t="n">
        <v>496</v>
      </c>
      <c r="G57" s="12" t="n">
        <f aca="false">E57-C57</f>
        <v>338</v>
      </c>
      <c r="H57" s="17" t="n">
        <f aca="false">F57-D57</f>
        <v>33</v>
      </c>
      <c r="I57" s="13" t="n">
        <f aca="false">G57*0.589</f>
        <v>199.082</v>
      </c>
      <c r="J57" s="10" t="n">
        <f aca="false">H57*2.86</f>
        <v>94.38</v>
      </c>
      <c r="K57" s="10" t="n">
        <f aca="false">J57+I57</f>
        <v>293.462</v>
      </c>
      <c r="L57" s="1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8" hidden="false" customHeight="true" outlineLevel="0" collapsed="false">
      <c r="A58" s="11" t="s">
        <v>104</v>
      </c>
      <c r="B58" s="12" t="s">
        <v>105</v>
      </c>
      <c r="C58" s="17" t="n">
        <v>8292</v>
      </c>
      <c r="D58" s="17" t="n">
        <v>3049</v>
      </c>
      <c r="E58" s="17" t="n">
        <v>8458</v>
      </c>
      <c r="F58" s="17" t="n">
        <v>15</v>
      </c>
      <c r="G58" s="12" t="n">
        <f aca="false">E58-C58</f>
        <v>166</v>
      </c>
      <c r="H58" s="17" t="n">
        <v>15</v>
      </c>
      <c r="I58" s="13" t="n">
        <f aca="false">G58*0.589</f>
        <v>97.774</v>
      </c>
      <c r="J58" s="10" t="n">
        <f aca="false">H58*2.86</f>
        <v>42.9</v>
      </c>
      <c r="K58" s="10" t="n">
        <f aca="false">J58+I58</f>
        <v>140.674</v>
      </c>
      <c r="L58" s="14"/>
    </row>
    <row r="59" s="1" customFormat="true" ht="18" hidden="false" customHeight="true" outlineLevel="0" collapsed="false">
      <c r="A59" s="11" t="s">
        <v>106</v>
      </c>
      <c r="B59" s="12" t="s">
        <v>107</v>
      </c>
      <c r="C59" s="17" t="n">
        <v>5345</v>
      </c>
      <c r="D59" s="17" t="n">
        <v>698</v>
      </c>
      <c r="E59" s="17" t="n">
        <v>5539</v>
      </c>
      <c r="F59" s="17" t="n">
        <v>715</v>
      </c>
      <c r="G59" s="12" t="n">
        <f aca="false">E59-C59</f>
        <v>194</v>
      </c>
      <c r="H59" s="17" t="n">
        <f aca="false">F59-D59</f>
        <v>17</v>
      </c>
      <c r="I59" s="13" t="n">
        <f aca="false">G59*0.589</f>
        <v>114.266</v>
      </c>
      <c r="J59" s="10" t="n">
        <f aca="false">H59*2.86</f>
        <v>48.62</v>
      </c>
      <c r="K59" s="10" t="n">
        <f aca="false">J59+I59</f>
        <v>162.886</v>
      </c>
      <c r="L59" s="1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8" hidden="false" customHeight="true" outlineLevel="0" collapsed="false">
      <c r="A60" s="11" t="s">
        <v>108</v>
      </c>
      <c r="B60" s="16" t="s">
        <v>109</v>
      </c>
      <c r="C60" s="17" t="n">
        <v>1300</v>
      </c>
      <c r="D60" s="17" t="n">
        <v>1899</v>
      </c>
      <c r="E60" s="17" t="n">
        <v>1722</v>
      </c>
      <c r="F60" s="17" t="n">
        <v>18</v>
      </c>
      <c r="G60" s="12" t="n">
        <f aca="false">E60-C60</f>
        <v>422</v>
      </c>
      <c r="H60" s="17" t="n">
        <v>18</v>
      </c>
      <c r="I60" s="13" t="n">
        <f aca="false">G60*0.589</f>
        <v>248.558</v>
      </c>
      <c r="J60" s="10" t="n">
        <f aca="false">H60*2.86</f>
        <v>51.48</v>
      </c>
      <c r="K60" s="10" t="n">
        <f aca="false">J60+I60</f>
        <v>300.038</v>
      </c>
      <c r="L60" s="14"/>
    </row>
    <row r="61" s="1" customFormat="true" ht="18" hidden="false" customHeight="true" outlineLevel="0" collapsed="false">
      <c r="A61" s="11" t="s">
        <v>110</v>
      </c>
      <c r="B61" s="12" t="s">
        <v>111</v>
      </c>
      <c r="C61" s="17" t="n">
        <v>7745</v>
      </c>
      <c r="D61" s="17" t="n">
        <v>2935</v>
      </c>
      <c r="E61" s="17" t="n">
        <v>8930</v>
      </c>
      <c r="F61" s="17" t="n">
        <v>2959</v>
      </c>
      <c r="G61" s="12" t="n">
        <f aca="false">E61-C61</f>
        <v>1185</v>
      </c>
      <c r="H61" s="17" t="n">
        <f aca="false">F61-D61</f>
        <v>24</v>
      </c>
      <c r="I61" s="13" t="n">
        <f aca="false">G61*0.589</f>
        <v>697.965</v>
      </c>
      <c r="J61" s="10" t="n">
        <f aca="false">H61*2.86</f>
        <v>68.64</v>
      </c>
      <c r="K61" s="10" t="n">
        <f aca="false">J61+I61</f>
        <v>766.605</v>
      </c>
      <c r="L61" s="1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8" hidden="false" customHeight="true" outlineLevel="0" collapsed="false">
      <c r="A62" s="11" t="s">
        <v>112</v>
      </c>
      <c r="B62" s="12" t="s">
        <v>113</v>
      </c>
      <c r="C62" s="17" t="n">
        <v>3740</v>
      </c>
      <c r="D62" s="17" t="n">
        <v>1767</v>
      </c>
      <c r="E62" s="17" t="n">
        <v>3822</v>
      </c>
      <c r="F62" s="17" t="n">
        <v>1</v>
      </c>
      <c r="G62" s="12" t="n">
        <f aca="false">E62-C62</f>
        <v>82</v>
      </c>
      <c r="H62" s="17" t="n">
        <v>1</v>
      </c>
      <c r="I62" s="13" t="n">
        <f aca="false">G62*0.589</f>
        <v>48.298</v>
      </c>
      <c r="J62" s="10" t="n">
        <f aca="false">H62*2.86</f>
        <v>2.86</v>
      </c>
      <c r="K62" s="10" t="n">
        <f aca="false">J62+I62</f>
        <v>51.158</v>
      </c>
      <c r="L62" s="14"/>
    </row>
    <row r="63" s="1" customFormat="true" ht="18" hidden="false" customHeight="true" outlineLevel="0" collapsed="false">
      <c r="A63" s="11" t="s">
        <v>114</v>
      </c>
      <c r="B63" s="12" t="s">
        <v>115</v>
      </c>
      <c r="C63" s="17" t="n">
        <v>6526</v>
      </c>
      <c r="D63" s="17" t="n">
        <v>448</v>
      </c>
      <c r="E63" s="17" t="n">
        <v>7321</v>
      </c>
      <c r="F63" s="17" t="n">
        <v>477</v>
      </c>
      <c r="G63" s="12" t="n">
        <f aca="false">E63-C63</f>
        <v>795</v>
      </c>
      <c r="H63" s="17" t="n">
        <f aca="false">F63-D63</f>
        <v>29</v>
      </c>
      <c r="I63" s="13" t="n">
        <f aca="false">G63*0.589</f>
        <v>468.255</v>
      </c>
      <c r="J63" s="10" t="n">
        <f aca="false">H63*2.86</f>
        <v>82.94</v>
      </c>
      <c r="K63" s="10" t="n">
        <f aca="false">J63+I63</f>
        <v>551.195</v>
      </c>
      <c r="L63" s="1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8" hidden="false" customHeight="true" outlineLevel="0" collapsed="false">
      <c r="A64" s="11" t="s">
        <v>116</v>
      </c>
      <c r="B64" s="12" t="s">
        <v>117</v>
      </c>
      <c r="C64" s="17" t="n">
        <v>1481</v>
      </c>
      <c r="D64" s="17" t="n">
        <v>3152</v>
      </c>
      <c r="E64" s="17" t="n">
        <v>1741</v>
      </c>
      <c r="F64" s="17" t="n">
        <v>7</v>
      </c>
      <c r="G64" s="12" t="n">
        <f aca="false">E64-C64</f>
        <v>260</v>
      </c>
      <c r="H64" s="17" t="n">
        <v>7</v>
      </c>
      <c r="I64" s="13" t="n">
        <f aca="false">G64*0.589</f>
        <v>153.14</v>
      </c>
      <c r="J64" s="10" t="n">
        <f aca="false">H64*2.86</f>
        <v>20.02</v>
      </c>
      <c r="K64" s="10" t="n">
        <f aca="false">J64+I64</f>
        <v>173.16</v>
      </c>
      <c r="L64" s="14"/>
    </row>
    <row r="65" s="1" customFormat="true" ht="18" hidden="false" customHeight="true" outlineLevel="0" collapsed="false">
      <c r="A65" s="11" t="s">
        <v>118</v>
      </c>
      <c r="B65" s="12" t="s">
        <v>119</v>
      </c>
      <c r="C65" s="17" t="n">
        <v>6698</v>
      </c>
      <c r="D65" s="17" t="n">
        <v>349</v>
      </c>
      <c r="E65" s="17" t="n">
        <v>7136</v>
      </c>
      <c r="F65" s="17" t="n">
        <v>359</v>
      </c>
      <c r="G65" s="12" t="n">
        <f aca="false">E65-C65</f>
        <v>438</v>
      </c>
      <c r="H65" s="17" t="n">
        <f aca="false">F65-D65</f>
        <v>10</v>
      </c>
      <c r="I65" s="13" t="n">
        <f aca="false">G65*0.589</f>
        <v>257.982</v>
      </c>
      <c r="J65" s="10" t="n">
        <f aca="false">H65*2.86</f>
        <v>28.6</v>
      </c>
      <c r="K65" s="10" t="n">
        <f aca="false">J65+I65</f>
        <v>286.582</v>
      </c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8" hidden="false" customHeight="true" outlineLevel="0" collapsed="false">
      <c r="A66" s="11" t="s">
        <v>120</v>
      </c>
      <c r="B66" s="12" t="s">
        <v>121</v>
      </c>
      <c r="C66" s="17" t="n">
        <v>7740</v>
      </c>
      <c r="D66" s="17" t="n">
        <v>2200</v>
      </c>
      <c r="E66" s="17" t="n">
        <v>7854</v>
      </c>
      <c r="F66" s="2" t="n">
        <v>28</v>
      </c>
      <c r="G66" s="12" t="n">
        <f aca="false">E66-C66</f>
        <v>114</v>
      </c>
      <c r="H66" s="17" t="n">
        <v>28</v>
      </c>
      <c r="I66" s="13" t="n">
        <f aca="false">G66*0.589</f>
        <v>67.146</v>
      </c>
      <c r="J66" s="10" t="n">
        <f aca="false">H66*2.86</f>
        <v>80.08</v>
      </c>
      <c r="K66" s="10" t="n">
        <f aca="false">J66+I66</f>
        <v>147.226</v>
      </c>
      <c r="L66" s="14"/>
    </row>
    <row r="67" s="1" customFormat="true" ht="18" hidden="false" customHeight="true" outlineLevel="0" collapsed="false">
      <c r="A67" s="11" t="s">
        <v>122</v>
      </c>
      <c r="B67" s="12" t="s">
        <v>123</v>
      </c>
      <c r="C67" s="17" t="n">
        <v>2322</v>
      </c>
      <c r="D67" s="17" t="n">
        <v>475</v>
      </c>
      <c r="E67" s="17" t="n">
        <v>3102</v>
      </c>
      <c r="F67" s="17" t="n">
        <v>501</v>
      </c>
      <c r="G67" s="12" t="n">
        <f aca="false">E67-C67</f>
        <v>780</v>
      </c>
      <c r="H67" s="17" t="n">
        <f aca="false">F67-D67</f>
        <v>26</v>
      </c>
      <c r="I67" s="13" t="n">
        <f aca="false">G67*0.589</f>
        <v>459.42</v>
      </c>
      <c r="J67" s="10" t="n">
        <f aca="false">H67*2.86</f>
        <v>74.36</v>
      </c>
      <c r="K67" s="10" t="n">
        <f aca="false">J67+I67</f>
        <v>533.78</v>
      </c>
      <c r="L67" s="1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8" hidden="false" customHeight="true" outlineLevel="0" collapsed="false">
      <c r="A68" s="11" t="s">
        <v>124</v>
      </c>
      <c r="B68" s="12" t="s">
        <v>125</v>
      </c>
      <c r="C68" s="17" t="n">
        <v>11487</v>
      </c>
      <c r="D68" s="17" t="n">
        <v>1009</v>
      </c>
      <c r="E68" s="17" t="n">
        <v>11899</v>
      </c>
      <c r="F68" s="17" t="n">
        <v>1031</v>
      </c>
      <c r="G68" s="12" t="n">
        <f aca="false">E68-C68</f>
        <v>412</v>
      </c>
      <c r="H68" s="17" t="n">
        <f aca="false">F68-D68</f>
        <v>22</v>
      </c>
      <c r="I68" s="13" t="n">
        <f aca="false">G68*0.589</f>
        <v>242.668</v>
      </c>
      <c r="J68" s="10" t="n">
        <f aca="false">H68*2.86</f>
        <v>62.92</v>
      </c>
      <c r="K68" s="10" t="n">
        <f aca="false">J68+I68</f>
        <v>305.588</v>
      </c>
      <c r="L68" s="14"/>
    </row>
    <row r="69" s="1" customFormat="true" ht="18" hidden="false" customHeight="true" outlineLevel="0" collapsed="false">
      <c r="A69" s="11"/>
      <c r="B69" s="12"/>
      <c r="C69" s="17"/>
      <c r="D69" s="17"/>
      <c r="E69" s="17"/>
      <c r="F69" s="17"/>
      <c r="G69" s="12"/>
      <c r="H69" s="17"/>
      <c r="I69" s="13"/>
      <c r="J69" s="10"/>
      <c r="K69" s="10"/>
      <c r="L69" s="1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8" hidden="false" customHeight="true" outlineLevel="0" collapsed="false">
      <c r="A70" s="9" t="s">
        <v>14</v>
      </c>
      <c r="B70" s="9"/>
      <c r="C70" s="20"/>
      <c r="D70" s="20"/>
      <c r="E70" s="17"/>
      <c r="F70" s="17"/>
      <c r="G70" s="20"/>
      <c r="H70" s="20"/>
      <c r="I70" s="23"/>
      <c r="J70" s="23"/>
      <c r="K70" s="23"/>
      <c r="L70" s="14"/>
    </row>
    <row r="71" s="1" customFormat="true" ht="25.5" hidden="false" customHeight="false" outlineLevel="0" collapsed="false">
      <c r="A71" s="5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s="1" customFormat="true" ht="14.25" hidden="false" customHeight="false" outlineLevel="0" collapsed="false">
      <c r="A72" s="6" t="s">
        <v>1</v>
      </c>
      <c r="B72" s="6"/>
      <c r="E72" s="7" t="s">
        <v>2</v>
      </c>
      <c r="F72" s="7"/>
      <c r="G72" s="7"/>
      <c r="H72" s="7"/>
      <c r="I72" s="3"/>
      <c r="J72" s="7"/>
      <c r="K72" s="7"/>
      <c r="L72" s="7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s="1" customFormat="true" ht="18.6" hidden="false" customHeight="true" outlineLevel="0" collapsed="false">
      <c r="A73" s="8" t="s">
        <v>3</v>
      </c>
      <c r="B73" s="9" t="s">
        <v>4</v>
      </c>
      <c r="C73" s="9" t="s">
        <v>5</v>
      </c>
      <c r="D73" s="9"/>
      <c r="E73" s="9" t="s">
        <v>6</v>
      </c>
      <c r="F73" s="9"/>
      <c r="G73" s="9" t="s">
        <v>7</v>
      </c>
      <c r="H73" s="9"/>
      <c r="I73" s="10" t="s">
        <v>8</v>
      </c>
      <c r="J73" s="10"/>
      <c r="K73" s="10"/>
      <c r="L73" s="9" t="s">
        <v>9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s="1" customFormat="true" ht="18.6" hidden="false" customHeight="true" outlineLevel="0" collapsed="false">
      <c r="A74" s="8"/>
      <c r="B74" s="9"/>
      <c r="C74" s="9" t="s">
        <v>10</v>
      </c>
      <c r="D74" s="9" t="s">
        <v>11</v>
      </c>
      <c r="E74" s="9" t="s">
        <v>10</v>
      </c>
      <c r="F74" s="9" t="s">
        <v>11</v>
      </c>
      <c r="G74" s="9" t="s">
        <v>10</v>
      </c>
      <c r="H74" s="9" t="s">
        <v>11</v>
      </c>
      <c r="I74" s="10" t="s">
        <v>12</v>
      </c>
      <c r="J74" s="10" t="s">
        <v>13</v>
      </c>
      <c r="K74" s="10" t="s">
        <v>14</v>
      </c>
      <c r="L74" s="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s="2" customFormat="true" ht="18.6" hidden="false" customHeight="true" outlineLevel="0" collapsed="false">
      <c r="A75" s="11" t="s">
        <v>126</v>
      </c>
      <c r="B75" s="12" t="s">
        <v>105</v>
      </c>
      <c r="C75" s="17" t="n">
        <v>238</v>
      </c>
      <c r="D75" s="17" t="n">
        <v>72</v>
      </c>
      <c r="E75" s="17" t="n">
        <v>1751</v>
      </c>
      <c r="F75" s="17" t="n">
        <v>102</v>
      </c>
      <c r="G75" s="12" t="n">
        <f aca="false">E75-C75</f>
        <v>1513</v>
      </c>
      <c r="H75" s="17" t="n">
        <f aca="false">F75-D75</f>
        <v>30</v>
      </c>
      <c r="I75" s="13" t="n">
        <f aca="false">G75*0.589</f>
        <v>891.157</v>
      </c>
      <c r="J75" s="10" t="n">
        <f aca="false">H75*2.86</f>
        <v>85.8</v>
      </c>
      <c r="K75" s="10" t="n">
        <f aca="false">J75+I75</f>
        <v>976.957</v>
      </c>
      <c r="L75" s="14" t="s">
        <v>17</v>
      </c>
      <c r="M75" s="24"/>
      <c r="N75" s="4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</row>
    <row r="76" s="1" customFormat="true" ht="18.6" hidden="false" customHeight="true" outlineLevel="0" collapsed="false">
      <c r="A76" s="11" t="s">
        <v>127</v>
      </c>
      <c r="B76" s="12" t="s">
        <v>128</v>
      </c>
      <c r="C76" s="17" t="n">
        <v>32358</v>
      </c>
      <c r="D76" s="17" t="n">
        <v>2045</v>
      </c>
      <c r="E76" s="17" t="n">
        <v>33908</v>
      </c>
      <c r="F76" s="17" t="n">
        <v>2086</v>
      </c>
      <c r="G76" s="12" t="n">
        <f aca="false">E76-C76</f>
        <v>1550</v>
      </c>
      <c r="H76" s="17" t="n">
        <f aca="false">F76-D76</f>
        <v>41</v>
      </c>
      <c r="I76" s="13" t="n">
        <f aca="false">G76*0.589</f>
        <v>912.95</v>
      </c>
      <c r="J76" s="10" t="n">
        <f aca="false">H76*2.86</f>
        <v>117.26</v>
      </c>
      <c r="K76" s="10" t="n">
        <f aca="false">J76+I76</f>
        <v>1030.21</v>
      </c>
      <c r="L76" s="1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8.6" hidden="false" customHeight="true" outlineLevel="0" collapsed="false">
      <c r="A77" s="11" t="s">
        <v>129</v>
      </c>
      <c r="B77" s="12" t="s">
        <v>40</v>
      </c>
      <c r="C77" s="17" t="n">
        <v>15097</v>
      </c>
      <c r="D77" s="17" t="n">
        <v>698</v>
      </c>
      <c r="E77" s="17" t="n">
        <v>15262</v>
      </c>
      <c r="F77" s="17" t="n">
        <v>725</v>
      </c>
      <c r="G77" s="12" t="n">
        <f aca="false">E77-C77</f>
        <v>165</v>
      </c>
      <c r="H77" s="17" t="n">
        <f aca="false">F77-D77</f>
        <v>27</v>
      </c>
      <c r="I77" s="13" t="n">
        <f aca="false">G77*0.589</f>
        <v>97.185</v>
      </c>
      <c r="J77" s="10" t="n">
        <f aca="false">H77*2.86</f>
        <v>77.22</v>
      </c>
      <c r="K77" s="10" t="n">
        <f aca="false">J77+I77</f>
        <v>174.405</v>
      </c>
      <c r="L77" s="14"/>
    </row>
    <row r="78" s="1" customFormat="true" ht="18.6" hidden="false" customHeight="true" outlineLevel="0" collapsed="false">
      <c r="A78" s="11" t="s">
        <v>130</v>
      </c>
      <c r="B78" s="12" t="s">
        <v>131</v>
      </c>
      <c r="C78" s="17" t="n">
        <v>31025</v>
      </c>
      <c r="D78" s="17" t="n">
        <v>1785</v>
      </c>
      <c r="E78" s="17" t="n">
        <v>32505</v>
      </c>
      <c r="F78" s="17" t="n">
        <v>1861</v>
      </c>
      <c r="G78" s="12" t="n">
        <f aca="false">E78-C78</f>
        <v>1480</v>
      </c>
      <c r="H78" s="17" t="n">
        <f aca="false">F78-D78</f>
        <v>76</v>
      </c>
      <c r="I78" s="13" t="n">
        <f aca="false">G78*0.589</f>
        <v>871.72</v>
      </c>
      <c r="J78" s="10" t="n">
        <f aca="false">H78*2.86</f>
        <v>217.36</v>
      </c>
      <c r="K78" s="10" t="n">
        <f aca="false">J78+I78</f>
        <v>1089.08</v>
      </c>
      <c r="L78" s="1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8.6" hidden="false" customHeight="true" outlineLevel="0" collapsed="false">
      <c r="A79" s="11" t="s">
        <v>132</v>
      </c>
      <c r="B79" s="12" t="s">
        <v>133</v>
      </c>
      <c r="C79" s="17" t="n">
        <v>23441</v>
      </c>
      <c r="D79" s="17" t="n">
        <v>2363</v>
      </c>
      <c r="E79" s="17" t="n">
        <v>24100</v>
      </c>
      <c r="F79" s="17" t="n">
        <v>2425</v>
      </c>
      <c r="G79" s="12" t="n">
        <f aca="false">E79-C79</f>
        <v>659</v>
      </c>
      <c r="H79" s="17" t="n">
        <f aca="false">F79-D79</f>
        <v>62</v>
      </c>
      <c r="I79" s="13" t="n">
        <f aca="false">G79*0.589</f>
        <v>388.151</v>
      </c>
      <c r="J79" s="10" t="n">
        <f aca="false">H79*2.86</f>
        <v>177.32</v>
      </c>
      <c r="K79" s="10" t="n">
        <f aca="false">J79+I79</f>
        <v>565.471</v>
      </c>
      <c r="L79" s="14"/>
    </row>
    <row r="80" s="1" customFormat="true" ht="18.6" hidden="false" customHeight="true" outlineLevel="0" collapsed="false">
      <c r="A80" s="11" t="s">
        <v>124</v>
      </c>
      <c r="B80" s="12" t="s">
        <v>134</v>
      </c>
      <c r="C80" s="17" t="n">
        <v>44321</v>
      </c>
      <c r="D80" s="17" t="n">
        <v>2491</v>
      </c>
      <c r="E80" s="17" t="n">
        <v>45357</v>
      </c>
      <c r="F80" s="17" t="n">
        <v>2535</v>
      </c>
      <c r="G80" s="12" t="n">
        <f aca="false">E80-C80</f>
        <v>1036</v>
      </c>
      <c r="H80" s="17" t="n">
        <f aca="false">F80-D80</f>
        <v>44</v>
      </c>
      <c r="I80" s="13" t="n">
        <f aca="false">G80*0.589</f>
        <v>610.204</v>
      </c>
      <c r="J80" s="10" t="n">
        <f aca="false">H80*2.86</f>
        <v>125.84</v>
      </c>
      <c r="K80" s="10" t="n">
        <f aca="false">J80+I80</f>
        <v>736.044</v>
      </c>
      <c r="L80" s="1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8.6" hidden="false" customHeight="true" outlineLevel="0" collapsed="false">
      <c r="A81" s="11" t="s">
        <v>135</v>
      </c>
      <c r="B81" s="12" t="s">
        <v>136</v>
      </c>
      <c r="C81" s="17" t="n">
        <v>9994</v>
      </c>
      <c r="D81" s="17" t="n">
        <v>165</v>
      </c>
      <c r="E81" s="17" t="n">
        <v>10763</v>
      </c>
      <c r="F81" s="17" t="n">
        <v>195</v>
      </c>
      <c r="G81" s="12" t="n">
        <f aca="false">E81-C81</f>
        <v>769</v>
      </c>
      <c r="H81" s="17" t="n">
        <f aca="false">F81-D81</f>
        <v>30</v>
      </c>
      <c r="I81" s="13" t="n">
        <f aca="false">G81*0.589</f>
        <v>452.941</v>
      </c>
      <c r="J81" s="10" t="n">
        <f aca="false">H81*2.86</f>
        <v>85.8</v>
      </c>
      <c r="K81" s="10" t="n">
        <f aca="false">J81+I81</f>
        <v>538.741</v>
      </c>
      <c r="L81" s="14"/>
    </row>
    <row r="82" s="1" customFormat="true" ht="18.6" hidden="false" customHeight="true" outlineLevel="0" collapsed="false">
      <c r="A82" s="11" t="s">
        <v>137</v>
      </c>
      <c r="B82" s="12" t="s">
        <v>138</v>
      </c>
      <c r="C82" s="17" t="n">
        <v>13302</v>
      </c>
      <c r="D82" s="17" t="n">
        <v>2703</v>
      </c>
      <c r="E82" s="17" t="n">
        <v>13737</v>
      </c>
      <c r="F82" s="17" t="n">
        <v>2727</v>
      </c>
      <c r="G82" s="12" t="n">
        <f aca="false">E82-C82</f>
        <v>435</v>
      </c>
      <c r="H82" s="17" t="n">
        <f aca="false">F82-D82</f>
        <v>24</v>
      </c>
      <c r="I82" s="13" t="n">
        <f aca="false">G82*0.589</f>
        <v>256.215</v>
      </c>
      <c r="J82" s="10" t="n">
        <f aca="false">H82*2.86</f>
        <v>68.64</v>
      </c>
      <c r="K82" s="10" t="n">
        <f aca="false">J82+I82</f>
        <v>324.855</v>
      </c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8.6" hidden="false" customHeight="true" outlineLevel="0" collapsed="false">
      <c r="A83" s="11" t="s">
        <v>139</v>
      </c>
      <c r="B83" s="12" t="s">
        <v>140</v>
      </c>
      <c r="C83" s="17" t="n">
        <v>2945</v>
      </c>
      <c r="D83" s="17" t="n">
        <v>2025</v>
      </c>
      <c r="E83" s="17" t="n">
        <v>2945</v>
      </c>
      <c r="F83" s="17" t="n">
        <v>2025</v>
      </c>
      <c r="G83" s="12" t="n">
        <f aca="false">E83-C83</f>
        <v>0</v>
      </c>
      <c r="H83" s="17" t="n">
        <f aca="false">F83-D83</f>
        <v>0</v>
      </c>
      <c r="I83" s="13" t="n">
        <f aca="false">G83*0.589</f>
        <v>0</v>
      </c>
      <c r="J83" s="10" t="n">
        <f aca="false">H83*2.86</f>
        <v>0</v>
      </c>
      <c r="K83" s="10" t="n">
        <f aca="false">J83+I83</f>
        <v>0</v>
      </c>
      <c r="L83" s="14"/>
    </row>
    <row r="84" s="1" customFormat="true" ht="18.6" hidden="false" customHeight="true" outlineLevel="0" collapsed="false">
      <c r="A84" s="11" t="s">
        <v>141</v>
      </c>
      <c r="B84" s="12" t="s">
        <v>142</v>
      </c>
      <c r="C84" s="17" t="n">
        <v>6091</v>
      </c>
      <c r="D84" s="17" t="n">
        <v>3556</v>
      </c>
      <c r="E84" s="17" t="n">
        <v>6740</v>
      </c>
      <c r="F84" s="17" t="n">
        <v>3586</v>
      </c>
      <c r="G84" s="12" t="n">
        <f aca="false">E84-C84</f>
        <v>649</v>
      </c>
      <c r="H84" s="17" t="n">
        <f aca="false">F84-D84</f>
        <v>30</v>
      </c>
      <c r="I84" s="13" t="n">
        <f aca="false">G84*0.589</f>
        <v>382.261</v>
      </c>
      <c r="J84" s="10" t="n">
        <f aca="false">H84*2.86</f>
        <v>85.8</v>
      </c>
      <c r="K84" s="10" t="n">
        <f aca="false">J84+I84</f>
        <v>468.061</v>
      </c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8.6" hidden="false" customHeight="true" outlineLevel="0" collapsed="false">
      <c r="A85" s="11" t="s">
        <v>143</v>
      </c>
      <c r="B85" s="12" t="s">
        <v>144</v>
      </c>
      <c r="C85" s="17" t="n">
        <v>21364</v>
      </c>
      <c r="D85" s="17" t="n">
        <v>2626</v>
      </c>
      <c r="E85" s="17" t="n">
        <v>22288</v>
      </c>
      <c r="F85" s="17" t="n">
        <v>2659</v>
      </c>
      <c r="G85" s="12" t="n">
        <f aca="false">E85-C85</f>
        <v>924</v>
      </c>
      <c r="H85" s="17" t="n">
        <f aca="false">F85-D85</f>
        <v>33</v>
      </c>
      <c r="I85" s="13" t="n">
        <f aca="false">G85*0.589</f>
        <v>544.236</v>
      </c>
      <c r="J85" s="10" t="n">
        <f aca="false">H85*2.86</f>
        <v>94.38</v>
      </c>
      <c r="K85" s="10" t="n">
        <f aca="false">J85+I85</f>
        <v>638.616</v>
      </c>
      <c r="L85" s="14"/>
    </row>
    <row r="86" s="1" customFormat="true" ht="18.6" hidden="false" customHeight="true" outlineLevel="0" collapsed="false">
      <c r="A86" s="11" t="s">
        <v>145</v>
      </c>
      <c r="B86" s="12" t="s">
        <v>146</v>
      </c>
      <c r="C86" s="17" t="n">
        <v>2306</v>
      </c>
      <c r="D86" s="17" t="n">
        <v>1555</v>
      </c>
      <c r="E86" s="17" t="n">
        <v>2486</v>
      </c>
      <c r="F86" s="17" t="n">
        <v>1575</v>
      </c>
      <c r="G86" s="12" t="n">
        <f aca="false">E86-C86</f>
        <v>180</v>
      </c>
      <c r="H86" s="17" t="n">
        <f aca="false">F86-D86</f>
        <v>20</v>
      </c>
      <c r="I86" s="13" t="n">
        <f aca="false">G86*0.589</f>
        <v>106.02</v>
      </c>
      <c r="J86" s="10" t="n">
        <f aca="false">H86*2.86</f>
        <v>57.2</v>
      </c>
      <c r="K86" s="10" t="n">
        <f aca="false">J86+I86</f>
        <v>163.22</v>
      </c>
      <c r="L86" s="1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8.6" hidden="false" customHeight="true" outlineLevel="0" collapsed="false">
      <c r="A87" s="11" t="s">
        <v>147</v>
      </c>
      <c r="B87" s="12" t="s">
        <v>148</v>
      </c>
      <c r="C87" s="17" t="n">
        <v>4584</v>
      </c>
      <c r="D87" s="17" t="n">
        <v>2321</v>
      </c>
      <c r="E87" s="17" t="n">
        <v>5140</v>
      </c>
      <c r="F87" s="17" t="n">
        <v>2336</v>
      </c>
      <c r="G87" s="12" t="n">
        <f aca="false">E87-C87</f>
        <v>556</v>
      </c>
      <c r="H87" s="17" t="n">
        <f aca="false">F87-D87</f>
        <v>15</v>
      </c>
      <c r="I87" s="13" t="n">
        <f aca="false">G87*0.589</f>
        <v>327.484</v>
      </c>
      <c r="J87" s="10" t="n">
        <f aca="false">H87*2.86</f>
        <v>42.9</v>
      </c>
      <c r="K87" s="10" t="n">
        <f aca="false">J87+I87</f>
        <v>370.384</v>
      </c>
      <c r="L87" s="14"/>
    </row>
    <row r="88" s="1" customFormat="true" ht="18.6" hidden="false" customHeight="true" outlineLevel="0" collapsed="false">
      <c r="A88" s="11" t="s">
        <v>149</v>
      </c>
      <c r="B88" s="12" t="s">
        <v>150</v>
      </c>
      <c r="C88" s="17" t="n">
        <v>15286</v>
      </c>
      <c r="D88" s="17" t="n">
        <v>856</v>
      </c>
      <c r="E88" s="17" t="n">
        <v>15660</v>
      </c>
      <c r="F88" s="17" t="n">
        <v>900</v>
      </c>
      <c r="G88" s="12" t="n">
        <f aca="false">E88-C88</f>
        <v>374</v>
      </c>
      <c r="H88" s="17" t="n">
        <f aca="false">F88-D88</f>
        <v>44</v>
      </c>
      <c r="I88" s="13" t="n">
        <f aca="false">G88*0.589</f>
        <v>220.286</v>
      </c>
      <c r="J88" s="10" t="n">
        <f aca="false">H88*2.86</f>
        <v>125.84</v>
      </c>
      <c r="K88" s="10" t="n">
        <f aca="false">J88+I88</f>
        <v>346.126</v>
      </c>
      <c r="L88" s="1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8.6" hidden="false" customHeight="true" outlineLevel="0" collapsed="false">
      <c r="A89" s="11" t="s">
        <v>151</v>
      </c>
      <c r="B89" s="12" t="s">
        <v>152</v>
      </c>
      <c r="C89" s="17" t="n">
        <v>26502</v>
      </c>
      <c r="D89" s="17" t="n">
        <v>1402</v>
      </c>
      <c r="E89" s="17" t="n">
        <v>27933</v>
      </c>
      <c r="F89" s="17" t="n">
        <v>1452</v>
      </c>
      <c r="G89" s="12" t="n">
        <f aca="false">E89-C89</f>
        <v>1431</v>
      </c>
      <c r="H89" s="17" t="n">
        <f aca="false">F89-D89</f>
        <v>50</v>
      </c>
      <c r="I89" s="13" t="n">
        <f aca="false">G89*0.589</f>
        <v>842.859</v>
      </c>
      <c r="J89" s="10" t="n">
        <f aca="false">H89*2.86</f>
        <v>143</v>
      </c>
      <c r="K89" s="10" t="n">
        <f aca="false">J89+I89</f>
        <v>985.859</v>
      </c>
      <c r="L89" s="14"/>
    </row>
    <row r="90" s="1" customFormat="true" ht="18.6" hidden="false" customHeight="true" outlineLevel="0" collapsed="false">
      <c r="A90" s="11" t="s">
        <v>153</v>
      </c>
      <c r="B90" s="12" t="s">
        <v>154</v>
      </c>
      <c r="C90" s="17" t="n">
        <v>17979</v>
      </c>
      <c r="D90" s="17" t="n">
        <v>1504</v>
      </c>
      <c r="E90" s="17" t="n">
        <v>18134</v>
      </c>
      <c r="F90" s="17" t="n">
        <v>1518</v>
      </c>
      <c r="G90" s="12" t="n">
        <f aca="false">E90-C90</f>
        <v>155</v>
      </c>
      <c r="H90" s="17" t="n">
        <f aca="false">F90-D90</f>
        <v>14</v>
      </c>
      <c r="I90" s="13" t="n">
        <f aca="false">G90*0.589</f>
        <v>91.295</v>
      </c>
      <c r="J90" s="10" t="n">
        <f aca="false">H90*2.86</f>
        <v>40.04</v>
      </c>
      <c r="K90" s="10" t="n">
        <f aca="false">J90+I90</f>
        <v>131.335</v>
      </c>
      <c r="L90" s="1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s="1" customFormat="true" ht="18.6" hidden="false" customHeight="true" outlineLevel="0" collapsed="false">
      <c r="A91" s="11"/>
      <c r="B91" s="12"/>
      <c r="C91" s="17"/>
      <c r="D91" s="17"/>
      <c r="E91" s="17"/>
      <c r="F91" s="17"/>
      <c r="G91" s="12"/>
      <c r="H91" s="17"/>
      <c r="I91" s="13"/>
      <c r="J91" s="10"/>
      <c r="K91" s="10"/>
      <c r="L91" s="1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s="1" customFormat="true" ht="18.6" hidden="false" customHeight="true" outlineLevel="0" collapsed="false">
      <c r="A92" s="11"/>
      <c r="B92" s="12"/>
      <c r="C92" s="17"/>
      <c r="D92" s="17"/>
      <c r="E92" s="17"/>
      <c r="F92" s="17"/>
      <c r="G92" s="12"/>
      <c r="H92" s="17"/>
      <c r="I92" s="13"/>
      <c r="J92" s="10"/>
      <c r="K92" s="10"/>
      <c r="L92" s="1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s="1" customFormat="true" ht="14.25" hidden="false" customHeight="false" outlineLevel="0" collapsed="false">
      <c r="A93" s="9" t="s">
        <v>14</v>
      </c>
      <c r="B93" s="9"/>
      <c r="C93" s="17"/>
      <c r="D93" s="17"/>
      <c r="E93" s="17"/>
      <c r="F93" s="17"/>
      <c r="G93" s="17"/>
      <c r="H93" s="17"/>
      <c r="I93" s="10"/>
      <c r="J93" s="10"/>
      <c r="K93" s="10"/>
      <c r="L93" s="1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s="1" customFormat="true" ht="25.5" hidden="false" customHeight="false" outlineLevel="0" collapsed="false">
      <c r="A94" s="5" t="s">
        <v>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s="1" customFormat="true" ht="14.25" hidden="false" customHeight="false" outlineLevel="0" collapsed="false">
      <c r="A95" s="6" t="s">
        <v>1</v>
      </c>
      <c r="B95" s="6"/>
      <c r="E95" s="7" t="s">
        <v>2</v>
      </c>
      <c r="F95" s="7"/>
      <c r="G95" s="7"/>
      <c r="H95" s="7"/>
      <c r="I95" s="3"/>
      <c r="J95" s="7"/>
      <c r="K95" s="7"/>
      <c r="L95" s="7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s="1" customFormat="true" ht="18.6" hidden="false" customHeight="true" outlineLevel="0" collapsed="false">
      <c r="A96" s="8" t="s">
        <v>3</v>
      </c>
      <c r="B96" s="9" t="s">
        <v>4</v>
      </c>
      <c r="C96" s="9" t="s">
        <v>5</v>
      </c>
      <c r="D96" s="9"/>
      <c r="E96" s="9" t="s">
        <v>6</v>
      </c>
      <c r="F96" s="9"/>
      <c r="G96" s="9" t="s">
        <v>7</v>
      </c>
      <c r="H96" s="9"/>
      <c r="I96" s="10" t="s">
        <v>8</v>
      </c>
      <c r="J96" s="10"/>
      <c r="K96" s="10"/>
      <c r="L96" s="9" t="s">
        <v>9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s="1" customFormat="true" ht="18.6" hidden="false" customHeight="true" outlineLevel="0" collapsed="false">
      <c r="A97" s="8"/>
      <c r="B97" s="9"/>
      <c r="C97" s="9" t="s">
        <v>10</v>
      </c>
      <c r="D97" s="9" t="s">
        <v>11</v>
      </c>
      <c r="E97" s="9" t="s">
        <v>10</v>
      </c>
      <c r="F97" s="9" t="s">
        <v>11</v>
      </c>
      <c r="G97" s="9" t="s">
        <v>10</v>
      </c>
      <c r="H97" s="9" t="s">
        <v>11</v>
      </c>
      <c r="I97" s="10" t="s">
        <v>12</v>
      </c>
      <c r="J97" s="10" t="s">
        <v>13</v>
      </c>
      <c r="K97" s="10" t="s">
        <v>14</v>
      </c>
      <c r="L97" s="9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8.6" hidden="false" customHeight="true" outlineLevel="0" collapsed="false">
      <c r="A98" s="11" t="s">
        <v>155</v>
      </c>
      <c r="B98" s="12" t="s">
        <v>156</v>
      </c>
      <c r="C98" s="17" t="n">
        <v>13791</v>
      </c>
      <c r="D98" s="17" t="n">
        <v>1044</v>
      </c>
      <c r="E98" s="17" t="n">
        <v>14442</v>
      </c>
      <c r="F98" s="17" t="n">
        <v>1068</v>
      </c>
      <c r="G98" s="12" t="n">
        <f aca="false">E98-C98</f>
        <v>651</v>
      </c>
      <c r="H98" s="17" t="n">
        <f aca="false">F98-D98</f>
        <v>24</v>
      </c>
      <c r="I98" s="13" t="n">
        <f aca="false">G98*0.589</f>
        <v>383.439</v>
      </c>
      <c r="J98" s="10" t="n">
        <f aca="false">H98*2.86</f>
        <v>68.64</v>
      </c>
      <c r="K98" s="10" t="n">
        <f aca="false">J98+I98</f>
        <v>452.079</v>
      </c>
      <c r="L98" s="14" t="s">
        <v>17</v>
      </c>
    </row>
    <row r="99" s="1" customFormat="true" ht="18.6" hidden="false" customHeight="true" outlineLevel="0" collapsed="false">
      <c r="A99" s="11" t="s">
        <v>157</v>
      </c>
      <c r="B99" s="12" t="s">
        <v>158</v>
      </c>
      <c r="C99" s="17" t="n">
        <v>20281</v>
      </c>
      <c r="D99" s="17" t="n">
        <v>2611</v>
      </c>
      <c r="E99" s="17" t="n">
        <v>21264</v>
      </c>
      <c r="F99" s="17" t="n">
        <v>2645</v>
      </c>
      <c r="G99" s="12" t="n">
        <f aca="false">E99-C99</f>
        <v>983</v>
      </c>
      <c r="H99" s="17" t="n">
        <f aca="false">F99-D99</f>
        <v>34</v>
      </c>
      <c r="I99" s="13" t="n">
        <f aca="false">G99*0.589</f>
        <v>578.987</v>
      </c>
      <c r="J99" s="10" t="n">
        <f aca="false">H99*2.86</f>
        <v>97.24</v>
      </c>
      <c r="K99" s="10" t="n">
        <f aca="false">J99+I99</f>
        <v>676.227</v>
      </c>
      <c r="L99" s="1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8.6" hidden="false" customHeight="true" outlineLevel="0" collapsed="false">
      <c r="A100" s="11" t="s">
        <v>159</v>
      </c>
      <c r="B100" s="12" t="s">
        <v>160</v>
      </c>
      <c r="C100" s="17" t="n">
        <v>27823</v>
      </c>
      <c r="D100" s="17" t="n">
        <v>1028</v>
      </c>
      <c r="E100" s="17" t="n">
        <v>28897</v>
      </c>
      <c r="F100" s="17" t="n">
        <v>1072</v>
      </c>
      <c r="G100" s="12" t="n">
        <f aca="false">E100-C100</f>
        <v>1074</v>
      </c>
      <c r="H100" s="17" t="n">
        <f aca="false">F100-D100</f>
        <v>44</v>
      </c>
      <c r="I100" s="13" t="n">
        <f aca="false">G100*0.589</f>
        <v>632.586</v>
      </c>
      <c r="J100" s="10" t="n">
        <f aca="false">H100*2.86</f>
        <v>125.84</v>
      </c>
      <c r="K100" s="10" t="n">
        <f aca="false">J100+I100</f>
        <v>758.426</v>
      </c>
      <c r="L100" s="14"/>
    </row>
    <row r="101" s="1" customFormat="true" ht="18.6" hidden="false" customHeight="true" outlineLevel="0" collapsed="false">
      <c r="A101" s="11" t="s">
        <v>161</v>
      </c>
      <c r="B101" s="12" t="s">
        <v>162</v>
      </c>
      <c r="C101" s="17" t="n">
        <v>14511</v>
      </c>
      <c r="D101" s="17" t="n">
        <v>779</v>
      </c>
      <c r="E101" s="17" t="n">
        <v>14949</v>
      </c>
      <c r="F101" s="17" t="n">
        <v>803</v>
      </c>
      <c r="G101" s="12" t="n">
        <f aca="false">E101-C101</f>
        <v>438</v>
      </c>
      <c r="H101" s="17" t="n">
        <f aca="false">F101-D101</f>
        <v>24</v>
      </c>
      <c r="I101" s="13" t="n">
        <f aca="false">G101*0.589</f>
        <v>257.982</v>
      </c>
      <c r="J101" s="10" t="n">
        <f aca="false">H101*2.86</f>
        <v>68.64</v>
      </c>
      <c r="K101" s="10" t="n">
        <f aca="false">J101+I101</f>
        <v>326.622</v>
      </c>
      <c r="L101" s="1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8.6" hidden="false" customHeight="true" outlineLevel="0" collapsed="false">
      <c r="A102" s="11" t="s">
        <v>163</v>
      </c>
      <c r="B102" s="12" t="s">
        <v>164</v>
      </c>
      <c r="C102" s="17" t="n">
        <v>23719</v>
      </c>
      <c r="D102" s="17" t="n">
        <v>1677</v>
      </c>
      <c r="E102" s="17" t="n">
        <v>24440</v>
      </c>
      <c r="F102" s="17" t="n">
        <v>1710</v>
      </c>
      <c r="G102" s="12" t="n">
        <f aca="false">E102-C102</f>
        <v>721</v>
      </c>
      <c r="H102" s="17" t="n">
        <f aca="false">F102-D102</f>
        <v>33</v>
      </c>
      <c r="I102" s="13" t="n">
        <f aca="false">G102*0.589</f>
        <v>424.669</v>
      </c>
      <c r="J102" s="10" t="n">
        <f aca="false">H102*2.86</f>
        <v>94.38</v>
      </c>
      <c r="K102" s="10" t="n">
        <f aca="false">J102+I102</f>
        <v>519.049</v>
      </c>
      <c r="L102" s="14"/>
    </row>
    <row r="103" s="1" customFormat="true" ht="18.6" hidden="false" customHeight="true" outlineLevel="0" collapsed="false">
      <c r="A103" s="11" t="s">
        <v>165</v>
      </c>
      <c r="B103" s="12"/>
      <c r="C103" s="17"/>
      <c r="D103" s="17"/>
      <c r="E103" s="17"/>
      <c r="F103" s="17"/>
      <c r="G103" s="12"/>
      <c r="H103" s="17"/>
      <c r="I103" s="13"/>
      <c r="J103" s="10"/>
      <c r="K103" s="10"/>
      <c r="L103" s="1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s="1" customFormat="true" ht="18.6" hidden="false" customHeight="true" outlineLevel="0" collapsed="false">
      <c r="A104" s="11" t="s">
        <v>166</v>
      </c>
      <c r="B104" s="25"/>
      <c r="C104" s="17"/>
      <c r="D104" s="17"/>
      <c r="E104" s="17"/>
      <c r="F104" s="17"/>
      <c r="G104" s="12"/>
      <c r="H104" s="17"/>
      <c r="I104" s="13"/>
      <c r="J104" s="10"/>
      <c r="K104" s="10"/>
      <c r="L104" s="1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8.6" hidden="false" customHeight="true" outlineLevel="0" collapsed="false">
      <c r="A105" s="11" t="s">
        <v>167</v>
      </c>
      <c r="B105" s="16"/>
      <c r="C105" s="17"/>
      <c r="D105" s="17"/>
      <c r="E105" s="17"/>
      <c r="F105" s="17"/>
      <c r="G105" s="12"/>
      <c r="H105" s="17"/>
      <c r="I105" s="13"/>
      <c r="J105" s="10"/>
      <c r="K105" s="10"/>
      <c r="L105" s="14"/>
    </row>
    <row r="106" s="1" customFormat="true" ht="18.6" hidden="false" customHeight="true" outlineLevel="0" collapsed="false">
      <c r="A106" s="11" t="s">
        <v>168</v>
      </c>
      <c r="B106" s="12"/>
      <c r="C106" s="17"/>
      <c r="D106" s="17"/>
      <c r="E106" s="17"/>
      <c r="F106" s="17"/>
      <c r="G106" s="12"/>
      <c r="H106" s="17"/>
      <c r="I106" s="13"/>
      <c r="J106" s="10"/>
      <c r="K106" s="10"/>
      <c r="L106" s="1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8.6" hidden="false" customHeight="true" outlineLevel="0" collapsed="false">
      <c r="A107" s="11" t="s">
        <v>169</v>
      </c>
      <c r="B107" s="12"/>
      <c r="C107" s="17"/>
      <c r="D107" s="17"/>
      <c r="E107" s="17"/>
      <c r="F107" s="17"/>
      <c r="G107" s="12"/>
      <c r="H107" s="17"/>
      <c r="I107" s="13"/>
      <c r="J107" s="10"/>
      <c r="K107" s="10"/>
      <c r="L107" s="14"/>
    </row>
    <row r="108" s="1" customFormat="true" ht="18.6" hidden="false" customHeight="true" outlineLevel="0" collapsed="false">
      <c r="A108" s="11" t="s">
        <v>170</v>
      </c>
      <c r="B108" s="12"/>
      <c r="C108" s="17"/>
      <c r="D108" s="17"/>
      <c r="E108" s="17"/>
      <c r="F108" s="17"/>
      <c r="G108" s="12"/>
      <c r="H108" s="17"/>
      <c r="I108" s="13"/>
      <c r="J108" s="10"/>
      <c r="K108" s="10"/>
      <c r="L108" s="1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8.6" hidden="false" customHeight="true" outlineLevel="0" collapsed="false">
      <c r="A109" s="11" t="s">
        <v>171</v>
      </c>
      <c r="B109" s="12"/>
      <c r="C109" s="17"/>
      <c r="D109" s="17"/>
      <c r="E109" s="17"/>
      <c r="F109" s="17"/>
      <c r="G109" s="12"/>
      <c r="H109" s="17"/>
      <c r="I109" s="13"/>
      <c r="J109" s="10"/>
      <c r="K109" s="10"/>
      <c r="L109" s="14"/>
    </row>
    <row r="110" s="1" customFormat="true" ht="18.6" hidden="false" customHeight="true" outlineLevel="0" collapsed="false">
      <c r="A110" s="11" t="s">
        <v>172</v>
      </c>
      <c r="B110" s="12"/>
      <c r="C110" s="17"/>
      <c r="D110" s="17"/>
      <c r="E110" s="17"/>
      <c r="F110" s="17"/>
      <c r="G110" s="12"/>
      <c r="H110" s="17"/>
      <c r="I110" s="13"/>
      <c r="J110" s="10"/>
      <c r="K110" s="10"/>
      <c r="L110" s="1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8.6" hidden="false" customHeight="true" outlineLevel="0" collapsed="false">
      <c r="A111" s="11" t="s">
        <v>173</v>
      </c>
      <c r="B111" s="12"/>
      <c r="C111" s="17"/>
      <c r="D111" s="17"/>
      <c r="E111" s="17"/>
      <c r="F111" s="17"/>
      <c r="G111" s="12"/>
      <c r="H111" s="17"/>
      <c r="I111" s="13"/>
      <c r="J111" s="10"/>
      <c r="K111" s="10"/>
      <c r="L111" s="14"/>
    </row>
    <row r="112" s="1" customFormat="true" ht="18.6" hidden="false" customHeight="true" outlineLevel="0" collapsed="false">
      <c r="A112" s="11" t="s">
        <v>174</v>
      </c>
      <c r="B112" s="12"/>
      <c r="C112" s="17"/>
      <c r="D112" s="17"/>
      <c r="E112" s="17"/>
      <c r="F112" s="17"/>
      <c r="G112" s="12"/>
      <c r="H112" s="17"/>
      <c r="I112" s="13"/>
      <c r="J112" s="10"/>
      <c r="K112" s="10"/>
      <c r="L112" s="1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8.6" hidden="false" customHeight="true" outlineLevel="0" collapsed="false">
      <c r="A113" s="11" t="s">
        <v>175</v>
      </c>
      <c r="B113" s="12"/>
      <c r="C113" s="17"/>
      <c r="D113" s="17"/>
      <c r="E113" s="17"/>
      <c r="F113" s="17"/>
      <c r="G113" s="12"/>
      <c r="H113" s="17"/>
      <c r="I113" s="13"/>
      <c r="J113" s="10"/>
      <c r="K113" s="10"/>
      <c r="L113" s="14"/>
    </row>
    <row r="114" s="1" customFormat="true" ht="18.6" hidden="false" customHeight="true" outlineLevel="0" collapsed="false">
      <c r="A114" s="11" t="s">
        <v>176</v>
      </c>
      <c r="B114" s="12"/>
      <c r="C114" s="17"/>
      <c r="D114" s="17"/>
      <c r="E114" s="17"/>
      <c r="F114" s="17"/>
      <c r="G114" s="12"/>
      <c r="H114" s="17"/>
      <c r="I114" s="13"/>
      <c r="J114" s="10"/>
      <c r="K114" s="10"/>
      <c r="L114" s="1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8.6" hidden="false" customHeight="true" outlineLevel="0" collapsed="false">
      <c r="A115" s="11" t="s">
        <v>177</v>
      </c>
      <c r="B115" s="16"/>
      <c r="C115" s="17"/>
      <c r="D115" s="17"/>
      <c r="E115" s="17"/>
      <c r="F115" s="17"/>
      <c r="G115" s="12"/>
      <c r="H115" s="17"/>
      <c r="I115" s="13"/>
      <c r="J115" s="10"/>
      <c r="K115" s="10"/>
      <c r="L115" s="14"/>
    </row>
    <row r="116" customFormat="false" ht="18.6" hidden="false" customHeight="true" outlineLevel="0" collapsed="false">
      <c r="A116" s="9" t="s">
        <v>14</v>
      </c>
      <c r="B116" s="9"/>
      <c r="C116" s="20"/>
      <c r="D116" s="20"/>
      <c r="E116" s="17"/>
      <c r="F116" s="17"/>
      <c r="G116" s="20"/>
      <c r="H116" s="20"/>
      <c r="I116" s="23"/>
      <c r="J116" s="23"/>
      <c r="K116" s="23"/>
      <c r="L116" s="14"/>
    </row>
    <row r="117" s="1" customFormat="true" ht="25.5" hidden="false" customHeight="false" outlineLevel="0" collapsed="false">
      <c r="A117" s="5" t="s">
        <v>17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s="1" customFormat="true" ht="14.25" hidden="false" customHeight="false" outlineLevel="0" collapsed="false">
      <c r="A118" s="6" t="s">
        <v>1</v>
      </c>
      <c r="B118" s="6"/>
      <c r="E118" s="7" t="s">
        <v>2</v>
      </c>
      <c r="F118" s="7"/>
      <c r="G118" s="7"/>
      <c r="H118" s="7"/>
      <c r="I118" s="3"/>
      <c r="J118" s="7"/>
      <c r="K118" s="7"/>
      <c r="L118" s="7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s="1" customFormat="true" ht="18.6" hidden="false" customHeight="true" outlineLevel="0" collapsed="false">
      <c r="A119" s="8" t="s">
        <v>3</v>
      </c>
      <c r="B119" s="9" t="s">
        <v>4</v>
      </c>
      <c r="C119" s="9" t="s">
        <v>5</v>
      </c>
      <c r="D119" s="9"/>
      <c r="E119" s="9" t="s">
        <v>6</v>
      </c>
      <c r="F119" s="9"/>
      <c r="G119" s="9" t="s">
        <v>7</v>
      </c>
      <c r="H119" s="9"/>
      <c r="I119" s="10" t="s">
        <v>8</v>
      </c>
      <c r="J119" s="10"/>
      <c r="K119" s="10"/>
      <c r="L119" s="9" t="s">
        <v>9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s="1" customFormat="true" ht="18.6" hidden="false" customHeight="true" outlineLevel="0" collapsed="false">
      <c r="A120" s="8"/>
      <c r="B120" s="9"/>
      <c r="C120" s="9" t="s">
        <v>10</v>
      </c>
      <c r="D120" s="9" t="s">
        <v>11</v>
      </c>
      <c r="E120" s="9" t="s">
        <v>10</v>
      </c>
      <c r="F120" s="9" t="s">
        <v>11</v>
      </c>
      <c r="G120" s="9" t="s">
        <v>10</v>
      </c>
      <c r="H120" s="9" t="s">
        <v>11</v>
      </c>
      <c r="I120" s="10" t="s">
        <v>12</v>
      </c>
      <c r="J120" s="10" t="s">
        <v>13</v>
      </c>
      <c r="K120" s="10" t="s">
        <v>14</v>
      </c>
      <c r="L120" s="9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s="32" customFormat="true" ht="18.6" hidden="false" customHeight="true" outlineLevel="0" collapsed="false">
      <c r="A121" s="26" t="s">
        <v>179</v>
      </c>
      <c r="B121" s="27" t="s">
        <v>180</v>
      </c>
      <c r="C121" s="28" t="n">
        <v>1845</v>
      </c>
      <c r="D121" s="28" t="n">
        <v>366</v>
      </c>
      <c r="E121" s="28" t="n">
        <v>2117</v>
      </c>
      <c r="F121" s="28" t="n">
        <v>13</v>
      </c>
      <c r="G121" s="27" t="n">
        <f aca="false">E121-C121</f>
        <v>272</v>
      </c>
      <c r="H121" s="28" t="n">
        <v>13</v>
      </c>
      <c r="I121" s="29" t="s">
        <v>181</v>
      </c>
      <c r="J121" s="29"/>
      <c r="K121" s="29"/>
      <c r="L121" s="14" t="s">
        <v>17</v>
      </c>
      <c r="M121" s="30" t="s">
        <v>182</v>
      </c>
      <c r="N121" s="30"/>
      <c r="O121" s="30"/>
      <c r="P121" s="30"/>
      <c r="Q121" s="30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</row>
    <row r="122" s="1" customFormat="true" ht="18.6" hidden="false" customHeight="true" outlineLevel="0" collapsed="false">
      <c r="A122" s="11" t="s">
        <v>183</v>
      </c>
      <c r="B122" s="12" t="s">
        <v>184</v>
      </c>
      <c r="C122" s="17" t="n">
        <v>4319</v>
      </c>
      <c r="D122" s="17" t="n">
        <v>120</v>
      </c>
      <c r="E122" s="17" t="n">
        <v>4319</v>
      </c>
      <c r="F122" s="17" t="n">
        <v>120</v>
      </c>
      <c r="G122" s="12" t="n">
        <f aca="false">E122-C122</f>
        <v>0</v>
      </c>
      <c r="H122" s="17" t="n">
        <f aca="false">F122-D122</f>
        <v>0</v>
      </c>
      <c r="I122" s="13" t="n">
        <f aca="false">G122*0.589</f>
        <v>0</v>
      </c>
      <c r="J122" s="10" t="n">
        <f aca="false">H122*2.86</f>
        <v>0</v>
      </c>
      <c r="K122" s="10" t="n">
        <f aca="false">J122+I122</f>
        <v>0</v>
      </c>
      <c r="L122" s="1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8.6" hidden="false" customHeight="true" outlineLevel="0" collapsed="false">
      <c r="A123" s="11" t="s">
        <v>185</v>
      </c>
      <c r="B123" s="12" t="s">
        <v>186</v>
      </c>
      <c r="C123" s="17" t="n">
        <v>8060</v>
      </c>
      <c r="D123" s="17" t="n">
        <v>184</v>
      </c>
      <c r="E123" s="17" t="n">
        <v>8352</v>
      </c>
      <c r="F123" s="17" t="n">
        <v>214</v>
      </c>
      <c r="G123" s="12" t="n">
        <f aca="false">E123-C123</f>
        <v>292</v>
      </c>
      <c r="H123" s="17" t="n">
        <f aca="false">F123-D123</f>
        <v>30</v>
      </c>
      <c r="I123" s="13" t="n">
        <f aca="false">G123*0.589</f>
        <v>171.988</v>
      </c>
      <c r="J123" s="10" t="n">
        <f aca="false">H123*2.86</f>
        <v>85.8</v>
      </c>
      <c r="K123" s="10" t="n">
        <f aca="false">J123+I123</f>
        <v>257.788</v>
      </c>
      <c r="L123" s="14"/>
    </row>
    <row r="124" s="1" customFormat="true" ht="18.6" hidden="false" customHeight="true" outlineLevel="0" collapsed="false">
      <c r="A124" s="11" t="s">
        <v>187</v>
      </c>
      <c r="B124" s="12" t="s">
        <v>188</v>
      </c>
      <c r="C124" s="17" t="n">
        <v>603</v>
      </c>
      <c r="D124" s="17" t="n">
        <v>181</v>
      </c>
      <c r="E124" s="17" t="n">
        <v>1379</v>
      </c>
      <c r="F124" s="17" t="n">
        <v>9</v>
      </c>
      <c r="G124" s="12" t="n">
        <f aca="false">E124-C124</f>
        <v>776</v>
      </c>
      <c r="H124" s="17" t="n">
        <v>9</v>
      </c>
      <c r="I124" s="13" t="n">
        <f aca="false">G124*0.589</f>
        <v>457.064</v>
      </c>
      <c r="J124" s="10" t="n">
        <f aca="false">H124*2.86</f>
        <v>25.74</v>
      </c>
      <c r="K124" s="10" t="n">
        <f aca="false">J124+I124</f>
        <v>482.804</v>
      </c>
      <c r="L124" s="1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8.6" hidden="false" customHeight="true" outlineLevel="0" collapsed="false">
      <c r="A125" s="11" t="s">
        <v>189</v>
      </c>
      <c r="B125" s="12" t="s">
        <v>190</v>
      </c>
      <c r="C125" s="17" t="n">
        <v>3596</v>
      </c>
      <c r="D125" s="17" t="n">
        <v>38</v>
      </c>
      <c r="E125" s="17" t="n">
        <v>3973</v>
      </c>
      <c r="F125" s="17" t="n">
        <v>22</v>
      </c>
      <c r="G125" s="12" t="n">
        <f aca="false">E125-C125</f>
        <v>377</v>
      </c>
      <c r="H125" s="17" t="n">
        <v>22</v>
      </c>
      <c r="I125" s="13" t="n">
        <f aca="false">G125*0.589</f>
        <v>222.053</v>
      </c>
      <c r="J125" s="10" t="n">
        <f aca="false">H125*2.86</f>
        <v>62.92</v>
      </c>
      <c r="K125" s="10" t="n">
        <f aca="false">J125+I125</f>
        <v>284.973</v>
      </c>
      <c r="L125" s="14"/>
    </row>
    <row r="126" s="1" customFormat="true" ht="18.6" hidden="false" customHeight="true" outlineLevel="0" collapsed="false">
      <c r="A126" s="11" t="s">
        <v>191</v>
      </c>
      <c r="B126" s="12" t="s">
        <v>192</v>
      </c>
      <c r="C126" s="17" t="n">
        <v>9216</v>
      </c>
      <c r="D126" s="17" t="n">
        <v>2734</v>
      </c>
      <c r="E126" s="17" t="n">
        <v>9641</v>
      </c>
      <c r="F126" s="17" t="n">
        <v>7</v>
      </c>
      <c r="G126" s="12" t="n">
        <f aca="false">E126-C126</f>
        <v>425</v>
      </c>
      <c r="H126" s="17" t="n">
        <v>7</v>
      </c>
      <c r="I126" s="13" t="n">
        <f aca="false">G126*0.589</f>
        <v>250.325</v>
      </c>
      <c r="J126" s="10" t="n">
        <f aca="false">H126*2.86</f>
        <v>20.02</v>
      </c>
      <c r="K126" s="10" t="n">
        <f aca="false">J126+I126</f>
        <v>270.345</v>
      </c>
      <c r="L126" s="1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8.6" hidden="false" customHeight="true" outlineLevel="0" collapsed="false">
      <c r="A127" s="11" t="s">
        <v>193</v>
      </c>
      <c r="B127" s="12" t="s">
        <v>194</v>
      </c>
      <c r="C127" s="17" t="n">
        <v>10700</v>
      </c>
      <c r="D127" s="17" t="n">
        <v>52</v>
      </c>
      <c r="E127" s="17" t="n">
        <v>10757</v>
      </c>
      <c r="F127" s="17" t="n">
        <v>57</v>
      </c>
      <c r="G127" s="12" t="n">
        <f aca="false">E127-C127</f>
        <v>57</v>
      </c>
      <c r="H127" s="17" t="n">
        <f aca="false">F127-D127</f>
        <v>5</v>
      </c>
      <c r="I127" s="13" t="n">
        <f aca="false">G127*0.589</f>
        <v>33.573</v>
      </c>
      <c r="J127" s="10" t="n">
        <f aca="false">H127*2.86</f>
        <v>14.3</v>
      </c>
      <c r="K127" s="10" t="n">
        <f aca="false">J127+I127</f>
        <v>47.873</v>
      </c>
      <c r="L127" s="14"/>
    </row>
    <row r="128" s="1" customFormat="true" ht="18.6" hidden="false" customHeight="true" outlineLevel="0" collapsed="false">
      <c r="A128" s="11" t="s">
        <v>195</v>
      </c>
      <c r="B128" s="12" t="s">
        <v>196</v>
      </c>
      <c r="C128" s="17" t="n">
        <v>6600</v>
      </c>
      <c r="D128" s="17" t="n">
        <v>233</v>
      </c>
      <c r="E128" s="17" t="n">
        <v>6600</v>
      </c>
      <c r="F128" s="17" t="n">
        <v>233</v>
      </c>
      <c r="G128" s="12" t="n">
        <f aca="false">E128-C128</f>
        <v>0</v>
      </c>
      <c r="H128" s="17" t="n">
        <f aca="false">F128-D128</f>
        <v>0</v>
      </c>
      <c r="I128" s="13" t="n">
        <f aca="false">G128*0.589</f>
        <v>0</v>
      </c>
      <c r="J128" s="10" t="n">
        <f aca="false">H128*2.86</f>
        <v>0</v>
      </c>
      <c r="K128" s="10" t="n">
        <f aca="false">J128+I128</f>
        <v>0</v>
      </c>
      <c r="L128" s="1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8.6" hidden="false" customHeight="true" outlineLevel="0" collapsed="false">
      <c r="A129" s="11" t="s">
        <v>197</v>
      </c>
      <c r="B129" s="12" t="s">
        <v>198</v>
      </c>
      <c r="C129" s="17" t="n">
        <v>145</v>
      </c>
      <c r="D129" s="17" t="n">
        <v>2235</v>
      </c>
      <c r="E129" s="17" t="n">
        <v>197</v>
      </c>
      <c r="F129" s="17" t="n">
        <v>8</v>
      </c>
      <c r="G129" s="12" t="n">
        <f aca="false">E129-C129</f>
        <v>52</v>
      </c>
      <c r="H129" s="17" t="n">
        <v>8</v>
      </c>
      <c r="I129" s="13" t="n">
        <f aca="false">G129*0.589</f>
        <v>30.628</v>
      </c>
      <c r="J129" s="10" t="n">
        <f aca="false">H129*2.86</f>
        <v>22.88</v>
      </c>
      <c r="K129" s="10" t="n">
        <f aca="false">J129+I129</f>
        <v>53.508</v>
      </c>
      <c r="L129" s="14"/>
    </row>
    <row r="130" s="1" customFormat="true" ht="18.6" hidden="false" customHeight="true" outlineLevel="0" collapsed="false">
      <c r="A130" s="11" t="s">
        <v>199</v>
      </c>
      <c r="B130" s="12" t="s">
        <v>38</v>
      </c>
      <c r="C130" s="17" t="n">
        <v>6694</v>
      </c>
      <c r="D130" s="17" t="n">
        <v>0</v>
      </c>
      <c r="E130" s="17" t="n">
        <v>7280</v>
      </c>
      <c r="F130" s="17" t="n">
        <v>9</v>
      </c>
      <c r="G130" s="12" t="n">
        <f aca="false">E130-C130</f>
        <v>586</v>
      </c>
      <c r="H130" s="17" t="n">
        <f aca="false">F130-D130</f>
        <v>9</v>
      </c>
      <c r="I130" s="13" t="n">
        <f aca="false">G130*0.589</f>
        <v>345.154</v>
      </c>
      <c r="J130" s="10" t="n">
        <f aca="false">H130*2.86</f>
        <v>25.74</v>
      </c>
      <c r="K130" s="10" t="n">
        <f aca="false">J130+I130</f>
        <v>370.894</v>
      </c>
      <c r="L130" s="1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</row>
    <row r="131" customFormat="false" ht="18.6" hidden="false" customHeight="true" outlineLevel="0" collapsed="false">
      <c r="A131" s="11" t="s">
        <v>200</v>
      </c>
      <c r="B131" s="12" t="s">
        <v>201</v>
      </c>
      <c r="C131" s="17" t="n">
        <v>9648</v>
      </c>
      <c r="D131" s="17" t="n">
        <v>76</v>
      </c>
      <c r="E131" s="17" t="n">
        <v>243</v>
      </c>
      <c r="F131" s="17" t="n">
        <v>85</v>
      </c>
      <c r="G131" s="12" t="n">
        <f aca="false">10000-9648+243</f>
        <v>595</v>
      </c>
      <c r="H131" s="17" t="n">
        <f aca="false">F131-D131</f>
        <v>9</v>
      </c>
      <c r="I131" s="13" t="n">
        <f aca="false">G131*0.589</f>
        <v>350.455</v>
      </c>
      <c r="J131" s="10" t="n">
        <f aca="false">H131*2.86</f>
        <v>25.74</v>
      </c>
      <c r="K131" s="10" t="n">
        <f aca="false">J131+I131</f>
        <v>376.195</v>
      </c>
      <c r="L131" s="14"/>
    </row>
    <row r="132" s="1" customFormat="true" ht="18.6" hidden="false" customHeight="true" outlineLevel="0" collapsed="false">
      <c r="A132" s="11" t="s">
        <v>202</v>
      </c>
      <c r="B132" s="12" t="s">
        <v>203</v>
      </c>
      <c r="C132" s="17" t="n">
        <v>30438</v>
      </c>
      <c r="D132" s="17" t="n">
        <v>1068</v>
      </c>
      <c r="E132" s="17" t="n">
        <v>32088</v>
      </c>
      <c r="F132" s="17" t="n">
        <v>1105</v>
      </c>
      <c r="G132" s="12" t="n">
        <f aca="false">E132-C132</f>
        <v>1650</v>
      </c>
      <c r="H132" s="17" t="n">
        <f aca="false">F132-D132</f>
        <v>37</v>
      </c>
      <c r="I132" s="13" t="n">
        <f aca="false">G132*0.589</f>
        <v>971.85</v>
      </c>
      <c r="J132" s="10" t="n">
        <f aca="false">H132*2.86</f>
        <v>105.82</v>
      </c>
      <c r="K132" s="10" t="n">
        <f aca="false">J132+I132</f>
        <v>1077.67</v>
      </c>
      <c r="L132" s="1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</row>
    <row r="133" customFormat="false" ht="18.6" hidden="false" customHeight="true" outlineLevel="0" collapsed="false">
      <c r="A133" s="11" t="s">
        <v>204</v>
      </c>
      <c r="B133" s="12" t="s">
        <v>205</v>
      </c>
      <c r="C133" s="17" t="n">
        <v>47140</v>
      </c>
      <c r="D133" s="17" t="n">
        <v>395</v>
      </c>
      <c r="E133" s="17" t="n">
        <v>48352</v>
      </c>
      <c r="F133" s="17" t="n">
        <v>423</v>
      </c>
      <c r="G133" s="12" t="n">
        <f aca="false">E133-C133</f>
        <v>1212</v>
      </c>
      <c r="H133" s="17" t="n">
        <f aca="false">F133-D133</f>
        <v>28</v>
      </c>
      <c r="I133" s="13" t="n">
        <f aca="false">G133*0.589</f>
        <v>713.868</v>
      </c>
      <c r="J133" s="10" t="n">
        <f aca="false">H133*2.86</f>
        <v>80.08</v>
      </c>
      <c r="K133" s="10" t="n">
        <f aca="false">J133+I133</f>
        <v>793.948</v>
      </c>
      <c r="L133" s="14"/>
    </row>
    <row r="134" s="1" customFormat="true" ht="18.6" hidden="false" customHeight="true" outlineLevel="0" collapsed="false">
      <c r="A134" s="11" t="s">
        <v>206</v>
      </c>
      <c r="B134" s="12" t="s">
        <v>207</v>
      </c>
      <c r="C134" s="17" t="n">
        <v>20621</v>
      </c>
      <c r="D134" s="17" t="n">
        <v>1097</v>
      </c>
      <c r="E134" s="17" t="n">
        <v>21384</v>
      </c>
      <c r="F134" s="17" t="n">
        <v>1114</v>
      </c>
      <c r="G134" s="12" t="n">
        <f aca="false">E134-C134</f>
        <v>763</v>
      </c>
      <c r="H134" s="17" t="n">
        <f aca="false">F134-D134</f>
        <v>17</v>
      </c>
      <c r="I134" s="13" t="n">
        <f aca="false">G134*0.589</f>
        <v>449.407</v>
      </c>
      <c r="J134" s="10" t="n">
        <f aca="false">H134*2.86</f>
        <v>48.62</v>
      </c>
      <c r="K134" s="10" t="n">
        <f aca="false">J134+I134</f>
        <v>498.027</v>
      </c>
      <c r="L134" s="1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</row>
    <row r="135" customFormat="false" ht="18.6" hidden="false" customHeight="true" outlineLevel="0" collapsed="false">
      <c r="A135" s="11" t="s">
        <v>208</v>
      </c>
      <c r="B135" s="12" t="s">
        <v>40</v>
      </c>
      <c r="C135" s="17" t="n">
        <v>19558</v>
      </c>
      <c r="D135" s="17" t="n">
        <v>799</v>
      </c>
      <c r="E135" s="17" t="n">
        <v>20137</v>
      </c>
      <c r="F135" s="17" t="n">
        <v>884</v>
      </c>
      <c r="G135" s="12" t="n">
        <f aca="false">E135-C135</f>
        <v>579</v>
      </c>
      <c r="H135" s="17" t="n">
        <f aca="false">F135-D135</f>
        <v>85</v>
      </c>
      <c r="I135" s="13" t="n">
        <f aca="false">G135*0.589</f>
        <v>341.031</v>
      </c>
      <c r="J135" s="10" t="n">
        <f aca="false">H135*2.86</f>
        <v>243.1</v>
      </c>
      <c r="K135" s="10" t="n">
        <f aca="false">J135+I135</f>
        <v>584.131</v>
      </c>
      <c r="L135" s="14"/>
    </row>
    <row r="136" s="1" customFormat="true" ht="18.6" hidden="false" customHeight="true" outlineLevel="0" collapsed="false">
      <c r="A136" s="11" t="s">
        <v>209</v>
      </c>
      <c r="B136" s="12" t="s">
        <v>210</v>
      </c>
      <c r="C136" s="17" t="n">
        <v>12465</v>
      </c>
      <c r="D136" s="17" t="n">
        <v>254</v>
      </c>
      <c r="E136" s="17" t="n">
        <v>12697</v>
      </c>
      <c r="F136" s="33" t="n">
        <v>274</v>
      </c>
      <c r="G136" s="12" t="n">
        <f aca="false">E136-C136</f>
        <v>232</v>
      </c>
      <c r="H136" s="17" t="n">
        <f aca="false">F136-D136</f>
        <v>20</v>
      </c>
      <c r="I136" s="13" t="n">
        <f aca="false">G136*0.589</f>
        <v>136.648</v>
      </c>
      <c r="J136" s="10" t="n">
        <f aca="false">H136*2.86</f>
        <v>57.2</v>
      </c>
      <c r="K136" s="10" t="n">
        <f aca="false">J136+I136</f>
        <v>193.848</v>
      </c>
      <c r="L136" s="1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</row>
    <row r="137" customFormat="false" ht="18.6" hidden="false" customHeight="true" outlineLevel="0" collapsed="false">
      <c r="A137" s="11" t="s">
        <v>211</v>
      </c>
      <c r="B137" s="12" t="s">
        <v>212</v>
      </c>
      <c r="C137" s="17" t="n">
        <v>37457</v>
      </c>
      <c r="D137" s="17" t="n">
        <v>1320</v>
      </c>
      <c r="E137" s="17" t="n">
        <v>39168</v>
      </c>
      <c r="F137" s="17" t="n">
        <v>1421</v>
      </c>
      <c r="G137" s="12" t="n">
        <f aca="false">E137-C137</f>
        <v>1711</v>
      </c>
      <c r="H137" s="17" t="n">
        <f aca="false">F137-D137</f>
        <v>101</v>
      </c>
      <c r="I137" s="13" t="n">
        <f aca="false">G137*0.589</f>
        <v>1007.779</v>
      </c>
      <c r="J137" s="10" t="n">
        <f aca="false">H137*2.86</f>
        <v>288.86</v>
      </c>
      <c r="K137" s="10" t="n">
        <f aca="false">J137+I137</f>
        <v>1296.639</v>
      </c>
      <c r="L137" s="14"/>
    </row>
    <row r="138" s="1" customFormat="true" ht="18.6" hidden="false" customHeight="true" outlineLevel="0" collapsed="false">
      <c r="A138" s="11" t="s">
        <v>213</v>
      </c>
      <c r="B138" s="12" t="s">
        <v>214</v>
      </c>
      <c r="C138" s="17" t="n">
        <v>8975</v>
      </c>
      <c r="D138" s="17" t="n">
        <v>81</v>
      </c>
      <c r="E138" s="17" t="n">
        <v>9169</v>
      </c>
      <c r="F138" s="17" t="n">
        <v>95</v>
      </c>
      <c r="G138" s="12" t="n">
        <f aca="false">E138-C138</f>
        <v>194</v>
      </c>
      <c r="H138" s="17" t="n">
        <f aca="false">F138-D138</f>
        <v>14</v>
      </c>
      <c r="I138" s="13" t="n">
        <f aca="false">G138*0.589</f>
        <v>114.266</v>
      </c>
      <c r="J138" s="10" t="n">
        <f aca="false">H138*2.86</f>
        <v>40.04</v>
      </c>
      <c r="K138" s="10" t="n">
        <f aca="false">J138+I138</f>
        <v>154.306</v>
      </c>
      <c r="L138" s="1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</row>
    <row r="139" s="1" customFormat="true" ht="18.6" hidden="false" customHeight="true" outlineLevel="0" collapsed="false">
      <c r="A139" s="9" t="s">
        <v>14</v>
      </c>
      <c r="B139" s="9"/>
      <c r="C139" s="20"/>
      <c r="D139" s="20"/>
      <c r="E139" s="17"/>
      <c r="F139" s="17"/>
      <c r="G139" s="20"/>
      <c r="H139" s="20"/>
      <c r="I139" s="23"/>
      <c r="J139" s="23"/>
      <c r="K139" s="23"/>
      <c r="L139" s="1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</row>
    <row r="140" s="1" customFormat="true" ht="25.5" hidden="false" customHeight="false" outlineLevel="0" collapsed="false">
      <c r="A140" s="5" t="s">
        <v>178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</row>
    <row r="141" s="1" customFormat="true" ht="14.25" hidden="false" customHeight="false" outlineLevel="0" collapsed="false">
      <c r="A141" s="6" t="s">
        <v>1</v>
      </c>
      <c r="B141" s="6"/>
      <c r="E141" s="7" t="s">
        <v>2</v>
      </c>
      <c r="F141" s="7"/>
      <c r="G141" s="7"/>
      <c r="H141" s="7"/>
      <c r="I141" s="3"/>
      <c r="J141" s="7"/>
      <c r="K141" s="7"/>
      <c r="L141" s="7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</row>
    <row r="142" s="1" customFormat="true" ht="18.6" hidden="false" customHeight="true" outlineLevel="0" collapsed="false">
      <c r="A142" s="8" t="s">
        <v>3</v>
      </c>
      <c r="B142" s="9" t="s">
        <v>4</v>
      </c>
      <c r="C142" s="9" t="s">
        <v>5</v>
      </c>
      <c r="D142" s="9"/>
      <c r="E142" s="9" t="s">
        <v>6</v>
      </c>
      <c r="F142" s="9"/>
      <c r="G142" s="9" t="s">
        <v>7</v>
      </c>
      <c r="H142" s="9"/>
      <c r="I142" s="10" t="s">
        <v>8</v>
      </c>
      <c r="J142" s="10"/>
      <c r="K142" s="10"/>
      <c r="L142" s="9" t="s">
        <v>9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</row>
    <row r="143" s="1" customFormat="true" ht="18.6" hidden="false" customHeight="true" outlineLevel="0" collapsed="false">
      <c r="A143" s="8"/>
      <c r="B143" s="9"/>
      <c r="C143" s="9" t="s">
        <v>10</v>
      </c>
      <c r="D143" s="9" t="s">
        <v>11</v>
      </c>
      <c r="E143" s="9" t="s">
        <v>10</v>
      </c>
      <c r="F143" s="9" t="s">
        <v>11</v>
      </c>
      <c r="G143" s="9" t="s">
        <v>10</v>
      </c>
      <c r="H143" s="9" t="s">
        <v>11</v>
      </c>
      <c r="I143" s="10" t="s">
        <v>12</v>
      </c>
      <c r="J143" s="10" t="s">
        <v>13</v>
      </c>
      <c r="K143" s="10" t="s">
        <v>14</v>
      </c>
      <c r="L143" s="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</row>
    <row r="144" customFormat="false" ht="18.6" hidden="false" customHeight="true" outlineLevel="0" collapsed="false">
      <c r="A144" s="11" t="s">
        <v>215</v>
      </c>
      <c r="B144" s="12" t="s">
        <v>216</v>
      </c>
      <c r="C144" s="17" t="n">
        <v>19780</v>
      </c>
      <c r="D144" s="17" t="n">
        <v>1449</v>
      </c>
      <c r="E144" s="17" t="n">
        <v>2047</v>
      </c>
      <c r="F144" s="17" t="n">
        <v>1480</v>
      </c>
      <c r="G144" s="12" t="n">
        <v>2047</v>
      </c>
      <c r="H144" s="17" t="n">
        <f aca="false">F144-D144</f>
        <v>31</v>
      </c>
      <c r="I144" s="13" t="n">
        <f aca="false">G144*0.589</f>
        <v>1205.683</v>
      </c>
      <c r="J144" s="10" t="n">
        <f aca="false">H144*2.86</f>
        <v>88.66</v>
      </c>
      <c r="K144" s="10" t="n">
        <f aca="false">J144+I144</f>
        <v>1294.343</v>
      </c>
      <c r="L144" s="14" t="s">
        <v>17</v>
      </c>
    </row>
    <row r="145" s="1" customFormat="true" ht="18.6" hidden="false" customHeight="true" outlineLevel="0" collapsed="false">
      <c r="A145" s="11" t="s">
        <v>217</v>
      </c>
      <c r="B145" s="12" t="s">
        <v>218</v>
      </c>
      <c r="C145" s="17" t="n">
        <v>9164</v>
      </c>
      <c r="D145" s="17" t="n">
        <v>149</v>
      </c>
      <c r="E145" s="17" t="n">
        <v>9164</v>
      </c>
      <c r="F145" s="17" t="n">
        <v>149</v>
      </c>
      <c r="G145" s="12" t="n">
        <f aca="false">E145-C145</f>
        <v>0</v>
      </c>
      <c r="H145" s="17" t="n">
        <f aca="false">F145-D145</f>
        <v>0</v>
      </c>
      <c r="I145" s="13" t="n">
        <f aca="false">G145*0.589</f>
        <v>0</v>
      </c>
      <c r="J145" s="10" t="n">
        <f aca="false">H145*2.86</f>
        <v>0</v>
      </c>
      <c r="K145" s="10" t="n">
        <f aca="false">J145+I145</f>
        <v>0</v>
      </c>
      <c r="L145" s="1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</row>
    <row r="146" customFormat="false" ht="18.6" hidden="false" customHeight="true" outlineLevel="0" collapsed="false">
      <c r="A146" s="11" t="s">
        <v>219</v>
      </c>
      <c r="B146" s="12" t="s">
        <v>220</v>
      </c>
      <c r="C146" s="17" t="n">
        <v>13110</v>
      </c>
      <c r="D146" s="17" t="n">
        <v>796</v>
      </c>
      <c r="E146" s="17" t="n">
        <v>13366</v>
      </c>
      <c r="F146" s="17" t="n">
        <v>845</v>
      </c>
      <c r="G146" s="12" t="n">
        <f aca="false">E146-C146</f>
        <v>256</v>
      </c>
      <c r="H146" s="17" t="n">
        <f aca="false">F146-D146</f>
        <v>49</v>
      </c>
      <c r="I146" s="13" t="n">
        <f aca="false">G146*0.589</f>
        <v>150.784</v>
      </c>
      <c r="J146" s="10" t="n">
        <f aca="false">H146*2.86</f>
        <v>140.14</v>
      </c>
      <c r="K146" s="10" t="n">
        <f aca="false">J146+I146</f>
        <v>290.924</v>
      </c>
      <c r="L146" s="14"/>
    </row>
    <row r="147" s="1" customFormat="true" ht="18.6" hidden="false" customHeight="true" outlineLevel="0" collapsed="false">
      <c r="A147" s="11" t="s">
        <v>221</v>
      </c>
      <c r="B147" s="12" t="s">
        <v>222</v>
      </c>
      <c r="C147" s="17" t="n">
        <v>872</v>
      </c>
      <c r="D147" s="17" t="n">
        <v>2177</v>
      </c>
      <c r="E147" s="17" t="n">
        <v>2225</v>
      </c>
      <c r="F147" s="17" t="n">
        <v>2208</v>
      </c>
      <c r="G147" s="12" t="n">
        <f aca="false">E147-C147</f>
        <v>1353</v>
      </c>
      <c r="H147" s="17" t="n">
        <f aca="false">F147-D147</f>
        <v>31</v>
      </c>
      <c r="I147" s="13" t="n">
        <f aca="false">G147*0.589</f>
        <v>796.917</v>
      </c>
      <c r="J147" s="10" t="n">
        <f aca="false">H147*2.86</f>
        <v>88.66</v>
      </c>
      <c r="K147" s="10" t="n">
        <f aca="false">J147+I147</f>
        <v>885.577</v>
      </c>
      <c r="L147" s="1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</row>
    <row r="148" customFormat="false" ht="18.6" hidden="false" customHeight="true" outlineLevel="0" collapsed="false">
      <c r="A148" s="11" t="s">
        <v>223</v>
      </c>
      <c r="B148" s="12" t="s">
        <v>224</v>
      </c>
      <c r="C148" s="17" t="n">
        <v>9092</v>
      </c>
      <c r="D148" s="17" t="n">
        <v>1390</v>
      </c>
      <c r="E148" s="17" t="n">
        <v>9092</v>
      </c>
      <c r="F148" s="17" t="n">
        <v>1390</v>
      </c>
      <c r="G148" s="12" t="n">
        <f aca="false">E148-C148</f>
        <v>0</v>
      </c>
      <c r="H148" s="17" t="n">
        <f aca="false">F148-D148</f>
        <v>0</v>
      </c>
      <c r="I148" s="13" t="n">
        <f aca="false">G148*0.589</f>
        <v>0</v>
      </c>
      <c r="J148" s="10" t="n">
        <f aca="false">H148*2.86</f>
        <v>0</v>
      </c>
      <c r="K148" s="10" t="n">
        <f aca="false">J148+I148</f>
        <v>0</v>
      </c>
      <c r="L148" s="14"/>
    </row>
    <row r="149" s="1" customFormat="true" ht="18.6" hidden="false" customHeight="true" outlineLevel="0" collapsed="false">
      <c r="A149" s="11" t="s">
        <v>225</v>
      </c>
      <c r="B149" s="12" t="s">
        <v>226</v>
      </c>
      <c r="C149" s="17" t="n">
        <v>30380</v>
      </c>
      <c r="D149" s="17" t="n">
        <v>339</v>
      </c>
      <c r="E149" s="17" t="n">
        <v>31235</v>
      </c>
      <c r="F149" s="17" t="n">
        <v>362</v>
      </c>
      <c r="G149" s="12" t="n">
        <f aca="false">E149-C149</f>
        <v>855</v>
      </c>
      <c r="H149" s="17" t="n">
        <f aca="false">F149-D149</f>
        <v>23</v>
      </c>
      <c r="I149" s="13" t="n">
        <f aca="false">G149*0.589</f>
        <v>503.595</v>
      </c>
      <c r="J149" s="10" t="n">
        <f aca="false">H149*2.86</f>
        <v>65.78</v>
      </c>
      <c r="K149" s="10" t="n">
        <f aca="false">J149+I149</f>
        <v>569.375</v>
      </c>
      <c r="L149" s="1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</row>
    <row r="150" customFormat="false" ht="18.6" hidden="false" customHeight="true" outlineLevel="0" collapsed="false">
      <c r="A150" s="11" t="s">
        <v>227</v>
      </c>
      <c r="B150" s="12" t="s">
        <v>228</v>
      </c>
      <c r="C150" s="17" t="n">
        <v>15816</v>
      </c>
      <c r="D150" s="17" t="n">
        <v>1999</v>
      </c>
      <c r="E150" s="17" t="n">
        <v>16035</v>
      </c>
      <c r="F150" s="17" t="n">
        <v>2021</v>
      </c>
      <c r="G150" s="12" t="n">
        <f aca="false">E150-C150</f>
        <v>219</v>
      </c>
      <c r="H150" s="17" t="n">
        <f aca="false">F150-D150</f>
        <v>22</v>
      </c>
      <c r="I150" s="13" t="n">
        <f aca="false">G150*0.589</f>
        <v>128.991</v>
      </c>
      <c r="J150" s="10" t="n">
        <f aca="false">H150*2.86</f>
        <v>62.92</v>
      </c>
      <c r="K150" s="10" t="n">
        <f aca="false">J150+I150</f>
        <v>191.911</v>
      </c>
      <c r="L150" s="14"/>
    </row>
    <row r="151" s="1" customFormat="true" ht="18.6" hidden="false" customHeight="true" outlineLevel="0" collapsed="false">
      <c r="A151" s="11" t="s">
        <v>229</v>
      </c>
      <c r="B151" s="12" t="s">
        <v>230</v>
      </c>
      <c r="C151" s="17" t="n">
        <v>6198</v>
      </c>
      <c r="D151" s="17" t="n">
        <v>440</v>
      </c>
      <c r="E151" s="17" t="n">
        <v>6279</v>
      </c>
      <c r="F151" s="17" t="n">
        <v>450</v>
      </c>
      <c r="G151" s="12" t="n">
        <f aca="false">E151-C151</f>
        <v>81</v>
      </c>
      <c r="H151" s="17" t="n">
        <f aca="false">F151-D151</f>
        <v>10</v>
      </c>
      <c r="I151" s="13" t="n">
        <f aca="false">G151*0.589</f>
        <v>47.709</v>
      </c>
      <c r="J151" s="10" t="n">
        <f aca="false">H151*2.86</f>
        <v>28.6</v>
      </c>
      <c r="K151" s="10" t="n">
        <f aca="false">J151+I151</f>
        <v>76.309</v>
      </c>
      <c r="L151" s="1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</row>
    <row r="152" customFormat="false" ht="18.6" hidden="false" customHeight="true" outlineLevel="0" collapsed="false">
      <c r="A152" s="11" t="s">
        <v>231</v>
      </c>
      <c r="B152" s="12" t="s">
        <v>232</v>
      </c>
      <c r="C152" s="17" t="n">
        <v>18912</v>
      </c>
      <c r="D152" s="17" t="n">
        <v>2269</v>
      </c>
      <c r="E152" s="17" t="n">
        <v>19795</v>
      </c>
      <c r="F152" s="17" t="n">
        <v>2309</v>
      </c>
      <c r="G152" s="12" t="n">
        <f aca="false">E152-C152</f>
        <v>883</v>
      </c>
      <c r="H152" s="17" t="n">
        <f aca="false">F152-D152</f>
        <v>40</v>
      </c>
      <c r="I152" s="13" t="n">
        <f aca="false">G152*0.589</f>
        <v>520.087</v>
      </c>
      <c r="J152" s="10" t="n">
        <f aca="false">H152*2.86</f>
        <v>114.4</v>
      </c>
      <c r="K152" s="10" t="n">
        <f aca="false">J152+I152</f>
        <v>634.487</v>
      </c>
      <c r="L152" s="14"/>
    </row>
    <row r="153" s="1" customFormat="true" ht="18.6" hidden="false" customHeight="true" outlineLevel="0" collapsed="false">
      <c r="A153" s="11" t="s">
        <v>233</v>
      </c>
      <c r="B153" s="12" t="s">
        <v>234</v>
      </c>
      <c r="C153" s="17" t="n">
        <v>15778</v>
      </c>
      <c r="D153" s="17" t="n">
        <v>1736</v>
      </c>
      <c r="E153" s="17" t="n">
        <v>15779</v>
      </c>
      <c r="F153" s="17" t="n">
        <v>1736</v>
      </c>
      <c r="G153" s="12" t="n">
        <f aca="false">E153-C153</f>
        <v>1</v>
      </c>
      <c r="H153" s="17" t="n">
        <f aca="false">F153-D153</f>
        <v>0</v>
      </c>
      <c r="I153" s="13" t="n">
        <f aca="false">G153*0.589</f>
        <v>0.589</v>
      </c>
      <c r="J153" s="10" t="n">
        <f aca="false">H153*2.86</f>
        <v>0</v>
      </c>
      <c r="K153" s="10" t="n">
        <f aca="false">J153+I153</f>
        <v>0.589</v>
      </c>
      <c r="L153" s="1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</row>
    <row r="154" customFormat="false" ht="18.6" hidden="false" customHeight="true" outlineLevel="0" collapsed="false">
      <c r="A154" s="11" t="s">
        <v>235</v>
      </c>
      <c r="B154" s="12" t="s">
        <v>236</v>
      </c>
      <c r="C154" s="17" t="n">
        <v>31657</v>
      </c>
      <c r="D154" s="17" t="n">
        <v>4879</v>
      </c>
      <c r="E154" s="17" t="n">
        <v>32346</v>
      </c>
      <c r="F154" s="17" t="n">
        <v>4936</v>
      </c>
      <c r="G154" s="12" t="n">
        <f aca="false">E154-C154</f>
        <v>689</v>
      </c>
      <c r="H154" s="17" t="n">
        <f aca="false">F154-D154</f>
        <v>57</v>
      </c>
      <c r="I154" s="13" t="n">
        <f aca="false">G154*0.589</f>
        <v>405.821</v>
      </c>
      <c r="J154" s="10" t="n">
        <f aca="false">H154*2.86</f>
        <v>163.02</v>
      </c>
      <c r="K154" s="10" t="n">
        <f aca="false">J154+I154</f>
        <v>568.841</v>
      </c>
      <c r="L154" s="14"/>
    </row>
    <row r="155" s="1" customFormat="true" ht="18.6" hidden="false" customHeight="true" outlineLevel="0" collapsed="false">
      <c r="A155" s="11" t="s">
        <v>237</v>
      </c>
      <c r="B155" s="12" t="s">
        <v>238</v>
      </c>
      <c r="C155" s="17" t="n">
        <v>9309</v>
      </c>
      <c r="D155" s="17" t="n">
        <v>1584</v>
      </c>
      <c r="E155" s="17" t="n">
        <v>9515</v>
      </c>
      <c r="F155" s="17" t="n">
        <v>1595</v>
      </c>
      <c r="G155" s="12" t="n">
        <f aca="false">E155-C155</f>
        <v>206</v>
      </c>
      <c r="H155" s="17" t="n">
        <f aca="false">F155-D155</f>
        <v>11</v>
      </c>
      <c r="I155" s="13" t="n">
        <f aca="false">G155*0.589</f>
        <v>121.334</v>
      </c>
      <c r="J155" s="10" t="n">
        <f aca="false">H155*2.86</f>
        <v>31.46</v>
      </c>
      <c r="K155" s="10" t="n">
        <f aca="false">J155+I155</f>
        <v>152.794</v>
      </c>
      <c r="L155" s="1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</row>
    <row r="156" customFormat="false" ht="18.6" hidden="false" customHeight="true" outlineLevel="0" collapsed="false">
      <c r="A156" s="11" t="s">
        <v>239</v>
      </c>
      <c r="B156" s="12" t="s">
        <v>240</v>
      </c>
      <c r="C156" s="17" t="n">
        <v>7270</v>
      </c>
      <c r="D156" s="17" t="n">
        <v>569</v>
      </c>
      <c r="E156" s="17" t="n">
        <v>7697</v>
      </c>
      <c r="F156" s="17" t="n">
        <v>616</v>
      </c>
      <c r="G156" s="12" t="n">
        <f aca="false">E156-C156</f>
        <v>427</v>
      </c>
      <c r="H156" s="17" t="n">
        <f aca="false">F156-D156</f>
        <v>47</v>
      </c>
      <c r="I156" s="13" t="n">
        <f aca="false">G156*0.589</f>
        <v>251.503</v>
      </c>
      <c r="J156" s="10" t="n">
        <f aca="false">H156*2.86</f>
        <v>134.42</v>
      </c>
      <c r="K156" s="10" t="n">
        <f aca="false">J156+I156</f>
        <v>385.923</v>
      </c>
      <c r="L156" s="14"/>
    </row>
    <row r="157" s="1" customFormat="true" ht="16.5" hidden="false" customHeight="true" outlineLevel="0" collapsed="false">
      <c r="A157" s="11" t="s">
        <v>241</v>
      </c>
      <c r="B157" s="12" t="s">
        <v>242</v>
      </c>
      <c r="C157" s="17" t="n">
        <v>9110</v>
      </c>
      <c r="D157" s="17" t="n">
        <v>215</v>
      </c>
      <c r="E157" s="17" t="n">
        <v>9560</v>
      </c>
      <c r="F157" s="17" t="n">
        <v>232</v>
      </c>
      <c r="G157" s="12" t="n">
        <f aca="false">E157-C157</f>
        <v>450</v>
      </c>
      <c r="H157" s="17" t="n">
        <f aca="false">F157-D157</f>
        <v>17</v>
      </c>
      <c r="I157" s="13" t="n">
        <f aca="false">G157*0.589</f>
        <v>265.05</v>
      </c>
      <c r="J157" s="10" t="n">
        <f aca="false">H157*2.86</f>
        <v>48.62</v>
      </c>
      <c r="K157" s="10" t="n">
        <f aca="false">J157+I157</f>
        <v>313.67</v>
      </c>
      <c r="L157" s="1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</row>
    <row r="158" customFormat="false" ht="16.5" hidden="false" customHeight="true" outlineLevel="0" collapsed="false">
      <c r="A158" s="11" t="s">
        <v>243</v>
      </c>
      <c r="B158" s="12" t="s">
        <v>244</v>
      </c>
      <c r="C158" s="17" t="n">
        <v>1953</v>
      </c>
      <c r="D158" s="17" t="n">
        <v>1067</v>
      </c>
      <c r="E158" s="17" t="n">
        <v>3313</v>
      </c>
      <c r="F158" s="17" t="n">
        <v>1097</v>
      </c>
      <c r="G158" s="12" t="n">
        <f aca="false">E158-C158</f>
        <v>1360</v>
      </c>
      <c r="H158" s="17" t="n">
        <f aca="false">F158-D158</f>
        <v>30</v>
      </c>
      <c r="I158" s="13" t="n">
        <f aca="false">G158*0.589</f>
        <v>801.04</v>
      </c>
      <c r="J158" s="10" t="n">
        <f aca="false">H158*2.86</f>
        <v>85.8</v>
      </c>
      <c r="K158" s="10" t="n">
        <f aca="false">J158+I158</f>
        <v>886.84</v>
      </c>
      <c r="L158" s="14"/>
    </row>
    <row r="159" customFormat="false" ht="16.5" hidden="false" customHeight="true" outlineLevel="0" collapsed="false">
      <c r="A159" s="11"/>
      <c r="B159" s="12"/>
      <c r="C159" s="17"/>
      <c r="D159" s="17"/>
      <c r="E159" s="17"/>
      <c r="F159" s="17"/>
      <c r="G159" s="12"/>
      <c r="H159" s="17"/>
      <c r="I159" s="13"/>
      <c r="J159" s="10"/>
      <c r="K159" s="10"/>
      <c r="L159" s="14"/>
    </row>
    <row r="160" customFormat="false" ht="16.5" hidden="false" customHeight="true" outlineLevel="0" collapsed="false">
      <c r="A160" s="11"/>
      <c r="B160" s="12"/>
      <c r="C160" s="17"/>
      <c r="D160" s="17"/>
      <c r="E160" s="17"/>
      <c r="F160" s="17"/>
      <c r="G160" s="12"/>
      <c r="H160" s="17"/>
      <c r="I160" s="13"/>
      <c r="J160" s="10"/>
      <c r="K160" s="10"/>
      <c r="L160" s="14"/>
    </row>
    <row r="161" customFormat="false" ht="16.5" hidden="false" customHeight="true" outlineLevel="0" collapsed="false">
      <c r="A161" s="11" t="s">
        <v>245</v>
      </c>
      <c r="B161" s="17"/>
      <c r="C161" s="20"/>
      <c r="D161" s="20"/>
      <c r="E161" s="17"/>
      <c r="F161" s="17"/>
      <c r="G161" s="12"/>
      <c r="H161" s="17"/>
      <c r="I161" s="13"/>
      <c r="J161" s="10"/>
      <c r="K161" s="10"/>
      <c r="L161" s="14"/>
    </row>
    <row r="162" customFormat="false" ht="16.5" hidden="false" customHeight="true" outlineLevel="0" collapsed="false">
      <c r="A162" s="11" t="s">
        <v>246</v>
      </c>
      <c r="B162" s="17"/>
      <c r="C162" s="20"/>
      <c r="D162" s="20"/>
      <c r="E162" s="17"/>
      <c r="F162" s="17"/>
      <c r="G162" s="12"/>
      <c r="H162" s="17"/>
      <c r="I162" s="13"/>
      <c r="J162" s="10"/>
      <c r="K162" s="10"/>
      <c r="L162" s="14"/>
    </row>
    <row r="163" customFormat="false" ht="18.6" hidden="false" customHeight="true" outlineLevel="0" collapsed="false">
      <c r="A163" s="9" t="s">
        <v>14</v>
      </c>
      <c r="B163" s="9"/>
      <c r="C163" s="20"/>
      <c r="D163" s="20"/>
      <c r="E163" s="17"/>
      <c r="F163" s="17"/>
      <c r="G163" s="20"/>
      <c r="H163" s="20"/>
      <c r="I163" s="23"/>
      <c r="J163" s="23"/>
      <c r="K163" s="23"/>
      <c r="L163" s="14"/>
    </row>
    <row r="164" customFormat="false" ht="18.6" hidden="false" customHeight="true" outlineLevel="0" collapsed="false">
      <c r="A164" s="7"/>
      <c r="B164" s="7"/>
      <c r="C164" s="4"/>
      <c r="D164" s="4"/>
      <c r="E164" s="7"/>
      <c r="F164" s="7"/>
      <c r="G164" s="4"/>
      <c r="H164" s="4"/>
      <c r="I164" s="34"/>
      <c r="J164" s="34"/>
      <c r="K164" s="34"/>
      <c r="L164" s="35"/>
    </row>
    <row r="165" s="1" customFormat="true" ht="25.5" hidden="false" customHeight="false" outlineLevel="0" collapsed="false">
      <c r="A165" s="5" t="s">
        <v>247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</row>
    <row r="166" s="1" customFormat="true" ht="14.25" hidden="false" customHeight="false" outlineLevel="0" collapsed="false">
      <c r="A166" s="6" t="s">
        <v>1</v>
      </c>
      <c r="B166" s="6"/>
      <c r="E166" s="7" t="s">
        <v>2</v>
      </c>
      <c r="F166" s="7"/>
      <c r="G166" s="7"/>
      <c r="H166" s="7"/>
      <c r="I166" s="3"/>
      <c r="J166" s="7"/>
      <c r="K166" s="7"/>
      <c r="L166" s="7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</row>
    <row r="167" s="1" customFormat="true" ht="18.6" hidden="false" customHeight="true" outlineLevel="0" collapsed="false">
      <c r="A167" s="8" t="s">
        <v>3</v>
      </c>
      <c r="B167" s="9" t="s">
        <v>4</v>
      </c>
      <c r="C167" s="9" t="s">
        <v>5</v>
      </c>
      <c r="D167" s="9"/>
      <c r="E167" s="9" t="s">
        <v>6</v>
      </c>
      <c r="F167" s="9"/>
      <c r="G167" s="9" t="s">
        <v>7</v>
      </c>
      <c r="H167" s="9"/>
      <c r="I167" s="10" t="s">
        <v>8</v>
      </c>
      <c r="J167" s="10"/>
      <c r="K167" s="10"/>
      <c r="L167" s="9" t="s">
        <v>9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</row>
    <row r="168" s="1" customFormat="true" ht="18.6" hidden="false" customHeight="true" outlineLevel="0" collapsed="false">
      <c r="A168" s="8"/>
      <c r="B168" s="9"/>
      <c r="C168" s="9" t="s">
        <v>10</v>
      </c>
      <c r="D168" s="9" t="s">
        <v>11</v>
      </c>
      <c r="E168" s="9" t="s">
        <v>10</v>
      </c>
      <c r="F168" s="9" t="s">
        <v>11</v>
      </c>
      <c r="G168" s="9" t="s">
        <v>10</v>
      </c>
      <c r="H168" s="9" t="s">
        <v>11</v>
      </c>
      <c r="I168" s="10" t="s">
        <v>12</v>
      </c>
      <c r="J168" s="10" t="s">
        <v>13</v>
      </c>
      <c r="K168" s="10" t="s">
        <v>14</v>
      </c>
      <c r="L168" s="9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</row>
    <row r="169" s="1" customFormat="true" ht="18.6" hidden="false" customHeight="true" outlineLevel="0" collapsed="false">
      <c r="A169" s="11" t="s">
        <v>248</v>
      </c>
      <c r="B169" s="9" t="s">
        <v>249</v>
      </c>
      <c r="C169" s="17" t="n">
        <v>8869</v>
      </c>
      <c r="D169" s="17" t="n">
        <v>235</v>
      </c>
      <c r="E169" s="17" t="n">
        <v>9278</v>
      </c>
      <c r="F169" s="17" t="n">
        <v>262</v>
      </c>
      <c r="G169" s="12" t="n">
        <f aca="false">E169-C169</f>
        <v>409</v>
      </c>
      <c r="H169" s="17" t="n">
        <f aca="false">F169-D169</f>
        <v>27</v>
      </c>
      <c r="I169" s="13" t="n">
        <f aca="false">G169*0.589</f>
        <v>240.901</v>
      </c>
      <c r="J169" s="10" t="n">
        <f aca="false">H169*2.86</f>
        <v>77.22</v>
      </c>
      <c r="K169" s="10" t="n">
        <f aca="false">J169+I169</f>
        <v>318.121</v>
      </c>
      <c r="L169" s="14" t="s">
        <v>17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</row>
    <row r="170" s="1" customFormat="true" ht="18.6" hidden="false" customHeight="true" outlineLevel="0" collapsed="false">
      <c r="A170" s="11" t="s">
        <v>250</v>
      </c>
      <c r="B170" s="9" t="s">
        <v>251</v>
      </c>
      <c r="C170" s="17" t="n">
        <v>8656</v>
      </c>
      <c r="D170" s="17" t="n">
        <v>163</v>
      </c>
      <c r="E170" s="17" t="n">
        <v>344</v>
      </c>
      <c r="F170" s="17" t="n">
        <v>189</v>
      </c>
      <c r="G170" s="12" t="n">
        <f aca="false">10000-8656+163</f>
        <v>1507</v>
      </c>
      <c r="H170" s="17" t="n">
        <f aca="false">F170-D170</f>
        <v>26</v>
      </c>
      <c r="I170" s="13" t="n">
        <f aca="false">G170*0.589</f>
        <v>887.623</v>
      </c>
      <c r="J170" s="10" t="n">
        <f aca="false">H170*2.86</f>
        <v>74.36</v>
      </c>
      <c r="K170" s="10" t="n">
        <f aca="false">J170+I170</f>
        <v>961.983</v>
      </c>
      <c r="L170" s="1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</row>
    <row r="171" s="1" customFormat="true" ht="18.6" hidden="false" customHeight="true" outlineLevel="0" collapsed="false">
      <c r="A171" s="11" t="s">
        <v>252</v>
      </c>
      <c r="B171" s="9" t="s">
        <v>253</v>
      </c>
      <c r="C171" s="17" t="n">
        <v>5794</v>
      </c>
      <c r="D171" s="17" t="n">
        <v>169</v>
      </c>
      <c r="E171" s="17" t="n">
        <v>6346</v>
      </c>
      <c r="F171" s="17" t="n">
        <v>13</v>
      </c>
      <c r="G171" s="12" t="n">
        <f aca="false">E171-C171</f>
        <v>552</v>
      </c>
      <c r="H171" s="17" t="n">
        <v>13</v>
      </c>
      <c r="I171" s="13" t="n">
        <f aca="false">G171*0.589</f>
        <v>325.128</v>
      </c>
      <c r="J171" s="10" t="n">
        <f aca="false">H171*2.86</f>
        <v>37.18</v>
      </c>
      <c r="K171" s="10" t="n">
        <f aca="false">J171+I171</f>
        <v>362.308</v>
      </c>
      <c r="L171" s="1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</row>
    <row r="172" s="1" customFormat="true" ht="18.6" hidden="false" customHeight="true" outlineLevel="0" collapsed="false">
      <c r="A172" s="11" t="s">
        <v>254</v>
      </c>
      <c r="B172" s="9" t="s">
        <v>255</v>
      </c>
      <c r="C172" s="17" t="n">
        <v>3696</v>
      </c>
      <c r="D172" s="17" t="n">
        <v>1043</v>
      </c>
      <c r="E172" s="17" t="n">
        <v>4953</v>
      </c>
      <c r="F172" s="17" t="n">
        <v>25</v>
      </c>
      <c r="G172" s="12" t="n">
        <f aca="false">E172-C172</f>
        <v>1257</v>
      </c>
      <c r="H172" s="17" t="n">
        <v>25</v>
      </c>
      <c r="I172" s="13" t="n">
        <f aca="false">G172*0.589</f>
        <v>740.373</v>
      </c>
      <c r="J172" s="10" t="n">
        <f aca="false">H172*2.86</f>
        <v>71.5</v>
      </c>
      <c r="K172" s="10" t="n">
        <f aca="false">J172+I172</f>
        <v>811.873</v>
      </c>
      <c r="L172" s="1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</row>
    <row r="173" s="32" customFormat="true" ht="18.6" hidden="false" customHeight="true" outlineLevel="0" collapsed="false">
      <c r="A173" s="26" t="s">
        <v>256</v>
      </c>
      <c r="B173" s="36" t="s">
        <v>257</v>
      </c>
      <c r="C173" s="28" t="n">
        <v>0</v>
      </c>
      <c r="D173" s="28" t="s">
        <v>258</v>
      </c>
      <c r="E173" s="28" t="n">
        <v>480</v>
      </c>
      <c r="F173" s="28" t="n">
        <v>27</v>
      </c>
      <c r="G173" s="27" t="n">
        <v>617</v>
      </c>
      <c r="H173" s="28" t="n">
        <v>27</v>
      </c>
      <c r="I173" s="37" t="n">
        <f aca="false">G173*0.589</f>
        <v>363.413</v>
      </c>
      <c r="J173" s="38" t="n">
        <f aca="false">H173*2.86</f>
        <v>77.22</v>
      </c>
      <c r="K173" s="38" t="n">
        <f aca="false">J173+I173</f>
        <v>440.633</v>
      </c>
      <c r="L173" s="14"/>
      <c r="M173" s="39" t="s">
        <v>259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</row>
    <row r="174" s="1" customFormat="true" ht="18.6" hidden="false" customHeight="true" outlineLevel="0" collapsed="false">
      <c r="A174" s="11" t="s">
        <v>260</v>
      </c>
      <c r="B174" s="9" t="s">
        <v>261</v>
      </c>
      <c r="C174" s="17" t="n">
        <v>2682</v>
      </c>
      <c r="D174" s="17" t="s">
        <v>262</v>
      </c>
      <c r="E174" s="17" t="n">
        <v>2742</v>
      </c>
      <c r="F174" s="17" t="n">
        <v>26</v>
      </c>
      <c r="G174" s="12" t="n">
        <f aca="false">E174-C174</f>
        <v>60</v>
      </c>
      <c r="H174" s="17" t="n">
        <v>26</v>
      </c>
      <c r="I174" s="13" t="n">
        <f aca="false">G174*0.589</f>
        <v>35.34</v>
      </c>
      <c r="J174" s="10" t="n">
        <f aca="false">H174*2.86</f>
        <v>74.36</v>
      </c>
      <c r="K174" s="10" t="n">
        <f aca="false">J174+I174</f>
        <v>109.7</v>
      </c>
      <c r="L174" s="1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</row>
    <row r="175" s="1" customFormat="true" ht="18.6" hidden="false" customHeight="true" outlineLevel="0" collapsed="false">
      <c r="A175" s="11" t="s">
        <v>263</v>
      </c>
      <c r="B175" s="9" t="s">
        <v>264</v>
      </c>
      <c r="C175" s="17" t="n">
        <v>491</v>
      </c>
      <c r="D175" s="17" t="n">
        <v>2714</v>
      </c>
      <c r="E175" s="17" t="n">
        <v>943</v>
      </c>
      <c r="F175" s="17" t="n">
        <v>30</v>
      </c>
      <c r="G175" s="12" t="n">
        <f aca="false">E175-C175</f>
        <v>452</v>
      </c>
      <c r="H175" s="17" t="n">
        <v>30</v>
      </c>
      <c r="I175" s="13" t="n">
        <f aca="false">G175*0.589</f>
        <v>266.228</v>
      </c>
      <c r="J175" s="10" t="n">
        <f aca="false">H175*2.86</f>
        <v>85.8</v>
      </c>
      <c r="K175" s="10" t="n">
        <f aca="false">J175+I175</f>
        <v>352.028</v>
      </c>
      <c r="L175" s="1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</row>
    <row r="176" s="1" customFormat="true" ht="18.6" hidden="false" customHeight="true" outlineLevel="0" collapsed="false">
      <c r="A176" s="11" t="s">
        <v>265</v>
      </c>
      <c r="B176" s="9" t="s">
        <v>266</v>
      </c>
      <c r="C176" s="17" t="n">
        <v>3680</v>
      </c>
      <c r="D176" s="17" t="n">
        <v>120</v>
      </c>
      <c r="E176" s="17" t="n">
        <v>5024</v>
      </c>
      <c r="F176" s="17" t="n">
        <v>139</v>
      </c>
      <c r="G176" s="12" t="n">
        <f aca="false">E176-C176</f>
        <v>1344</v>
      </c>
      <c r="H176" s="17" t="n">
        <f aca="false">F176-D176</f>
        <v>19</v>
      </c>
      <c r="I176" s="13" t="n">
        <f aca="false">G176*0.589</f>
        <v>791.616</v>
      </c>
      <c r="J176" s="10" t="n">
        <f aca="false">H176*2.86</f>
        <v>54.34</v>
      </c>
      <c r="K176" s="10" t="n">
        <f aca="false">J176+I176</f>
        <v>845.956</v>
      </c>
      <c r="L176" s="1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</row>
    <row r="177" s="1" customFormat="true" ht="18.6" hidden="false" customHeight="true" outlineLevel="0" collapsed="false">
      <c r="A177" s="11" t="s">
        <v>267</v>
      </c>
      <c r="B177" s="9" t="s">
        <v>268</v>
      </c>
      <c r="C177" s="17" t="n">
        <v>42041</v>
      </c>
      <c r="D177" s="17" t="n">
        <v>2283</v>
      </c>
      <c r="E177" s="17" t="n">
        <v>43597</v>
      </c>
      <c r="F177" s="17" t="n">
        <v>2339</v>
      </c>
      <c r="G177" s="12" t="n">
        <f aca="false">E177-C177</f>
        <v>1556</v>
      </c>
      <c r="H177" s="17" t="n">
        <f aca="false">F177-D177</f>
        <v>56</v>
      </c>
      <c r="I177" s="13" t="n">
        <f aca="false">G177*0.589</f>
        <v>916.484</v>
      </c>
      <c r="J177" s="10" t="n">
        <f aca="false">H177*2.86</f>
        <v>160.16</v>
      </c>
      <c r="K177" s="10" t="n">
        <f aca="false">J177+I177</f>
        <v>1076.644</v>
      </c>
      <c r="L177" s="1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</row>
    <row r="178" customFormat="false" ht="18.6" hidden="false" customHeight="true" outlineLevel="0" collapsed="false">
      <c r="A178" s="11" t="s">
        <v>269</v>
      </c>
      <c r="B178" s="9" t="s">
        <v>270</v>
      </c>
      <c r="C178" s="17" t="n">
        <v>3934</v>
      </c>
      <c r="D178" s="17" t="n">
        <v>1345</v>
      </c>
      <c r="E178" s="17" t="n">
        <v>4803</v>
      </c>
      <c r="F178" s="17" t="n">
        <v>1345</v>
      </c>
      <c r="G178" s="12" t="n">
        <f aca="false">E178-C178</f>
        <v>869</v>
      </c>
      <c r="H178" s="17" t="n">
        <f aca="false">F178-D178</f>
        <v>0</v>
      </c>
      <c r="I178" s="13" t="n">
        <f aca="false">G178*0.589</f>
        <v>511.841</v>
      </c>
      <c r="J178" s="10" t="n">
        <f aca="false">H178*2.86</f>
        <v>0</v>
      </c>
      <c r="K178" s="10" t="n">
        <f aca="false">J178+I178</f>
        <v>511.841</v>
      </c>
      <c r="L178" s="14"/>
    </row>
    <row r="179" s="1" customFormat="true" ht="18.6" hidden="false" customHeight="true" outlineLevel="0" collapsed="false">
      <c r="A179" s="11" t="s">
        <v>271</v>
      </c>
      <c r="B179" s="9" t="s">
        <v>272</v>
      </c>
      <c r="C179" s="17" t="n">
        <v>9218</v>
      </c>
      <c r="D179" s="17" t="n">
        <v>1019</v>
      </c>
      <c r="E179" s="17" t="n">
        <v>9218</v>
      </c>
      <c r="F179" s="17" t="n">
        <v>1019</v>
      </c>
      <c r="G179" s="12" t="n">
        <f aca="false">E179-C179</f>
        <v>0</v>
      </c>
      <c r="H179" s="17" t="n">
        <f aca="false">F179-D179</f>
        <v>0</v>
      </c>
      <c r="I179" s="13" t="n">
        <f aca="false">G179*0.589</f>
        <v>0</v>
      </c>
      <c r="J179" s="10" t="n">
        <f aca="false">H179*2.86</f>
        <v>0</v>
      </c>
      <c r="K179" s="10" t="n">
        <f aca="false">J179+I179</f>
        <v>0</v>
      </c>
      <c r="L179" s="1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</row>
    <row r="180" s="1" customFormat="true" ht="18.6" hidden="false" customHeight="true" outlineLevel="0" collapsed="false">
      <c r="A180" s="11" t="s">
        <v>273</v>
      </c>
      <c r="B180" s="9" t="s">
        <v>274</v>
      </c>
      <c r="C180" s="17" t="n">
        <v>2817</v>
      </c>
      <c r="D180" s="17" t="n">
        <v>305</v>
      </c>
      <c r="E180" s="17" t="n">
        <v>2817</v>
      </c>
      <c r="F180" s="17" t="n">
        <v>305</v>
      </c>
      <c r="G180" s="12" t="n">
        <f aca="false">E180-C180</f>
        <v>0</v>
      </c>
      <c r="H180" s="17" t="n">
        <f aca="false">F180-D180</f>
        <v>0</v>
      </c>
      <c r="I180" s="13" t="n">
        <f aca="false">G180*0.589</f>
        <v>0</v>
      </c>
      <c r="J180" s="10" t="n">
        <f aca="false">H180*2.86</f>
        <v>0</v>
      </c>
      <c r="K180" s="10" t="n">
        <f aca="false">J180+I180</f>
        <v>0</v>
      </c>
      <c r="L180" s="1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</row>
    <row r="181" s="1" customFormat="true" ht="18.6" hidden="false" customHeight="true" outlineLevel="0" collapsed="false">
      <c r="A181" s="11" t="s">
        <v>275</v>
      </c>
      <c r="B181" s="9" t="s">
        <v>276</v>
      </c>
      <c r="C181" s="17" t="n">
        <v>0</v>
      </c>
      <c r="D181" s="17" t="n">
        <v>395</v>
      </c>
      <c r="E181" s="17" t="n">
        <v>0</v>
      </c>
      <c r="F181" s="17" t="n">
        <v>395</v>
      </c>
      <c r="G181" s="12" t="n">
        <f aca="false">E181-C181</f>
        <v>0</v>
      </c>
      <c r="H181" s="17" t="n">
        <f aca="false">F181-D181</f>
        <v>0</v>
      </c>
      <c r="I181" s="13" t="n">
        <f aca="false">G181*0.589</f>
        <v>0</v>
      </c>
      <c r="J181" s="10" t="n">
        <f aca="false">H181*2.86</f>
        <v>0</v>
      </c>
      <c r="K181" s="10" t="n">
        <f aca="false">J181+I181</f>
        <v>0</v>
      </c>
      <c r="L181" s="1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</row>
    <row r="182" s="1" customFormat="true" ht="18.6" hidden="false" customHeight="true" outlineLevel="0" collapsed="false">
      <c r="A182" s="11" t="s">
        <v>277</v>
      </c>
      <c r="B182" s="9" t="s">
        <v>278</v>
      </c>
      <c r="C182" s="17" t="n">
        <v>16426</v>
      </c>
      <c r="D182" s="17" t="n">
        <v>968</v>
      </c>
      <c r="E182" s="17" t="n">
        <v>17039</v>
      </c>
      <c r="F182" s="17" t="n">
        <v>988</v>
      </c>
      <c r="G182" s="12" t="n">
        <f aca="false">E182-C182</f>
        <v>613</v>
      </c>
      <c r="H182" s="17" t="n">
        <f aca="false">F182-D182</f>
        <v>20</v>
      </c>
      <c r="I182" s="13" t="n">
        <f aca="false">G182*0.589</f>
        <v>361.057</v>
      </c>
      <c r="J182" s="10" t="n">
        <f aca="false">H182*2.86</f>
        <v>57.2</v>
      </c>
      <c r="K182" s="10" t="n">
        <f aca="false">J182+I182</f>
        <v>418.257</v>
      </c>
      <c r="L182" s="1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</row>
    <row r="183" s="1" customFormat="true" ht="18.6" hidden="false" customHeight="true" outlineLevel="0" collapsed="false">
      <c r="A183" s="11" t="s">
        <v>279</v>
      </c>
      <c r="B183" s="9" t="s">
        <v>280</v>
      </c>
      <c r="C183" s="17" t="n">
        <v>21552</v>
      </c>
      <c r="D183" s="17" t="n">
        <v>1752</v>
      </c>
      <c r="E183" s="17" t="n">
        <v>22185</v>
      </c>
      <c r="F183" s="17" t="n">
        <v>1768</v>
      </c>
      <c r="G183" s="12" t="n">
        <f aca="false">E183-C183</f>
        <v>633</v>
      </c>
      <c r="H183" s="17" t="n">
        <f aca="false">F183-D183</f>
        <v>16</v>
      </c>
      <c r="I183" s="13" t="n">
        <f aca="false">G183*0.589</f>
        <v>372.837</v>
      </c>
      <c r="J183" s="10" t="n">
        <f aca="false">H183*2.86</f>
        <v>45.76</v>
      </c>
      <c r="K183" s="10" t="n">
        <f aca="false">J183+I183</f>
        <v>418.597</v>
      </c>
      <c r="L183" s="1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</row>
    <row r="184" s="1" customFormat="true" ht="18.6" hidden="false" customHeight="true" outlineLevel="0" collapsed="false">
      <c r="A184" s="11" t="s">
        <v>281</v>
      </c>
      <c r="B184" s="9" t="s">
        <v>282</v>
      </c>
      <c r="C184" s="17" t="n">
        <v>65</v>
      </c>
      <c r="D184" s="17" t="n">
        <v>823</v>
      </c>
      <c r="E184" s="17" t="n">
        <v>1120</v>
      </c>
      <c r="F184" s="17" t="n">
        <v>845</v>
      </c>
      <c r="G184" s="12" t="n">
        <f aca="false">E184-C184</f>
        <v>1055</v>
      </c>
      <c r="H184" s="17" t="n">
        <f aca="false">F184-D184</f>
        <v>22</v>
      </c>
      <c r="I184" s="13" t="n">
        <f aca="false">G184*0.589</f>
        <v>621.395</v>
      </c>
      <c r="J184" s="10" t="n">
        <f aca="false">H184*2.86</f>
        <v>62.92</v>
      </c>
      <c r="K184" s="10" t="n">
        <f aca="false">J184+I184</f>
        <v>684.315</v>
      </c>
      <c r="L184" s="1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</row>
    <row r="185" s="1" customFormat="true" ht="18.6" hidden="false" customHeight="true" outlineLevel="0" collapsed="false">
      <c r="A185" s="11" t="s">
        <v>283</v>
      </c>
      <c r="B185" s="9" t="s">
        <v>284</v>
      </c>
      <c r="C185" s="17" t="n">
        <v>12010</v>
      </c>
      <c r="D185" s="17" t="n">
        <v>873</v>
      </c>
      <c r="E185" s="17" t="n">
        <v>13391</v>
      </c>
      <c r="F185" s="17" t="n">
        <v>904</v>
      </c>
      <c r="G185" s="12" t="n">
        <f aca="false">E185-C185</f>
        <v>1381</v>
      </c>
      <c r="H185" s="17" t="n">
        <f aca="false">F185-D185</f>
        <v>31</v>
      </c>
      <c r="I185" s="13" t="n">
        <f aca="false">G185*0.589</f>
        <v>813.409</v>
      </c>
      <c r="J185" s="10" t="n">
        <f aca="false">H185*2.86</f>
        <v>88.66</v>
      </c>
      <c r="K185" s="10" t="n">
        <f aca="false">J185+I185</f>
        <v>902.069</v>
      </c>
      <c r="L185" s="1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</row>
    <row r="186" customFormat="false" ht="18.6" hidden="false" customHeight="true" outlineLevel="0" collapsed="false">
      <c r="A186" s="9" t="s">
        <v>14</v>
      </c>
      <c r="B186" s="9"/>
      <c r="C186" s="17"/>
      <c r="D186" s="17"/>
      <c r="E186" s="17"/>
      <c r="F186" s="17"/>
      <c r="G186" s="17"/>
      <c r="H186" s="17"/>
      <c r="I186" s="13"/>
      <c r="J186" s="10"/>
      <c r="K186" s="10"/>
      <c r="L186" s="14"/>
    </row>
    <row r="187" s="1" customFormat="true" ht="25.5" hidden="false" customHeight="false" outlineLevel="0" collapsed="false">
      <c r="A187" s="5" t="s">
        <v>247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</row>
    <row r="188" s="1" customFormat="true" ht="14.25" hidden="false" customHeight="false" outlineLevel="0" collapsed="false">
      <c r="A188" s="6" t="s">
        <v>1</v>
      </c>
      <c r="B188" s="6"/>
      <c r="E188" s="7" t="s">
        <v>2</v>
      </c>
      <c r="F188" s="7"/>
      <c r="G188" s="7"/>
      <c r="H188" s="7"/>
      <c r="I188" s="3"/>
      <c r="J188" s="7"/>
      <c r="K188" s="7"/>
      <c r="L188" s="7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</row>
    <row r="189" s="1" customFormat="true" ht="18.6" hidden="false" customHeight="true" outlineLevel="0" collapsed="false">
      <c r="A189" s="8" t="s">
        <v>3</v>
      </c>
      <c r="B189" s="9" t="s">
        <v>4</v>
      </c>
      <c r="C189" s="9" t="s">
        <v>5</v>
      </c>
      <c r="D189" s="9"/>
      <c r="E189" s="9" t="s">
        <v>6</v>
      </c>
      <c r="F189" s="9"/>
      <c r="G189" s="9" t="s">
        <v>7</v>
      </c>
      <c r="H189" s="9"/>
      <c r="I189" s="10" t="s">
        <v>8</v>
      </c>
      <c r="J189" s="10"/>
      <c r="K189" s="10"/>
      <c r="L189" s="9" t="s">
        <v>9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</row>
    <row r="190" s="1" customFormat="true" ht="18.6" hidden="false" customHeight="true" outlineLevel="0" collapsed="false">
      <c r="A190" s="8"/>
      <c r="B190" s="9"/>
      <c r="C190" s="9" t="s">
        <v>10</v>
      </c>
      <c r="D190" s="9" t="s">
        <v>11</v>
      </c>
      <c r="E190" s="9" t="s">
        <v>10</v>
      </c>
      <c r="F190" s="9" t="s">
        <v>11</v>
      </c>
      <c r="G190" s="9" t="s">
        <v>10</v>
      </c>
      <c r="H190" s="9" t="s">
        <v>11</v>
      </c>
      <c r="I190" s="10" t="s">
        <v>12</v>
      </c>
      <c r="J190" s="10" t="s">
        <v>13</v>
      </c>
      <c r="K190" s="10" t="s">
        <v>14</v>
      </c>
      <c r="L190" s="9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</row>
    <row r="191" s="1" customFormat="true" ht="18.6" hidden="false" customHeight="true" outlineLevel="0" collapsed="false">
      <c r="A191" s="11" t="s">
        <v>285</v>
      </c>
      <c r="B191" s="9" t="s">
        <v>286</v>
      </c>
      <c r="C191" s="17" t="n">
        <v>11880</v>
      </c>
      <c r="D191" s="17" t="n">
        <v>1947</v>
      </c>
      <c r="E191" s="17" t="n">
        <v>12743</v>
      </c>
      <c r="F191" s="17" t="n">
        <v>1974</v>
      </c>
      <c r="G191" s="12" t="n">
        <f aca="false">E191-C191</f>
        <v>863</v>
      </c>
      <c r="H191" s="17" t="n">
        <f aca="false">F191-D191</f>
        <v>27</v>
      </c>
      <c r="I191" s="13" t="n">
        <f aca="false">G191*0.589</f>
        <v>508.307</v>
      </c>
      <c r="J191" s="10" t="n">
        <f aca="false">H191*2.86</f>
        <v>77.22</v>
      </c>
      <c r="K191" s="10" t="n">
        <f aca="false">J191+I191</f>
        <v>585.527</v>
      </c>
      <c r="L191" s="14" t="s">
        <v>17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</row>
    <row r="192" s="32" customFormat="true" ht="18.6" hidden="false" customHeight="true" outlineLevel="0" collapsed="false">
      <c r="A192" s="26" t="s">
        <v>287</v>
      </c>
      <c r="B192" s="36" t="s">
        <v>288</v>
      </c>
      <c r="C192" s="28" t="n">
        <v>23623</v>
      </c>
      <c r="D192" s="28" t="n">
        <v>3789</v>
      </c>
      <c r="E192" s="28" t="n">
        <v>25541</v>
      </c>
      <c r="F192" s="28" t="n">
        <v>3918</v>
      </c>
      <c r="G192" s="27" t="n">
        <f aca="false">E192-C192</f>
        <v>1918</v>
      </c>
      <c r="H192" s="28" t="n">
        <f aca="false">F192-D192</f>
        <v>129</v>
      </c>
      <c r="I192" s="37" t="n">
        <f aca="false">G192*0.589</f>
        <v>1129.702</v>
      </c>
      <c r="J192" s="38" t="n">
        <f aca="false">H192*2.86</f>
        <v>368.94</v>
      </c>
      <c r="K192" s="38" t="n">
        <f aca="false">J192+I192</f>
        <v>1498.642</v>
      </c>
      <c r="L192" s="14"/>
      <c r="M192" s="31" t="s">
        <v>289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</row>
    <row r="193" s="1" customFormat="true" ht="18.6" hidden="false" customHeight="true" outlineLevel="0" collapsed="false">
      <c r="A193" s="11" t="s">
        <v>290</v>
      </c>
      <c r="B193" s="9" t="s">
        <v>291</v>
      </c>
      <c r="C193" s="17" t="n">
        <v>8898</v>
      </c>
      <c r="D193" s="17" t="n">
        <v>60</v>
      </c>
      <c r="E193" s="17" t="n">
        <v>388</v>
      </c>
      <c r="F193" s="17" t="n">
        <v>93</v>
      </c>
      <c r="G193" s="12" t="n">
        <f aca="false">10000-8898+388</f>
        <v>1490</v>
      </c>
      <c r="H193" s="17" t="n">
        <f aca="false">F193-D193</f>
        <v>33</v>
      </c>
      <c r="I193" s="13" t="n">
        <f aca="false">G193*0.589</f>
        <v>877.61</v>
      </c>
      <c r="J193" s="10" t="n">
        <f aca="false">H193*2.86</f>
        <v>94.38</v>
      </c>
      <c r="K193" s="10" t="n">
        <f aca="false">J193+I193</f>
        <v>971.99</v>
      </c>
      <c r="L193" s="1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</row>
    <row r="194" s="1" customFormat="true" ht="18.6" hidden="false" customHeight="true" outlineLevel="0" collapsed="false">
      <c r="A194" s="11" t="s">
        <v>292</v>
      </c>
      <c r="B194" s="9" t="s">
        <v>293</v>
      </c>
      <c r="C194" s="17" t="n">
        <v>4421</v>
      </c>
      <c r="D194" s="17" t="n">
        <v>2539</v>
      </c>
      <c r="E194" s="17" t="n">
        <v>5204</v>
      </c>
      <c r="F194" s="17" t="n">
        <v>2590</v>
      </c>
      <c r="G194" s="12" t="n">
        <f aca="false">E194-C194</f>
        <v>783</v>
      </c>
      <c r="H194" s="17" t="n">
        <f aca="false">F194-D194</f>
        <v>51</v>
      </c>
      <c r="I194" s="13" t="n">
        <f aca="false">G194*0.589</f>
        <v>461.187</v>
      </c>
      <c r="J194" s="10" t="n">
        <f aca="false">H194*2.86</f>
        <v>145.86</v>
      </c>
      <c r="K194" s="10" t="n">
        <f aca="false">J194+I194</f>
        <v>607.047</v>
      </c>
      <c r="L194" s="1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</row>
    <row r="195" s="1" customFormat="true" ht="18.6" hidden="false" customHeight="true" outlineLevel="0" collapsed="false">
      <c r="A195" s="11" t="s">
        <v>294</v>
      </c>
      <c r="B195" s="9" t="s">
        <v>295</v>
      </c>
      <c r="C195" s="17" t="n">
        <v>13381</v>
      </c>
      <c r="D195" s="17" t="n">
        <v>3822</v>
      </c>
      <c r="E195" s="17" t="n">
        <v>13820</v>
      </c>
      <c r="F195" s="17" t="n">
        <v>3944</v>
      </c>
      <c r="G195" s="12" t="n">
        <f aca="false">E195-C195</f>
        <v>439</v>
      </c>
      <c r="H195" s="17" t="n">
        <f aca="false">F195-D195</f>
        <v>122</v>
      </c>
      <c r="I195" s="13" t="n">
        <f aca="false">G195*0.589</f>
        <v>258.571</v>
      </c>
      <c r="J195" s="10" t="n">
        <f aca="false">H195*2.86</f>
        <v>348.92</v>
      </c>
      <c r="K195" s="10" t="n">
        <f aca="false">J195+I195</f>
        <v>607.491</v>
      </c>
      <c r="L195" s="1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</row>
    <row r="196" s="1" customFormat="true" ht="18.6" hidden="false" customHeight="true" outlineLevel="0" collapsed="false">
      <c r="A196" s="11" t="s">
        <v>296</v>
      </c>
      <c r="B196" s="9" t="s">
        <v>297</v>
      </c>
      <c r="C196" s="17" t="n">
        <v>10593</v>
      </c>
      <c r="D196" s="17" t="n">
        <v>657</v>
      </c>
      <c r="E196" s="17" t="n">
        <v>11590</v>
      </c>
      <c r="F196" s="17" t="n">
        <v>688</v>
      </c>
      <c r="G196" s="12" t="n">
        <f aca="false">E196-C196</f>
        <v>997</v>
      </c>
      <c r="H196" s="17" t="n">
        <f aca="false">F196-D196</f>
        <v>31</v>
      </c>
      <c r="I196" s="13" t="n">
        <f aca="false">G196*0.589</f>
        <v>587.233</v>
      </c>
      <c r="J196" s="10" t="n">
        <f aca="false">H196*2.86</f>
        <v>88.66</v>
      </c>
      <c r="K196" s="10" t="n">
        <f aca="false">J196+I196</f>
        <v>675.893</v>
      </c>
      <c r="L196" s="1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</row>
    <row r="197" s="1" customFormat="true" ht="18.6" hidden="false" customHeight="true" outlineLevel="0" collapsed="false">
      <c r="A197" s="11" t="s">
        <v>298</v>
      </c>
      <c r="B197" s="9" t="s">
        <v>299</v>
      </c>
      <c r="C197" s="17" t="n">
        <v>13742</v>
      </c>
      <c r="D197" s="17" t="n">
        <v>1739</v>
      </c>
      <c r="E197" s="17" t="n">
        <v>13852</v>
      </c>
      <c r="F197" s="17" t="n">
        <v>1799</v>
      </c>
      <c r="G197" s="12" t="n">
        <f aca="false">E197-C197</f>
        <v>110</v>
      </c>
      <c r="H197" s="17" t="n">
        <f aca="false">F197-D197</f>
        <v>60</v>
      </c>
      <c r="I197" s="13" t="n">
        <f aca="false">G197*0.589</f>
        <v>64.79</v>
      </c>
      <c r="J197" s="10" t="n">
        <f aca="false">H197*2.86</f>
        <v>171.6</v>
      </c>
      <c r="K197" s="10" t="n">
        <f aca="false">J197+I197</f>
        <v>236.39</v>
      </c>
      <c r="L197" s="1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</row>
    <row r="198" s="1" customFormat="true" ht="18.6" hidden="false" customHeight="true" outlineLevel="0" collapsed="false">
      <c r="A198" s="11" t="s">
        <v>300</v>
      </c>
      <c r="B198" s="9" t="s">
        <v>301</v>
      </c>
      <c r="C198" s="17" t="n">
        <v>39838</v>
      </c>
      <c r="D198" s="17" t="n">
        <v>2210</v>
      </c>
      <c r="E198" s="17" t="n">
        <v>40876</v>
      </c>
      <c r="F198" s="17" t="n">
        <v>2241</v>
      </c>
      <c r="G198" s="12" t="n">
        <f aca="false">E198-C198</f>
        <v>1038</v>
      </c>
      <c r="H198" s="17" t="n">
        <f aca="false">F198-D198</f>
        <v>31</v>
      </c>
      <c r="I198" s="13" t="n">
        <f aca="false">G198*0.589</f>
        <v>611.382</v>
      </c>
      <c r="J198" s="10" t="n">
        <f aca="false">H198*2.86</f>
        <v>88.66</v>
      </c>
      <c r="K198" s="10" t="n">
        <f aca="false">J198+I198</f>
        <v>700.042</v>
      </c>
      <c r="L198" s="1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</row>
    <row r="199" s="1" customFormat="true" ht="18.6" hidden="false" customHeight="true" outlineLevel="0" collapsed="false">
      <c r="A199" s="11" t="s">
        <v>302</v>
      </c>
      <c r="B199" s="9" t="s">
        <v>303</v>
      </c>
      <c r="C199" s="17" t="n">
        <v>31742</v>
      </c>
      <c r="D199" s="17" t="n">
        <v>1443</v>
      </c>
      <c r="E199" s="17" t="n">
        <v>32682</v>
      </c>
      <c r="F199" s="17" t="n">
        <v>1464</v>
      </c>
      <c r="G199" s="12" t="n">
        <f aca="false">E199-C199</f>
        <v>940</v>
      </c>
      <c r="H199" s="17" t="n">
        <f aca="false">F199-D199</f>
        <v>21</v>
      </c>
      <c r="I199" s="13" t="n">
        <f aca="false">G199*0.589</f>
        <v>553.66</v>
      </c>
      <c r="J199" s="10" t="n">
        <f aca="false">H199*2.86</f>
        <v>60.06</v>
      </c>
      <c r="K199" s="10" t="n">
        <f aca="false">J199+I199</f>
        <v>613.72</v>
      </c>
      <c r="L199" s="1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</row>
    <row r="200" s="1" customFormat="true" ht="18.6" hidden="false" customHeight="true" outlineLevel="0" collapsed="false">
      <c r="A200" s="11" t="s">
        <v>304</v>
      </c>
      <c r="B200" s="9" t="s">
        <v>305</v>
      </c>
      <c r="C200" s="17" t="n">
        <v>36122</v>
      </c>
      <c r="D200" s="17" t="n">
        <v>1915</v>
      </c>
      <c r="E200" s="17" t="n">
        <v>37253</v>
      </c>
      <c r="F200" s="17" t="n">
        <v>1955</v>
      </c>
      <c r="G200" s="12" t="n">
        <f aca="false">E200-C200</f>
        <v>1131</v>
      </c>
      <c r="H200" s="17" t="n">
        <f aca="false">F200-D200</f>
        <v>40</v>
      </c>
      <c r="I200" s="13" t="n">
        <f aca="false">G200*0.589</f>
        <v>666.159</v>
      </c>
      <c r="J200" s="10" t="n">
        <f aca="false">H200*2.86</f>
        <v>114.4</v>
      </c>
      <c r="K200" s="10" t="n">
        <f aca="false">J200+I200</f>
        <v>780.559</v>
      </c>
      <c r="L200" s="1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</row>
    <row r="201" s="1" customFormat="true" ht="18.6" hidden="false" customHeight="true" outlineLevel="0" collapsed="false">
      <c r="A201" s="11" t="s">
        <v>306</v>
      </c>
      <c r="B201" s="9" t="s">
        <v>307</v>
      </c>
      <c r="C201" s="17" t="n">
        <v>2005</v>
      </c>
      <c r="D201" s="17" t="n">
        <v>1223</v>
      </c>
      <c r="E201" s="17" t="n">
        <v>2692</v>
      </c>
      <c r="F201" s="17" t="n">
        <v>1247</v>
      </c>
      <c r="G201" s="12" t="n">
        <f aca="false">E201-C201</f>
        <v>687</v>
      </c>
      <c r="H201" s="17" t="n">
        <f aca="false">F201-D201</f>
        <v>24</v>
      </c>
      <c r="I201" s="13" t="n">
        <f aca="false">G201*0.589</f>
        <v>404.643</v>
      </c>
      <c r="J201" s="10" t="n">
        <f aca="false">H201*2.86</f>
        <v>68.64</v>
      </c>
      <c r="K201" s="10" t="n">
        <f aca="false">J201+I201</f>
        <v>473.283</v>
      </c>
      <c r="L201" s="1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</row>
    <row r="202" s="1" customFormat="true" ht="18.6" hidden="false" customHeight="true" outlineLevel="0" collapsed="false">
      <c r="A202" s="11" t="s">
        <v>308</v>
      </c>
      <c r="B202" s="9" t="s">
        <v>309</v>
      </c>
      <c r="C202" s="17" t="n">
        <v>22073</v>
      </c>
      <c r="D202" s="17" t="n">
        <v>1028</v>
      </c>
      <c r="E202" s="17" t="n">
        <v>22935</v>
      </c>
      <c r="F202" s="17" t="n">
        <v>1051</v>
      </c>
      <c r="G202" s="12" t="n">
        <f aca="false">E202-C202</f>
        <v>862</v>
      </c>
      <c r="H202" s="17" t="n">
        <f aca="false">F202-D202</f>
        <v>23</v>
      </c>
      <c r="I202" s="13" t="n">
        <f aca="false">G202*0.589</f>
        <v>507.718</v>
      </c>
      <c r="J202" s="10" t="n">
        <f aca="false">H202*2.86</f>
        <v>65.78</v>
      </c>
      <c r="K202" s="10" t="n">
        <f aca="false">J202+I202</f>
        <v>573.498</v>
      </c>
      <c r="L202" s="1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</row>
    <row r="203" customFormat="false" ht="18.6" hidden="false" customHeight="true" outlineLevel="0" collapsed="false">
      <c r="A203" s="11" t="s">
        <v>310</v>
      </c>
      <c r="B203" s="12" t="s">
        <v>311</v>
      </c>
      <c r="C203" s="17" t="n">
        <v>9587</v>
      </c>
      <c r="D203" s="17" t="n">
        <v>800</v>
      </c>
      <c r="E203" s="17" t="n">
        <v>9864</v>
      </c>
      <c r="F203" s="17" t="n">
        <v>813</v>
      </c>
      <c r="G203" s="12" t="n">
        <f aca="false">E203-C203</f>
        <v>277</v>
      </c>
      <c r="H203" s="17" t="n">
        <f aca="false">F203-D203</f>
        <v>13</v>
      </c>
      <c r="I203" s="13" t="n">
        <f aca="false">G203*0.589</f>
        <v>163.153</v>
      </c>
      <c r="J203" s="10" t="n">
        <f aca="false">H203*2.86</f>
        <v>37.18</v>
      </c>
      <c r="K203" s="10" t="n">
        <f aca="false">J203+I203</f>
        <v>200.333</v>
      </c>
      <c r="L203" s="14"/>
    </row>
    <row r="204" customFormat="false" ht="18.6" hidden="false" customHeight="true" outlineLevel="0" collapsed="false">
      <c r="A204" s="11" t="s">
        <v>312</v>
      </c>
      <c r="B204" s="9" t="s">
        <v>313</v>
      </c>
      <c r="C204" s="17" t="n">
        <v>5506</v>
      </c>
      <c r="D204" s="17" t="n">
        <v>157</v>
      </c>
      <c r="E204" s="17" t="n">
        <v>6004</v>
      </c>
      <c r="F204" s="17" t="n">
        <v>27</v>
      </c>
      <c r="G204" s="12" t="n">
        <f aca="false">E204-C204</f>
        <v>498</v>
      </c>
      <c r="H204" s="17" t="n">
        <v>27</v>
      </c>
      <c r="I204" s="13" t="n">
        <f aca="false">G204*0.589</f>
        <v>293.322</v>
      </c>
      <c r="J204" s="10" t="n">
        <f aca="false">H204*2.86</f>
        <v>77.22</v>
      </c>
      <c r="K204" s="10" t="n">
        <f aca="false">J204+I204</f>
        <v>370.542</v>
      </c>
      <c r="L204" s="14"/>
    </row>
    <row r="205" customFormat="false" ht="18.6" hidden="false" customHeight="true" outlineLevel="0" collapsed="false">
      <c r="A205" s="11" t="s">
        <v>314</v>
      </c>
      <c r="B205" s="9" t="s">
        <v>315</v>
      </c>
      <c r="C205" s="17" t="n">
        <v>17680</v>
      </c>
      <c r="D205" s="17" t="n">
        <v>3232</v>
      </c>
      <c r="E205" s="17" t="n">
        <v>17864</v>
      </c>
      <c r="F205" s="17" t="n">
        <v>3259</v>
      </c>
      <c r="G205" s="12" t="n">
        <f aca="false">E205-C205</f>
        <v>184</v>
      </c>
      <c r="H205" s="17" t="n">
        <f aca="false">F205-D205</f>
        <v>27</v>
      </c>
      <c r="I205" s="13" t="n">
        <f aca="false">G205*0.589</f>
        <v>108.376</v>
      </c>
      <c r="J205" s="10" t="n">
        <f aca="false">H205*2.86</f>
        <v>77.22</v>
      </c>
      <c r="K205" s="10" t="n">
        <f aca="false">J205+I205</f>
        <v>185.596</v>
      </c>
      <c r="L205" s="14"/>
    </row>
    <row r="206" s="1" customFormat="true" ht="18.6" hidden="false" customHeight="true" outlineLevel="0" collapsed="false">
      <c r="A206" s="11" t="s">
        <v>316</v>
      </c>
      <c r="B206" s="12" t="s">
        <v>317</v>
      </c>
      <c r="C206" s="17" t="n">
        <v>9894</v>
      </c>
      <c r="D206" s="17" t="n">
        <v>810</v>
      </c>
      <c r="E206" s="17" t="n">
        <v>9952</v>
      </c>
      <c r="F206" s="17" t="n">
        <v>820</v>
      </c>
      <c r="G206" s="12" t="n">
        <f aca="false">E206-C206</f>
        <v>58</v>
      </c>
      <c r="H206" s="17" t="n">
        <f aca="false">F206-D206</f>
        <v>10</v>
      </c>
      <c r="I206" s="13" t="n">
        <f aca="false">G206*0.589</f>
        <v>34.162</v>
      </c>
      <c r="J206" s="10" t="n">
        <f aca="false">H206*2.86</f>
        <v>28.6</v>
      </c>
      <c r="K206" s="10" t="n">
        <f aca="false">J206+I206</f>
        <v>62.762</v>
      </c>
      <c r="L206" s="1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</row>
    <row r="207" s="2" customFormat="true" ht="18.6" hidden="false" customHeight="true" outlineLevel="0" collapsed="false">
      <c r="A207" s="11" t="s">
        <v>318</v>
      </c>
      <c r="B207" s="12" t="s">
        <v>319</v>
      </c>
      <c r="C207" s="17" t="n">
        <v>18916</v>
      </c>
      <c r="D207" s="17" t="n">
        <v>309</v>
      </c>
      <c r="E207" s="17" t="n">
        <v>19965</v>
      </c>
      <c r="F207" s="17" t="n">
        <v>359</v>
      </c>
      <c r="G207" s="12" t="n">
        <f aca="false">E207-C207</f>
        <v>1049</v>
      </c>
      <c r="H207" s="17" t="n">
        <f aca="false">F207-D207</f>
        <v>50</v>
      </c>
      <c r="I207" s="13" t="n">
        <f aca="false">G207*0.589</f>
        <v>617.861</v>
      </c>
      <c r="J207" s="10" t="n">
        <f aca="false">H207*2.86</f>
        <v>143</v>
      </c>
      <c r="K207" s="10" t="n">
        <f aca="false">J207+I207</f>
        <v>760.861</v>
      </c>
      <c r="L207" s="14"/>
      <c r="M207" s="40" t="s">
        <v>320</v>
      </c>
      <c r="N207" s="24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</row>
    <row r="208" customFormat="false" ht="18.6" hidden="false" customHeight="true" outlineLevel="0" collapsed="false">
      <c r="A208" s="9" t="s">
        <v>14</v>
      </c>
      <c r="B208" s="9"/>
      <c r="C208" s="20"/>
      <c r="D208" s="20"/>
      <c r="E208" s="17"/>
      <c r="F208" s="17"/>
      <c r="G208" s="20"/>
      <c r="H208" s="20"/>
      <c r="I208" s="23"/>
      <c r="J208" s="23"/>
      <c r="K208" s="23"/>
      <c r="L208" s="14"/>
    </row>
    <row r="209" customFormat="false" ht="18.6" hidden="false" customHeight="true" outlineLevel="0" collapsed="false">
      <c r="A209" s="9" t="s">
        <v>321</v>
      </c>
      <c r="B209" s="9"/>
      <c r="C209" s="20"/>
      <c r="D209" s="20"/>
      <c r="E209" s="17"/>
      <c r="F209" s="17"/>
      <c r="G209" s="20"/>
      <c r="H209" s="20"/>
      <c r="I209" s="23"/>
      <c r="J209" s="23"/>
      <c r="K209" s="23"/>
      <c r="L209" s="14"/>
    </row>
    <row r="210" customFormat="false" ht="14.25" hidden="false" customHeight="false" outlineLevel="0" collapsed="false">
      <c r="L210" s="3"/>
    </row>
    <row r="213" customFormat="false" ht="14.25" hidden="false" customHeight="false" outlineLevel="0" collapsed="false">
      <c r="J213" s="41"/>
      <c r="K213" s="41"/>
      <c r="L213" s="41"/>
    </row>
  </sheetData>
  <mergeCells count="121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4"/>
    <mergeCell ref="A24:B24"/>
    <mergeCell ref="A25:L25"/>
    <mergeCell ref="A26:B26"/>
    <mergeCell ref="E26:H26"/>
    <mergeCell ref="J26:L26"/>
    <mergeCell ref="A27:A28"/>
    <mergeCell ref="B27:B28"/>
    <mergeCell ref="C27:D27"/>
    <mergeCell ref="E27:F27"/>
    <mergeCell ref="G27:H27"/>
    <mergeCell ref="I27:K27"/>
    <mergeCell ref="L27:L28"/>
    <mergeCell ref="L29:L47"/>
    <mergeCell ref="A47:B47"/>
    <mergeCell ref="A48:L48"/>
    <mergeCell ref="A49:B49"/>
    <mergeCell ref="E49:H49"/>
    <mergeCell ref="J49:L49"/>
    <mergeCell ref="A50:A51"/>
    <mergeCell ref="B50:B51"/>
    <mergeCell ref="C50:D50"/>
    <mergeCell ref="E50:F50"/>
    <mergeCell ref="G50:H50"/>
    <mergeCell ref="I50:K50"/>
    <mergeCell ref="L50:L51"/>
    <mergeCell ref="L52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I121:K121"/>
    <mergeCell ref="L121:L139"/>
    <mergeCell ref="M121:Q121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3"/>
    <mergeCell ref="A163:B163"/>
    <mergeCell ref="A165:L165"/>
    <mergeCell ref="A166:B166"/>
    <mergeCell ref="E166:H166"/>
    <mergeCell ref="J166:L166"/>
    <mergeCell ref="A167:A168"/>
    <mergeCell ref="B167:B168"/>
    <mergeCell ref="C167:D167"/>
    <mergeCell ref="E167:F167"/>
    <mergeCell ref="G167:H167"/>
    <mergeCell ref="I167:K167"/>
    <mergeCell ref="L167:L168"/>
    <mergeCell ref="L169:L186"/>
    <mergeCell ref="A186:B186"/>
    <mergeCell ref="A187:L187"/>
    <mergeCell ref="A188:B188"/>
    <mergeCell ref="E188:H188"/>
    <mergeCell ref="J188:L188"/>
    <mergeCell ref="A189:A190"/>
    <mergeCell ref="B189:B190"/>
    <mergeCell ref="C189:D189"/>
    <mergeCell ref="E189:F189"/>
    <mergeCell ref="G189:H189"/>
    <mergeCell ref="I189:K189"/>
    <mergeCell ref="L189:L190"/>
    <mergeCell ref="L191:L209"/>
    <mergeCell ref="A208:B208"/>
    <mergeCell ref="A209:B209"/>
    <mergeCell ref="J213:L213"/>
  </mergeCells>
  <printOptions headings="false" gridLines="false" gridLinesSet="true" horizontalCentered="true" verticalCentered="false"/>
  <pageMargins left="0.470138888888889" right="0.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: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9.75"/>
    <col collapsed="false" customWidth="true" hidden="false" outlineLevel="0" max="3" min="3" style="2" width="5.99"/>
    <col collapsed="false" customWidth="false" hidden="false" outlineLevel="0" max="5" min="4" style="2" width="8.99"/>
    <col collapsed="false" customWidth="true" hidden="false" outlineLevel="0" max="6" min="6" style="2" width="10.99"/>
    <col collapsed="false" customWidth="true" hidden="false" outlineLevel="0" max="7" min="7" style="2" width="11.74"/>
    <col collapsed="false" customWidth="false" hidden="false" outlineLevel="0" max="9" min="8" style="2" width="8.99"/>
    <col collapsed="false" customWidth="true" hidden="false" outlineLevel="0" max="10" min="10" style="42" width="9.62"/>
    <col collapsed="false" customWidth="true" hidden="false" outlineLevel="0" max="12" min="11" style="42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F2" s="7" t="s">
        <v>2</v>
      </c>
      <c r="G2" s="7"/>
      <c r="H2" s="7"/>
      <c r="I2" s="7"/>
      <c r="K2" s="7"/>
      <c r="L2" s="7"/>
      <c r="M2" s="7"/>
    </row>
    <row r="3" customFormat="false" ht="21" hidden="false" customHeight="true" outlineLevel="0" collapsed="false">
      <c r="A3" s="43" t="s">
        <v>323</v>
      </c>
      <c r="B3" s="9" t="s">
        <v>4</v>
      </c>
      <c r="C3" s="43" t="s">
        <v>324</v>
      </c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/>
      <c r="M3" s="9" t="s">
        <v>9</v>
      </c>
    </row>
    <row r="4" customFormat="false" ht="21" hidden="false" customHeight="true" outlineLevel="0" collapsed="false">
      <c r="A4" s="43"/>
      <c r="B4" s="9"/>
      <c r="C4" s="43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/>
    </row>
    <row r="5" customFormat="false" ht="21" hidden="false" customHeight="true" outlineLevel="0" collapsed="false">
      <c r="A5" s="11" t="s">
        <v>15</v>
      </c>
      <c r="B5" s="14"/>
      <c r="C5" s="14"/>
      <c r="D5" s="17"/>
      <c r="E5" s="17"/>
      <c r="F5" s="17"/>
      <c r="G5" s="17"/>
      <c r="H5" s="17"/>
      <c r="I5" s="17"/>
      <c r="J5" s="10"/>
      <c r="K5" s="10"/>
      <c r="L5" s="10"/>
      <c r="M5" s="14" t="s">
        <v>17</v>
      </c>
    </row>
    <row r="6" customFormat="false" ht="21" hidden="false" customHeight="true" outlineLevel="0" collapsed="false">
      <c r="A6" s="11" t="s">
        <v>18</v>
      </c>
      <c r="B6" s="43" t="s">
        <v>325</v>
      </c>
      <c r="C6" s="43" t="s">
        <v>326</v>
      </c>
      <c r="D6" s="17"/>
      <c r="E6" s="17" t="n">
        <v>716</v>
      </c>
      <c r="F6" s="17"/>
      <c r="G6" s="17" t="n">
        <v>738</v>
      </c>
      <c r="H6" s="17"/>
      <c r="I6" s="17" t="n">
        <f aca="false">G6-E6</f>
        <v>22</v>
      </c>
      <c r="J6" s="10"/>
      <c r="K6" s="10" t="n">
        <f aca="false">I6*2.86</f>
        <v>62.92</v>
      </c>
      <c r="L6" s="10" t="n">
        <f aca="false">K6+J6</f>
        <v>62.92</v>
      </c>
      <c r="M6" s="14"/>
      <c r="N6" s="40" t="s">
        <v>327</v>
      </c>
      <c r="O6" s="44"/>
      <c r="Q6" s="45" t="s">
        <v>328</v>
      </c>
    </row>
    <row r="7" customFormat="false" ht="21" hidden="false" customHeight="true" outlineLevel="0" collapsed="false">
      <c r="A7" s="11" t="s">
        <v>20</v>
      </c>
      <c r="B7" s="43" t="s">
        <v>329</v>
      </c>
      <c r="C7" s="14"/>
      <c r="D7" s="17"/>
      <c r="E7" s="17" t="n">
        <v>2397</v>
      </c>
      <c r="F7" s="17"/>
      <c r="G7" s="17" t="n">
        <v>2419</v>
      </c>
      <c r="H7" s="12"/>
      <c r="I7" s="17" t="n">
        <f aca="false">G7-E7</f>
        <v>22</v>
      </c>
      <c r="J7" s="13"/>
      <c r="K7" s="10" t="n">
        <f aca="false">I7*2.86</f>
        <v>62.92</v>
      </c>
      <c r="L7" s="10" t="n">
        <f aca="false">K7+J7</f>
        <v>62.92</v>
      </c>
      <c r="M7" s="14"/>
    </row>
    <row r="8" customFormat="false" ht="21" hidden="false" customHeight="true" outlineLevel="0" collapsed="false">
      <c r="A8" s="11" t="s">
        <v>22</v>
      </c>
      <c r="B8" s="43" t="s">
        <v>330</v>
      </c>
      <c r="C8" s="46"/>
      <c r="D8" s="9" t="s">
        <v>331</v>
      </c>
      <c r="E8" s="47" t="n">
        <v>1314</v>
      </c>
      <c r="F8" s="17"/>
      <c r="G8" s="17" t="n">
        <v>1325</v>
      </c>
      <c r="H8" s="12"/>
      <c r="I8" s="17" t="n">
        <f aca="false">G8-E8</f>
        <v>11</v>
      </c>
      <c r="J8" s="13"/>
      <c r="K8" s="10" t="n">
        <f aca="false">I8*2.86</f>
        <v>31.46</v>
      </c>
      <c r="L8" s="10" t="n">
        <f aca="false">K8+J8</f>
        <v>31.46</v>
      </c>
      <c r="M8" s="14"/>
      <c r="N8" s="48" t="s">
        <v>332</v>
      </c>
      <c r="O8" s="48"/>
      <c r="P8" s="48"/>
    </row>
    <row r="9" customFormat="false" ht="21" hidden="false" customHeight="true" outlineLevel="0" collapsed="false">
      <c r="A9" s="11" t="s">
        <v>24</v>
      </c>
      <c r="B9" s="43" t="s">
        <v>333</v>
      </c>
      <c r="C9" s="14"/>
      <c r="D9" s="9" t="s">
        <v>331</v>
      </c>
      <c r="E9" s="9" t="s">
        <v>331</v>
      </c>
      <c r="F9" s="17"/>
      <c r="G9" s="9" t="s">
        <v>331</v>
      </c>
      <c r="H9" s="12"/>
      <c r="I9" s="17" t="n">
        <v>0</v>
      </c>
      <c r="J9" s="13"/>
      <c r="K9" s="10" t="n">
        <f aca="false">I9*2.86</f>
        <v>0</v>
      </c>
      <c r="L9" s="10" t="n">
        <f aca="false">K9+J9</f>
        <v>0</v>
      </c>
      <c r="M9" s="14"/>
    </row>
    <row r="10" customFormat="false" ht="21" hidden="false" customHeight="true" outlineLevel="0" collapsed="false">
      <c r="A10" s="11" t="s">
        <v>26</v>
      </c>
      <c r="B10" s="43" t="s">
        <v>334</v>
      </c>
      <c r="C10" s="14"/>
      <c r="D10" s="17"/>
      <c r="E10" s="17" t="n">
        <v>3253</v>
      </c>
      <c r="F10" s="17"/>
      <c r="G10" s="17" t="n">
        <v>3262</v>
      </c>
      <c r="H10" s="12"/>
      <c r="I10" s="17" t="n">
        <f aca="false">G10-E10</f>
        <v>9</v>
      </c>
      <c r="J10" s="13"/>
      <c r="K10" s="10" t="n">
        <f aca="false">I10*2.86</f>
        <v>25.74</v>
      </c>
      <c r="L10" s="10" t="n">
        <f aca="false">K10+J10</f>
        <v>25.74</v>
      </c>
      <c r="M10" s="14"/>
    </row>
    <row r="11" customFormat="false" ht="21" hidden="false" customHeight="true" outlineLevel="0" collapsed="false">
      <c r="A11" s="11" t="s">
        <v>28</v>
      </c>
      <c r="B11" s="43" t="s">
        <v>335</v>
      </c>
      <c r="C11" s="14"/>
      <c r="D11" s="17"/>
      <c r="E11" s="17" t="n">
        <v>657</v>
      </c>
      <c r="F11" s="17"/>
      <c r="G11" s="17" t="n">
        <v>668</v>
      </c>
      <c r="H11" s="12"/>
      <c r="I11" s="17" t="n">
        <f aca="false">G11-E11</f>
        <v>11</v>
      </c>
      <c r="J11" s="13"/>
      <c r="K11" s="10" t="n">
        <f aca="false">I11*2.86</f>
        <v>31.46</v>
      </c>
      <c r="L11" s="10" t="n">
        <f aca="false">K11+J11</f>
        <v>31.46</v>
      </c>
      <c r="M11" s="14"/>
    </row>
    <row r="12" customFormat="false" ht="21" hidden="false" customHeight="true" outlineLevel="0" collapsed="false">
      <c r="A12" s="11" t="s">
        <v>31</v>
      </c>
      <c r="B12" s="43" t="s">
        <v>336</v>
      </c>
      <c r="C12" s="14"/>
      <c r="D12" s="17"/>
      <c r="E12" s="17" t="n">
        <v>2</v>
      </c>
      <c r="F12" s="17"/>
      <c r="G12" s="17" t="n">
        <v>10</v>
      </c>
      <c r="H12" s="12"/>
      <c r="I12" s="17" t="n">
        <f aca="false">G12-E12</f>
        <v>8</v>
      </c>
      <c r="J12" s="13"/>
      <c r="K12" s="10" t="n">
        <f aca="false">I12*2.86</f>
        <v>22.88</v>
      </c>
      <c r="L12" s="10" t="n">
        <f aca="false">K12+J12</f>
        <v>22.88</v>
      </c>
      <c r="M12" s="14"/>
    </row>
    <row r="13" customFormat="false" ht="21" hidden="false" customHeight="true" outlineLevel="0" collapsed="false">
      <c r="A13" s="11" t="s">
        <v>33</v>
      </c>
      <c r="B13" s="43" t="s">
        <v>337</v>
      </c>
      <c r="C13" s="14"/>
      <c r="D13" s="17"/>
      <c r="E13" s="17" t="n">
        <v>5602</v>
      </c>
      <c r="F13" s="17"/>
      <c r="G13" s="17" t="n">
        <v>5627</v>
      </c>
      <c r="H13" s="12"/>
      <c r="I13" s="17" t="n">
        <f aca="false">G13-E13</f>
        <v>25</v>
      </c>
      <c r="J13" s="13"/>
      <c r="K13" s="10" t="n">
        <f aca="false">I13*2.86</f>
        <v>71.5</v>
      </c>
      <c r="L13" s="10" t="n">
        <f aca="false">K13+J13</f>
        <v>71.5</v>
      </c>
      <c r="M13" s="14"/>
    </row>
    <row r="14" customFormat="false" ht="21" hidden="false" customHeight="true" outlineLevel="0" collapsed="false">
      <c r="A14" s="11" t="s">
        <v>35</v>
      </c>
      <c r="B14" s="43" t="s">
        <v>338</v>
      </c>
      <c r="C14" s="14"/>
      <c r="D14" s="17"/>
      <c r="E14" s="17" t="n">
        <v>4388</v>
      </c>
      <c r="F14" s="17"/>
      <c r="G14" s="17" t="n">
        <v>4409</v>
      </c>
      <c r="H14" s="12"/>
      <c r="I14" s="17" t="n">
        <f aca="false">G14-E14</f>
        <v>21</v>
      </c>
      <c r="J14" s="13"/>
      <c r="K14" s="10" t="n">
        <f aca="false">I14*2.86</f>
        <v>60.06</v>
      </c>
      <c r="L14" s="10" t="n">
        <f aca="false">K14+J14</f>
        <v>60.06</v>
      </c>
      <c r="M14" s="14"/>
    </row>
    <row r="15" customFormat="false" ht="21" hidden="false" customHeight="true" outlineLevel="0" collapsed="false">
      <c r="A15" s="11" t="s">
        <v>37</v>
      </c>
      <c r="B15" s="43" t="s">
        <v>339</v>
      </c>
      <c r="C15" s="14"/>
      <c r="D15" s="17"/>
      <c r="E15" s="17" t="n">
        <v>6735</v>
      </c>
      <c r="F15" s="17"/>
      <c r="G15" s="17" t="n">
        <v>6768</v>
      </c>
      <c r="H15" s="12"/>
      <c r="I15" s="17" t="n">
        <f aca="false">G15-E15</f>
        <v>33</v>
      </c>
      <c r="J15" s="13"/>
      <c r="K15" s="10" t="n">
        <f aca="false">I15*2.86</f>
        <v>94.38</v>
      </c>
      <c r="L15" s="10" t="n">
        <f aca="false">K15+J15</f>
        <v>94.38</v>
      </c>
      <c r="M15" s="14"/>
    </row>
    <row r="16" customFormat="false" ht="21" hidden="false" customHeight="true" outlineLevel="0" collapsed="false">
      <c r="A16" s="11" t="s">
        <v>39</v>
      </c>
      <c r="B16" s="43" t="s">
        <v>340</v>
      </c>
      <c r="C16" s="14"/>
      <c r="D16" s="9" t="s">
        <v>331</v>
      </c>
      <c r="E16" s="9" t="s">
        <v>331</v>
      </c>
      <c r="F16" s="17"/>
      <c r="G16" s="9" t="s">
        <v>331</v>
      </c>
      <c r="H16" s="12"/>
      <c r="I16" s="17" t="n">
        <v>0</v>
      </c>
      <c r="J16" s="13"/>
      <c r="K16" s="10" t="n">
        <f aca="false">I16*2.86</f>
        <v>0</v>
      </c>
      <c r="L16" s="10" t="n">
        <f aca="false">K16+J16</f>
        <v>0</v>
      </c>
      <c r="M16" s="14"/>
    </row>
    <row r="17" customFormat="false" ht="21" hidden="false" customHeight="true" outlineLevel="0" collapsed="false">
      <c r="A17" s="11" t="s">
        <v>41</v>
      </c>
      <c r="B17" s="43" t="s">
        <v>341</v>
      </c>
      <c r="C17" s="14"/>
      <c r="D17" s="17"/>
      <c r="E17" s="17" t="n">
        <v>165</v>
      </c>
      <c r="F17" s="17"/>
      <c r="G17" s="17" t="n">
        <v>245</v>
      </c>
      <c r="H17" s="12"/>
      <c r="I17" s="17" t="n">
        <f aca="false">G17-E17</f>
        <v>80</v>
      </c>
      <c r="J17" s="13"/>
      <c r="K17" s="10" t="n">
        <f aca="false">I17*2.86</f>
        <v>228.8</v>
      </c>
      <c r="L17" s="10" t="n">
        <f aca="false">K17+J17</f>
        <v>228.8</v>
      </c>
      <c r="M17" s="14"/>
    </row>
    <row r="18" customFormat="false" ht="21" hidden="false" customHeight="true" outlineLevel="0" collapsed="false">
      <c r="A18" s="11" t="s">
        <v>43</v>
      </c>
      <c r="B18" s="43" t="s">
        <v>342</v>
      </c>
      <c r="C18" s="14"/>
      <c r="D18" s="17"/>
      <c r="E18" s="17" t="n">
        <v>762</v>
      </c>
      <c r="F18" s="17"/>
      <c r="G18" s="17" t="n">
        <v>817</v>
      </c>
      <c r="H18" s="12"/>
      <c r="I18" s="17" t="n">
        <f aca="false">G18-E18</f>
        <v>55</v>
      </c>
      <c r="J18" s="13"/>
      <c r="K18" s="10" t="n">
        <f aca="false">I18*2.86</f>
        <v>157.3</v>
      </c>
      <c r="L18" s="10" t="n">
        <f aca="false">K18+J18</f>
        <v>157.3</v>
      </c>
      <c r="M18" s="14"/>
    </row>
    <row r="19" customFormat="false" ht="21" hidden="false" customHeight="true" outlineLevel="0" collapsed="false">
      <c r="A19" s="11" t="s">
        <v>45</v>
      </c>
      <c r="B19" s="43" t="s">
        <v>343</v>
      </c>
      <c r="C19" s="14"/>
      <c r="D19" s="17"/>
      <c r="E19" s="17" t="n">
        <v>51</v>
      </c>
      <c r="F19" s="17"/>
      <c r="G19" s="17" t="n">
        <v>88</v>
      </c>
      <c r="H19" s="12"/>
      <c r="I19" s="17" t="n">
        <f aca="false">G19-E19</f>
        <v>37</v>
      </c>
      <c r="J19" s="13"/>
      <c r="K19" s="10" t="n">
        <f aca="false">I19*2.86</f>
        <v>105.82</v>
      </c>
      <c r="L19" s="10" t="n">
        <f aca="false">K19+J19</f>
        <v>105.82</v>
      </c>
      <c r="M19" s="14"/>
    </row>
    <row r="20" customFormat="false" ht="21" hidden="false" customHeight="true" outlineLevel="0" collapsed="false">
      <c r="A20" s="11" t="s">
        <v>47</v>
      </c>
      <c r="B20" s="43" t="s">
        <v>344</v>
      </c>
      <c r="C20" s="14"/>
      <c r="D20" s="9" t="s">
        <v>331</v>
      </c>
      <c r="E20" s="9" t="s">
        <v>331</v>
      </c>
      <c r="F20" s="17"/>
      <c r="G20" s="9" t="s">
        <v>331</v>
      </c>
      <c r="H20" s="12"/>
      <c r="I20" s="17" t="n">
        <v>0</v>
      </c>
      <c r="J20" s="13"/>
      <c r="K20" s="10" t="n">
        <f aca="false">I20*2.86</f>
        <v>0</v>
      </c>
      <c r="L20" s="10" t="n">
        <f aca="false">K20+J20</f>
        <v>0</v>
      </c>
      <c r="M20" s="14"/>
    </row>
    <row r="21" customFormat="false" ht="21" hidden="false" customHeight="true" outlineLevel="0" collapsed="false">
      <c r="A21" s="11" t="s">
        <v>49</v>
      </c>
      <c r="B21" s="43" t="s">
        <v>345</v>
      </c>
      <c r="C21" s="14"/>
      <c r="D21" s="17"/>
      <c r="E21" s="17" t="n">
        <v>641</v>
      </c>
      <c r="F21" s="17"/>
      <c r="G21" s="17" t="n">
        <v>641</v>
      </c>
      <c r="H21" s="12"/>
      <c r="I21" s="17" t="n">
        <f aca="false">G21-E21</f>
        <v>0</v>
      </c>
      <c r="J21" s="13"/>
      <c r="K21" s="10" t="n">
        <f aca="false">I21*2.86</f>
        <v>0</v>
      </c>
      <c r="L21" s="10" t="n">
        <f aca="false">K21+J21</f>
        <v>0</v>
      </c>
      <c r="M21" s="14"/>
    </row>
    <row r="22" customFormat="false" ht="21" hidden="false" customHeight="true" outlineLevel="0" collapsed="false">
      <c r="A22" s="9" t="s">
        <v>14</v>
      </c>
      <c r="B22" s="9"/>
      <c r="C22" s="17"/>
      <c r="D22" s="17"/>
      <c r="E22" s="17"/>
      <c r="F22" s="17"/>
      <c r="G22" s="17"/>
      <c r="H22" s="17"/>
      <c r="I22" s="17"/>
      <c r="J22" s="17"/>
      <c r="K22" s="10"/>
      <c r="L22" s="10"/>
      <c r="M22" s="14"/>
    </row>
    <row r="23" customFormat="false" ht="25.5" hidden="false" customHeight="false" outlineLevel="0" collapsed="false">
      <c r="A23" s="5" t="s">
        <v>3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1" hidden="false" customHeight="true" outlineLevel="0" collapsed="false">
      <c r="A24" s="6" t="s">
        <v>1</v>
      </c>
      <c r="B24" s="6"/>
      <c r="F24" s="7" t="s">
        <v>2</v>
      </c>
      <c r="G24" s="7"/>
      <c r="H24" s="7"/>
      <c r="I24" s="7"/>
      <c r="K24" s="7"/>
      <c r="L24" s="7"/>
      <c r="M24" s="7"/>
    </row>
    <row r="25" customFormat="false" ht="20.1" hidden="false" customHeight="true" outlineLevel="0" collapsed="false">
      <c r="A25" s="43" t="s">
        <v>323</v>
      </c>
      <c r="B25" s="9" t="s">
        <v>4</v>
      </c>
      <c r="C25" s="43" t="s">
        <v>324</v>
      </c>
      <c r="D25" s="9" t="s">
        <v>5</v>
      </c>
      <c r="E25" s="9"/>
      <c r="F25" s="9" t="s">
        <v>6</v>
      </c>
      <c r="G25" s="9"/>
      <c r="H25" s="9" t="s">
        <v>7</v>
      </c>
      <c r="I25" s="9"/>
      <c r="J25" s="10" t="s">
        <v>8</v>
      </c>
      <c r="K25" s="10"/>
      <c r="L25" s="10"/>
      <c r="M25" s="9" t="s">
        <v>9</v>
      </c>
    </row>
    <row r="26" customFormat="false" ht="20.1" hidden="false" customHeight="true" outlineLevel="0" collapsed="false">
      <c r="A26" s="43"/>
      <c r="B26" s="9"/>
      <c r="C26" s="43"/>
      <c r="D26" s="9" t="s">
        <v>10</v>
      </c>
      <c r="E26" s="9" t="s">
        <v>11</v>
      </c>
      <c r="F26" s="9" t="s">
        <v>10</v>
      </c>
      <c r="G26" s="9" t="s">
        <v>11</v>
      </c>
      <c r="H26" s="9" t="s">
        <v>10</v>
      </c>
      <c r="I26" s="9" t="s">
        <v>11</v>
      </c>
      <c r="J26" s="10" t="s">
        <v>12</v>
      </c>
      <c r="K26" s="10" t="s">
        <v>13</v>
      </c>
      <c r="L26" s="10" t="s">
        <v>14</v>
      </c>
      <c r="M26" s="9"/>
    </row>
    <row r="27" customFormat="false" ht="20.1" hidden="false" customHeight="true" outlineLevel="0" collapsed="false">
      <c r="A27" s="11" t="s">
        <v>51</v>
      </c>
      <c r="B27" s="43" t="s">
        <v>346</v>
      </c>
      <c r="C27" s="14"/>
      <c r="D27" s="17"/>
      <c r="E27" s="12" t="n">
        <v>957</v>
      </c>
      <c r="F27" s="17"/>
      <c r="G27" s="17" t="n">
        <v>963</v>
      </c>
      <c r="H27" s="12"/>
      <c r="I27" s="17" t="n">
        <f aca="false">G27-E27</f>
        <v>6</v>
      </c>
      <c r="J27" s="13"/>
      <c r="K27" s="13" t="n">
        <f aca="false">I27*2.86</f>
        <v>17.16</v>
      </c>
      <c r="L27" s="10" t="n">
        <f aca="false">K27+J27</f>
        <v>17.16</v>
      </c>
      <c r="M27" s="14" t="s">
        <v>17</v>
      </c>
    </row>
    <row r="28" customFormat="false" ht="20.1" hidden="false" customHeight="true" outlineLevel="0" collapsed="false">
      <c r="A28" s="11" t="s">
        <v>347</v>
      </c>
      <c r="B28" s="43" t="s">
        <v>348</v>
      </c>
      <c r="C28" s="14"/>
      <c r="D28" s="17"/>
      <c r="E28" s="12" t="n">
        <v>2169</v>
      </c>
      <c r="F28" s="17"/>
      <c r="G28" s="17" t="n">
        <v>2197</v>
      </c>
      <c r="H28" s="12"/>
      <c r="I28" s="17" t="n">
        <f aca="false">G28-E28</f>
        <v>28</v>
      </c>
      <c r="J28" s="13"/>
      <c r="K28" s="13" t="n">
        <f aca="false">I28*2.86</f>
        <v>80.08</v>
      </c>
      <c r="L28" s="10" t="n">
        <f aca="false">K28+J28</f>
        <v>80.08</v>
      </c>
      <c r="M28" s="14"/>
    </row>
    <row r="29" customFormat="false" ht="20.1" hidden="false" customHeight="true" outlineLevel="0" collapsed="false">
      <c r="A29" s="11" t="s">
        <v>349</v>
      </c>
      <c r="B29" s="43" t="s">
        <v>350</v>
      </c>
      <c r="C29" s="14"/>
      <c r="D29" s="17"/>
      <c r="E29" s="12" t="n">
        <v>767</v>
      </c>
      <c r="F29" s="17"/>
      <c r="G29" s="17" t="n">
        <v>817</v>
      </c>
      <c r="H29" s="12"/>
      <c r="I29" s="17" t="n">
        <f aca="false">G29-E29</f>
        <v>50</v>
      </c>
      <c r="J29" s="13"/>
      <c r="K29" s="13" t="n">
        <f aca="false">I29*2.86</f>
        <v>143</v>
      </c>
      <c r="L29" s="10" t="n">
        <f aca="false">K29+J29</f>
        <v>143</v>
      </c>
      <c r="M29" s="14"/>
    </row>
    <row r="30" customFormat="false" ht="20.1" hidden="false" customHeight="true" outlineLevel="0" collapsed="false">
      <c r="A30" s="11" t="s">
        <v>351</v>
      </c>
      <c r="B30" s="43" t="s">
        <v>352</v>
      </c>
      <c r="C30" s="14"/>
      <c r="D30" s="17"/>
      <c r="E30" s="12" t="n">
        <v>40</v>
      </c>
      <c r="F30" s="17"/>
      <c r="G30" s="17" t="n">
        <v>58</v>
      </c>
      <c r="H30" s="12"/>
      <c r="I30" s="17" t="n">
        <f aca="false">G30-E30</f>
        <v>18</v>
      </c>
      <c r="J30" s="13"/>
      <c r="K30" s="13" t="n">
        <f aca="false">I30*2.86</f>
        <v>51.48</v>
      </c>
      <c r="L30" s="10" t="n">
        <f aca="false">K30+J30</f>
        <v>51.48</v>
      </c>
      <c r="M30" s="14"/>
    </row>
    <row r="31" customFormat="false" ht="20.1" hidden="false" customHeight="true" outlineLevel="0" collapsed="false">
      <c r="A31" s="11" t="s">
        <v>353</v>
      </c>
      <c r="B31" s="43" t="s">
        <v>354</v>
      </c>
      <c r="C31" s="14"/>
      <c r="D31" s="17"/>
      <c r="E31" s="12" t="n">
        <v>98</v>
      </c>
      <c r="F31" s="17"/>
      <c r="G31" s="17" t="n">
        <v>122</v>
      </c>
      <c r="H31" s="12"/>
      <c r="I31" s="17" t="n">
        <f aca="false">G31-E31</f>
        <v>24</v>
      </c>
      <c r="J31" s="13"/>
      <c r="K31" s="13" t="n">
        <f aca="false">I31*2.86</f>
        <v>68.64</v>
      </c>
      <c r="L31" s="10" t="n">
        <f aca="false">K31+J31</f>
        <v>68.64</v>
      </c>
      <c r="M31" s="14"/>
    </row>
    <row r="32" customFormat="false" ht="20.1" hidden="false" customHeight="true" outlineLevel="0" collapsed="false">
      <c r="A32" s="11" t="s">
        <v>355</v>
      </c>
      <c r="B32" s="43" t="s">
        <v>356</v>
      </c>
      <c r="C32" s="14"/>
      <c r="D32" s="17"/>
      <c r="E32" s="12" t="n">
        <v>1540</v>
      </c>
      <c r="F32" s="17"/>
      <c r="G32" s="17" t="n">
        <v>1640</v>
      </c>
      <c r="H32" s="12"/>
      <c r="I32" s="17" t="n">
        <f aca="false">G32-E32</f>
        <v>100</v>
      </c>
      <c r="J32" s="13"/>
      <c r="K32" s="13" t="n">
        <f aca="false">I32*2.86</f>
        <v>286</v>
      </c>
      <c r="L32" s="10" t="n">
        <f aca="false">K32+J32</f>
        <v>286</v>
      </c>
      <c r="M32" s="14"/>
    </row>
    <row r="33" customFormat="false" ht="20.1" hidden="false" customHeight="true" outlineLevel="0" collapsed="false">
      <c r="A33" s="11" t="s">
        <v>357</v>
      </c>
      <c r="B33" s="43" t="s">
        <v>358</v>
      </c>
      <c r="C33" s="43" t="s">
        <v>359</v>
      </c>
      <c r="D33" s="17"/>
      <c r="E33" s="12" t="n">
        <v>823</v>
      </c>
      <c r="F33" s="17"/>
      <c r="G33" s="17" t="n">
        <v>843</v>
      </c>
      <c r="H33" s="17"/>
      <c r="I33" s="17" t="n">
        <f aca="false">G33-E33</f>
        <v>20</v>
      </c>
      <c r="J33" s="13"/>
      <c r="K33" s="13" t="n">
        <f aca="false">21*2.86</f>
        <v>60.06</v>
      </c>
      <c r="L33" s="49" t="n">
        <f aca="false">K33</f>
        <v>60.06</v>
      </c>
      <c r="M33" s="14"/>
    </row>
    <row r="34" customFormat="false" ht="20.1" hidden="false" customHeight="true" outlineLevel="0" collapsed="false">
      <c r="A34" s="11"/>
      <c r="B34" s="43"/>
      <c r="C34" s="43" t="s">
        <v>360</v>
      </c>
      <c r="D34" s="17"/>
      <c r="E34" s="12" t="n">
        <v>309</v>
      </c>
      <c r="F34" s="17"/>
      <c r="G34" s="17" t="n">
        <v>310</v>
      </c>
      <c r="H34" s="17"/>
      <c r="I34" s="17" t="n">
        <f aca="false">G34-E34</f>
        <v>1</v>
      </c>
      <c r="J34" s="13"/>
      <c r="K34" s="13"/>
      <c r="L34" s="49"/>
      <c r="M34" s="14"/>
    </row>
    <row r="35" customFormat="false" ht="20.1" hidden="false" customHeight="true" outlineLevel="0" collapsed="false">
      <c r="A35" s="11"/>
      <c r="B35" s="43"/>
      <c r="C35" s="43" t="s">
        <v>361</v>
      </c>
      <c r="D35" s="17"/>
      <c r="E35" s="12" t="n">
        <v>116</v>
      </c>
      <c r="F35" s="17"/>
      <c r="G35" s="17" t="n">
        <v>116</v>
      </c>
      <c r="H35" s="17"/>
      <c r="I35" s="17" t="n">
        <f aca="false">G35-E35</f>
        <v>0</v>
      </c>
      <c r="J35" s="13"/>
      <c r="K35" s="13"/>
      <c r="L35" s="49"/>
      <c r="M35" s="14"/>
    </row>
    <row r="36" customFormat="false" ht="20.1" hidden="false" customHeight="true" outlineLevel="0" collapsed="false">
      <c r="A36" s="11"/>
      <c r="B36" s="43"/>
      <c r="C36" s="43" t="s">
        <v>362</v>
      </c>
      <c r="D36" s="17"/>
      <c r="E36" s="12" t="n">
        <v>3711</v>
      </c>
      <c r="F36" s="17"/>
      <c r="G36" s="17" t="n">
        <v>3711</v>
      </c>
      <c r="H36" s="17"/>
      <c r="I36" s="17" t="n">
        <f aca="false">G36-E36</f>
        <v>0</v>
      </c>
      <c r="J36" s="13"/>
      <c r="K36" s="13"/>
      <c r="L36" s="49"/>
      <c r="M36" s="14"/>
    </row>
    <row r="37" s="2" customFormat="true" ht="20.1" hidden="false" customHeight="true" outlineLevel="0" collapsed="false">
      <c r="A37" s="11" t="s">
        <v>363</v>
      </c>
      <c r="B37" s="43" t="s">
        <v>364</v>
      </c>
      <c r="D37" s="17" t="n">
        <v>4080</v>
      </c>
      <c r="E37" s="12" t="n">
        <v>1238</v>
      </c>
      <c r="F37" s="17" t="n">
        <v>5040</v>
      </c>
      <c r="G37" s="17" t="n">
        <v>1396</v>
      </c>
      <c r="H37" s="12" t="n">
        <v>960</v>
      </c>
      <c r="I37" s="17" t="n">
        <v>158</v>
      </c>
      <c r="J37" s="13" t="n">
        <f aca="false">H37*0.589</f>
        <v>565.44</v>
      </c>
      <c r="K37" s="13" t="n">
        <f aca="false">I37*2.86</f>
        <v>451.88</v>
      </c>
      <c r="L37" s="10" t="n">
        <f aca="false">K37+J37</f>
        <v>1017.32</v>
      </c>
      <c r="M37" s="14"/>
    </row>
    <row r="38" customFormat="false" ht="20.1" hidden="false" customHeight="true" outlineLevel="0" collapsed="false">
      <c r="A38" s="11" t="s">
        <v>365</v>
      </c>
      <c r="B38" s="43" t="s">
        <v>366</v>
      </c>
      <c r="C38" s="14"/>
      <c r="D38" s="17"/>
      <c r="E38" s="47" t="s">
        <v>367</v>
      </c>
      <c r="F38" s="17"/>
      <c r="G38" s="47" t="s">
        <v>368</v>
      </c>
      <c r="H38" s="17"/>
      <c r="I38" s="17" t="n">
        <f aca="false">771-760+1</f>
        <v>12</v>
      </c>
      <c r="J38" s="13"/>
      <c r="K38" s="47" t="n">
        <f aca="false">I38*2.86</f>
        <v>34.32</v>
      </c>
      <c r="L38" s="50" t="n">
        <f aca="false">K38+J38</f>
        <v>34.32</v>
      </c>
      <c r="M38" s="14"/>
    </row>
    <row r="39" customFormat="false" ht="20.1" hidden="false" customHeight="true" outlineLevel="0" collapsed="false">
      <c r="A39" s="11" t="s">
        <v>369</v>
      </c>
      <c r="B39" s="43" t="s">
        <v>370</v>
      </c>
      <c r="C39" s="43" t="s">
        <v>360</v>
      </c>
      <c r="D39" s="17"/>
      <c r="E39" s="12" t="n">
        <v>1642</v>
      </c>
      <c r="F39" s="17"/>
      <c r="G39" s="17" t="n">
        <v>1670</v>
      </c>
      <c r="H39" s="17"/>
      <c r="I39" s="17" t="n">
        <f aca="false">G39-E39</f>
        <v>28</v>
      </c>
      <c r="J39" s="13"/>
      <c r="K39" s="13" t="n">
        <f aca="false">37*2.86</f>
        <v>105.82</v>
      </c>
      <c r="L39" s="49" t="n">
        <f aca="false">K39</f>
        <v>105.82</v>
      </c>
      <c r="M39" s="14"/>
    </row>
    <row r="40" customFormat="false" ht="20.1" hidden="false" customHeight="true" outlineLevel="0" collapsed="false">
      <c r="A40" s="11"/>
      <c r="B40" s="43"/>
      <c r="C40" s="43" t="s">
        <v>371</v>
      </c>
      <c r="D40" s="17"/>
      <c r="E40" s="12" t="n">
        <v>483</v>
      </c>
      <c r="F40" s="17"/>
      <c r="G40" s="17" t="n">
        <v>488</v>
      </c>
      <c r="H40" s="17"/>
      <c r="I40" s="17" t="n">
        <f aca="false">G40-E40</f>
        <v>5</v>
      </c>
      <c r="J40" s="13"/>
      <c r="K40" s="13"/>
      <c r="L40" s="49"/>
      <c r="M40" s="14"/>
    </row>
    <row r="41" customFormat="false" ht="20.1" hidden="false" customHeight="true" outlineLevel="0" collapsed="false">
      <c r="A41" s="11"/>
      <c r="B41" s="43"/>
      <c r="C41" s="43" t="s">
        <v>361</v>
      </c>
      <c r="D41" s="17"/>
      <c r="E41" s="12" t="n">
        <v>137</v>
      </c>
      <c r="F41" s="17"/>
      <c r="G41" s="17" t="n">
        <v>140</v>
      </c>
      <c r="H41" s="17"/>
      <c r="I41" s="17" t="n">
        <f aca="false">G41-E41</f>
        <v>3</v>
      </c>
      <c r="J41" s="13"/>
      <c r="K41" s="13"/>
      <c r="L41" s="49"/>
      <c r="M41" s="14"/>
    </row>
    <row r="42" customFormat="false" ht="20.1" hidden="false" customHeight="true" outlineLevel="0" collapsed="false">
      <c r="A42" s="11"/>
      <c r="B42" s="43"/>
      <c r="C42" s="43" t="s">
        <v>362</v>
      </c>
      <c r="D42" s="17"/>
      <c r="E42" s="12" t="n">
        <v>14</v>
      </c>
      <c r="F42" s="17"/>
      <c r="G42" s="17" t="n">
        <v>15</v>
      </c>
      <c r="H42" s="14"/>
      <c r="I42" s="17" t="n">
        <f aca="false">G42-E42</f>
        <v>1</v>
      </c>
      <c r="J42" s="13"/>
      <c r="K42" s="13"/>
      <c r="L42" s="49"/>
      <c r="M42" s="14"/>
    </row>
    <row r="43" customFormat="false" ht="20.1" hidden="false" customHeight="true" outlineLevel="0" collapsed="false">
      <c r="A43" s="9" t="s">
        <v>14</v>
      </c>
      <c r="B43" s="9"/>
      <c r="C43" s="17"/>
      <c r="D43" s="17"/>
      <c r="E43" s="17"/>
      <c r="F43" s="17"/>
      <c r="G43" s="17"/>
      <c r="H43" s="17"/>
      <c r="I43" s="17"/>
      <c r="J43" s="10"/>
      <c r="K43" s="10"/>
      <c r="L43" s="10"/>
      <c r="M43" s="14"/>
    </row>
    <row r="44" customFormat="false" ht="25.5" hidden="false" customHeight="false" outlineLevel="0" collapsed="false">
      <c r="A44" s="5" t="s">
        <v>32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8" hidden="false" customHeight="true" outlineLevel="0" collapsed="false">
      <c r="A45" s="6" t="s">
        <v>1</v>
      </c>
      <c r="B45" s="6"/>
      <c r="F45" s="7" t="s">
        <v>2</v>
      </c>
      <c r="G45" s="7"/>
      <c r="H45" s="7"/>
      <c r="I45" s="7"/>
      <c r="K45" s="7"/>
      <c r="L45" s="7"/>
      <c r="M45" s="7"/>
    </row>
    <row r="46" customFormat="false" ht="18" hidden="false" customHeight="true" outlineLevel="0" collapsed="false">
      <c r="A46" s="8" t="s">
        <v>3</v>
      </c>
      <c r="B46" s="9" t="s">
        <v>4</v>
      </c>
      <c r="C46" s="43" t="s">
        <v>324</v>
      </c>
      <c r="D46" s="9" t="s">
        <v>5</v>
      </c>
      <c r="E46" s="9"/>
      <c r="F46" s="9" t="s">
        <v>6</v>
      </c>
      <c r="G46" s="9"/>
      <c r="H46" s="9" t="s">
        <v>7</v>
      </c>
      <c r="I46" s="9"/>
      <c r="J46" s="10" t="s">
        <v>8</v>
      </c>
      <c r="K46" s="10"/>
      <c r="L46" s="10"/>
      <c r="M46" s="9" t="s">
        <v>9</v>
      </c>
    </row>
    <row r="47" customFormat="false" ht="18" hidden="false" customHeight="true" outlineLevel="0" collapsed="false">
      <c r="A47" s="8"/>
      <c r="B47" s="9"/>
      <c r="C47" s="43"/>
      <c r="D47" s="9" t="s">
        <v>10</v>
      </c>
      <c r="E47" s="9" t="s">
        <v>11</v>
      </c>
      <c r="F47" s="9" t="s">
        <v>10</v>
      </c>
      <c r="G47" s="9" t="s">
        <v>11</v>
      </c>
      <c r="H47" s="9" t="s">
        <v>10</v>
      </c>
      <c r="I47" s="9" t="s">
        <v>11</v>
      </c>
      <c r="J47" s="10" t="s">
        <v>12</v>
      </c>
      <c r="K47" s="10" t="s">
        <v>13</v>
      </c>
      <c r="L47" s="10" t="s">
        <v>14</v>
      </c>
      <c r="M47" s="9"/>
    </row>
    <row r="48" s="2" customFormat="true" ht="18" hidden="false" customHeight="true" outlineLevel="0" collapsed="false">
      <c r="A48" s="11" t="s">
        <v>92</v>
      </c>
      <c r="B48" s="51" t="s">
        <v>372</v>
      </c>
      <c r="C48" s="14"/>
      <c r="D48" s="17"/>
      <c r="E48" s="17"/>
      <c r="F48" s="17"/>
      <c r="G48" s="17"/>
      <c r="H48" s="12"/>
      <c r="I48" s="9" t="s">
        <v>331</v>
      </c>
      <c r="J48" s="13"/>
      <c r="K48" s="52" t="s">
        <v>331</v>
      </c>
      <c r="L48" s="52" t="s">
        <v>331</v>
      </c>
      <c r="M48" s="14" t="s">
        <v>17</v>
      </c>
    </row>
    <row r="49" s="53" customFormat="true" ht="18" hidden="false" customHeight="true" outlineLevel="0" collapsed="false">
      <c r="A49" s="11" t="s">
        <v>94</v>
      </c>
      <c r="B49" s="43" t="s">
        <v>373</v>
      </c>
      <c r="C49" s="43" t="s">
        <v>360</v>
      </c>
      <c r="D49" s="17"/>
      <c r="E49" s="17" t="n">
        <v>1487</v>
      </c>
      <c r="F49" s="17"/>
      <c r="G49" s="17" t="n">
        <v>1544</v>
      </c>
      <c r="H49" s="17"/>
      <c r="I49" s="17" t="n">
        <f aca="false">G49-E49</f>
        <v>57</v>
      </c>
      <c r="J49" s="13"/>
      <c r="K49" s="13" t="n">
        <f aca="false">57*2.86</f>
        <v>163.02</v>
      </c>
      <c r="L49" s="49" t="n">
        <f aca="false">K49+J49</f>
        <v>163.02</v>
      </c>
      <c r="M49" s="14"/>
    </row>
    <row r="50" customFormat="false" ht="18" hidden="false" customHeight="true" outlineLevel="0" collapsed="false">
      <c r="A50" s="11"/>
      <c r="B50" s="43"/>
      <c r="C50" s="43" t="s">
        <v>371</v>
      </c>
      <c r="D50" s="17"/>
      <c r="E50" s="17" t="n">
        <v>0</v>
      </c>
      <c r="F50" s="17"/>
      <c r="G50" s="17" t="n">
        <v>0</v>
      </c>
      <c r="H50" s="14"/>
      <c r="I50" s="17" t="n">
        <f aca="false">G50-E50</f>
        <v>0</v>
      </c>
      <c r="J50" s="13"/>
      <c r="K50" s="13"/>
      <c r="L50" s="49"/>
      <c r="M50" s="14"/>
    </row>
    <row r="51" customFormat="false" ht="18" hidden="false" customHeight="true" outlineLevel="0" collapsed="false">
      <c r="A51" s="11"/>
      <c r="B51" s="43"/>
      <c r="C51" s="43" t="s">
        <v>361</v>
      </c>
      <c r="D51" s="17"/>
      <c r="E51" s="17" t="n">
        <v>17</v>
      </c>
      <c r="F51" s="17"/>
      <c r="G51" s="17" t="n">
        <v>17</v>
      </c>
      <c r="H51" s="14"/>
      <c r="I51" s="17" t="n">
        <f aca="false">G51-E51</f>
        <v>0</v>
      </c>
      <c r="J51" s="13"/>
      <c r="K51" s="13"/>
      <c r="L51" s="49"/>
      <c r="M51" s="14"/>
    </row>
    <row r="52" customFormat="false" ht="18" hidden="false" customHeight="true" outlineLevel="0" collapsed="false">
      <c r="A52" s="11" t="s">
        <v>96</v>
      </c>
      <c r="B52" s="43" t="s">
        <v>374</v>
      </c>
      <c r="C52" s="43" t="s">
        <v>360</v>
      </c>
      <c r="D52" s="17"/>
      <c r="E52" s="17" t="n">
        <v>2122</v>
      </c>
      <c r="F52" s="17"/>
      <c r="G52" s="17" t="n">
        <v>2178</v>
      </c>
      <c r="H52" s="14"/>
      <c r="I52" s="17" t="n">
        <f aca="false">G52-E52</f>
        <v>56</v>
      </c>
      <c r="J52" s="13"/>
      <c r="K52" s="13" t="n">
        <f aca="false">64*2.86</f>
        <v>183.04</v>
      </c>
      <c r="L52" s="49" t="n">
        <f aca="false">K52+J52</f>
        <v>183.04</v>
      </c>
      <c r="M52" s="14"/>
    </row>
    <row r="53" customFormat="false" ht="18" hidden="false" customHeight="true" outlineLevel="0" collapsed="false">
      <c r="A53" s="11"/>
      <c r="B53" s="43"/>
      <c r="C53" s="43" t="s">
        <v>371</v>
      </c>
      <c r="D53" s="17"/>
      <c r="E53" s="17" t="n">
        <v>319</v>
      </c>
      <c r="F53" s="17"/>
      <c r="G53" s="17" t="n">
        <v>327</v>
      </c>
      <c r="H53" s="14"/>
      <c r="I53" s="17" t="n">
        <f aca="false">G53-E53</f>
        <v>8</v>
      </c>
      <c r="J53" s="13"/>
      <c r="K53" s="13"/>
      <c r="L53" s="49"/>
      <c r="M53" s="14"/>
    </row>
    <row r="54" customFormat="false" ht="18" hidden="false" customHeight="true" outlineLevel="0" collapsed="false">
      <c r="A54" s="11"/>
      <c r="B54" s="43"/>
      <c r="C54" s="43" t="s">
        <v>361</v>
      </c>
      <c r="D54" s="17"/>
      <c r="E54" s="17" t="n">
        <v>46</v>
      </c>
      <c r="F54" s="17"/>
      <c r="G54" s="17" t="n">
        <v>46</v>
      </c>
      <c r="H54" s="14"/>
      <c r="I54" s="17" t="n">
        <f aca="false">G54-E54</f>
        <v>0</v>
      </c>
      <c r="J54" s="13"/>
      <c r="K54" s="13"/>
      <c r="L54" s="49"/>
      <c r="M54" s="14"/>
    </row>
    <row r="55" customFormat="false" ht="18" hidden="false" customHeight="true" outlineLevel="0" collapsed="false">
      <c r="A55" s="11" t="s">
        <v>98</v>
      </c>
      <c r="B55" s="43" t="s">
        <v>375</v>
      </c>
      <c r="C55" s="14"/>
      <c r="D55" s="17"/>
      <c r="E55" s="17" t="n">
        <v>358</v>
      </c>
      <c r="F55" s="17"/>
      <c r="G55" s="17" t="n">
        <v>384</v>
      </c>
      <c r="H55" s="12"/>
      <c r="I55" s="17" t="n">
        <f aca="false">G55-E55</f>
        <v>26</v>
      </c>
      <c r="J55" s="52"/>
      <c r="K55" s="52" t="n">
        <f aca="false">I55*2.86</f>
        <v>74.36</v>
      </c>
      <c r="L55" s="10" t="n">
        <f aca="false">K55+J55</f>
        <v>74.36</v>
      </c>
      <c r="M55" s="14"/>
    </row>
    <row r="56" customFormat="false" ht="18" hidden="false" customHeight="true" outlineLevel="0" collapsed="false">
      <c r="A56" s="11" t="s">
        <v>100</v>
      </c>
      <c r="B56" s="43" t="s">
        <v>376</v>
      </c>
      <c r="C56" s="14"/>
      <c r="D56" s="17"/>
      <c r="E56" s="17" t="n">
        <v>72</v>
      </c>
      <c r="F56" s="17"/>
      <c r="G56" s="17" t="n">
        <v>108</v>
      </c>
      <c r="H56" s="14"/>
      <c r="I56" s="17" t="n">
        <f aca="false">G56-E56</f>
        <v>36</v>
      </c>
      <c r="J56" s="52"/>
      <c r="K56" s="52" t="n">
        <f aca="false">I56*2.86</f>
        <v>102.96</v>
      </c>
      <c r="L56" s="10" t="n">
        <f aca="false">K56+J56</f>
        <v>102.96</v>
      </c>
      <c r="M56" s="14"/>
    </row>
    <row r="57" customFormat="false" ht="18" hidden="false" customHeight="true" outlineLevel="0" collapsed="false">
      <c r="A57" s="11" t="s">
        <v>102</v>
      </c>
      <c r="B57" s="43" t="s">
        <v>377</v>
      </c>
      <c r="C57" s="14"/>
      <c r="D57" s="17"/>
      <c r="E57" s="17" t="n">
        <v>2765</v>
      </c>
      <c r="F57" s="17"/>
      <c r="G57" s="17" t="n">
        <v>2765</v>
      </c>
      <c r="H57" s="14"/>
      <c r="I57" s="17" t="n">
        <f aca="false">G57-E57</f>
        <v>0</v>
      </c>
      <c r="J57" s="52"/>
      <c r="K57" s="52" t="n">
        <f aca="false">I57*2.86</f>
        <v>0</v>
      </c>
      <c r="L57" s="10" t="n">
        <f aca="false">K57+J57</f>
        <v>0</v>
      </c>
      <c r="M57" s="14"/>
    </row>
    <row r="58" customFormat="false" ht="18" hidden="false" customHeight="true" outlineLevel="0" collapsed="false">
      <c r="A58" s="11" t="s">
        <v>104</v>
      </c>
      <c r="B58" s="43" t="s">
        <v>378</v>
      </c>
      <c r="C58" s="14"/>
      <c r="D58" s="17"/>
      <c r="E58" s="17" t="n">
        <v>72</v>
      </c>
      <c r="F58" s="17"/>
      <c r="G58" s="17" t="n">
        <v>108</v>
      </c>
      <c r="H58" s="17"/>
      <c r="I58" s="17" t="n">
        <f aca="false">G58-E58</f>
        <v>36</v>
      </c>
      <c r="J58" s="52"/>
      <c r="K58" s="52" t="n">
        <f aca="false">I58*2.86</f>
        <v>102.96</v>
      </c>
      <c r="L58" s="10" t="n">
        <f aca="false">K58+J58</f>
        <v>102.96</v>
      </c>
      <c r="M58" s="14"/>
    </row>
    <row r="59" customFormat="false" ht="18" hidden="false" customHeight="true" outlineLevel="0" collapsed="false">
      <c r="A59" s="11" t="s">
        <v>106</v>
      </c>
      <c r="B59" s="43" t="s">
        <v>379</v>
      </c>
      <c r="C59" s="14"/>
      <c r="D59" s="17"/>
      <c r="E59" s="17" t="n">
        <v>2679</v>
      </c>
      <c r="F59" s="17"/>
      <c r="G59" s="17" t="n">
        <v>2729</v>
      </c>
      <c r="H59" s="17"/>
      <c r="I59" s="17" t="n">
        <f aca="false">G59-E59</f>
        <v>50</v>
      </c>
      <c r="J59" s="52"/>
      <c r="K59" s="52" t="n">
        <f aca="false">I59*2.86</f>
        <v>143</v>
      </c>
      <c r="L59" s="10" t="n">
        <f aca="false">K59+J59</f>
        <v>143</v>
      </c>
      <c r="M59" s="14"/>
    </row>
    <row r="60" customFormat="false" ht="18" hidden="false" customHeight="true" outlineLevel="0" collapsed="false">
      <c r="A60" s="11" t="s">
        <v>108</v>
      </c>
      <c r="B60" s="43" t="s">
        <v>380</v>
      </c>
      <c r="C60" s="14"/>
      <c r="D60" s="17"/>
      <c r="E60" s="17" t="n">
        <v>4651</v>
      </c>
      <c r="F60" s="17"/>
      <c r="G60" s="17" t="n">
        <v>4715</v>
      </c>
      <c r="H60" s="17"/>
      <c r="I60" s="17" t="n">
        <f aca="false">G60-E60</f>
        <v>64</v>
      </c>
      <c r="J60" s="52"/>
      <c r="K60" s="52" t="n">
        <f aca="false">I60*2.86</f>
        <v>183.04</v>
      </c>
      <c r="L60" s="10" t="n">
        <f aca="false">K60+J60</f>
        <v>183.04</v>
      </c>
      <c r="M60" s="14"/>
    </row>
    <row r="61" customFormat="false" ht="18" hidden="false" customHeight="true" outlineLevel="0" collapsed="false">
      <c r="A61" s="11" t="s">
        <v>110</v>
      </c>
      <c r="B61" s="43" t="s">
        <v>381</v>
      </c>
      <c r="C61" s="54" t="s">
        <v>359</v>
      </c>
      <c r="D61" s="17"/>
      <c r="E61" s="17" t="n">
        <v>1742</v>
      </c>
      <c r="F61" s="17"/>
      <c r="G61" s="17" t="n">
        <v>1744</v>
      </c>
      <c r="H61" s="17"/>
      <c r="I61" s="17" t="n">
        <f aca="false">G61-E61</f>
        <v>2</v>
      </c>
      <c r="J61" s="52"/>
      <c r="K61" s="13" t="n">
        <f aca="false">14*2.86</f>
        <v>40.04</v>
      </c>
      <c r="L61" s="49" t="n">
        <f aca="false">K61</f>
        <v>40.04</v>
      </c>
      <c r="M61" s="14"/>
    </row>
    <row r="62" customFormat="false" ht="18" hidden="false" customHeight="true" outlineLevel="0" collapsed="false">
      <c r="A62" s="11"/>
      <c r="B62" s="43"/>
      <c r="C62" s="43" t="s">
        <v>360</v>
      </c>
      <c r="D62" s="17"/>
      <c r="E62" s="17" t="n">
        <v>307</v>
      </c>
      <c r="F62" s="17"/>
      <c r="G62" s="17" t="n">
        <v>309</v>
      </c>
      <c r="H62" s="17"/>
      <c r="I62" s="17" t="n">
        <f aca="false">G62-E62</f>
        <v>2</v>
      </c>
      <c r="J62" s="52"/>
      <c r="K62" s="13"/>
      <c r="L62" s="49"/>
      <c r="M62" s="14"/>
    </row>
    <row r="63" customFormat="false" ht="18" hidden="false" customHeight="true" outlineLevel="0" collapsed="false">
      <c r="A63" s="11"/>
      <c r="B63" s="43"/>
      <c r="C63" s="43" t="s">
        <v>361</v>
      </c>
      <c r="D63" s="17"/>
      <c r="E63" s="17" t="n">
        <v>833</v>
      </c>
      <c r="F63" s="17"/>
      <c r="G63" s="17" t="n">
        <v>843</v>
      </c>
      <c r="H63" s="17"/>
      <c r="I63" s="17" t="n">
        <f aca="false">G63-E63</f>
        <v>10</v>
      </c>
      <c r="J63" s="52"/>
      <c r="K63" s="13"/>
      <c r="L63" s="49"/>
      <c r="M63" s="14"/>
    </row>
    <row r="64" customFormat="false" ht="18" hidden="false" customHeight="true" outlineLevel="0" collapsed="false">
      <c r="A64" s="11"/>
      <c r="B64" s="43"/>
      <c r="C64" s="43" t="s">
        <v>362</v>
      </c>
      <c r="D64" s="17"/>
      <c r="E64" s="17" t="n">
        <v>32</v>
      </c>
      <c r="F64" s="17"/>
      <c r="G64" s="17" t="n">
        <v>0</v>
      </c>
      <c r="H64" s="17"/>
      <c r="I64" s="17" t="n">
        <v>0</v>
      </c>
      <c r="J64" s="52"/>
      <c r="K64" s="13"/>
      <c r="L64" s="49"/>
      <c r="M64" s="14"/>
      <c r="N64" s="55"/>
      <c r="O64" s="55"/>
    </row>
    <row r="65" customFormat="false" ht="18" hidden="false" customHeight="true" outlineLevel="0" collapsed="false">
      <c r="A65" s="11" t="s">
        <v>112</v>
      </c>
      <c r="B65" s="43" t="s">
        <v>382</v>
      </c>
      <c r="C65" s="43" t="s">
        <v>359</v>
      </c>
      <c r="D65" s="17"/>
      <c r="E65" s="17" t="n">
        <v>1083</v>
      </c>
      <c r="F65" s="17"/>
      <c r="G65" s="17" t="n">
        <v>1092</v>
      </c>
      <c r="H65" s="17"/>
      <c r="I65" s="17" t="n">
        <f aca="false">G65-E65</f>
        <v>9</v>
      </c>
      <c r="J65" s="52"/>
      <c r="K65" s="13" t="n">
        <f aca="false">11*2.86</f>
        <v>31.46</v>
      </c>
      <c r="L65" s="50" t="n">
        <f aca="false">K65</f>
        <v>31.46</v>
      </c>
      <c r="M65" s="14"/>
    </row>
    <row r="66" customFormat="false" ht="18" hidden="false" customHeight="true" outlineLevel="0" collapsed="false">
      <c r="A66" s="11"/>
      <c r="B66" s="43"/>
      <c r="C66" s="43" t="s">
        <v>371</v>
      </c>
      <c r="D66" s="17"/>
      <c r="E66" s="17" t="n">
        <v>981</v>
      </c>
      <c r="F66" s="17"/>
      <c r="G66" s="17" t="n">
        <v>983</v>
      </c>
      <c r="H66" s="17"/>
      <c r="I66" s="17" t="n">
        <f aca="false">G66-E66</f>
        <v>2</v>
      </c>
      <c r="J66" s="52"/>
      <c r="K66" s="13"/>
      <c r="L66" s="50"/>
      <c r="M66" s="14"/>
    </row>
    <row r="67" customFormat="false" ht="18" hidden="false" customHeight="true" outlineLevel="0" collapsed="false">
      <c r="A67" s="11"/>
      <c r="B67" s="43"/>
      <c r="C67" s="43" t="s">
        <v>361</v>
      </c>
      <c r="D67" s="17"/>
      <c r="E67" s="17" t="n">
        <v>11</v>
      </c>
      <c r="F67" s="17"/>
      <c r="G67" s="17" t="n">
        <v>11</v>
      </c>
      <c r="H67" s="17"/>
      <c r="I67" s="17" t="n">
        <f aca="false">G67-E67</f>
        <v>0</v>
      </c>
      <c r="J67" s="52"/>
      <c r="K67" s="13"/>
      <c r="L67" s="50"/>
      <c r="M67" s="14"/>
    </row>
    <row r="68" customFormat="false" ht="18" hidden="false" customHeight="true" outlineLevel="0" collapsed="false">
      <c r="A68" s="11"/>
      <c r="B68" s="43"/>
      <c r="C68" s="43" t="s">
        <v>362</v>
      </c>
      <c r="D68" s="17"/>
      <c r="E68" s="17" t="n">
        <v>630</v>
      </c>
      <c r="F68" s="17"/>
      <c r="G68" s="17" t="n">
        <v>630</v>
      </c>
      <c r="H68" s="17"/>
      <c r="I68" s="17" t="n">
        <f aca="false">G68-E68</f>
        <v>0</v>
      </c>
      <c r="J68" s="52"/>
      <c r="K68" s="13"/>
      <c r="L68" s="50"/>
      <c r="M68" s="14"/>
    </row>
    <row r="69" customFormat="false" ht="18" hidden="false" customHeight="true" outlineLevel="0" collapsed="false">
      <c r="A69" s="9" t="s">
        <v>14</v>
      </c>
      <c r="B69" s="9"/>
      <c r="C69" s="17"/>
      <c r="D69" s="17"/>
      <c r="E69" s="17"/>
      <c r="F69" s="17"/>
      <c r="G69" s="17"/>
      <c r="H69" s="17"/>
      <c r="I69" s="17"/>
      <c r="J69" s="10"/>
      <c r="K69" s="10"/>
      <c r="L69" s="10"/>
      <c r="M69" s="14"/>
    </row>
    <row r="70" customFormat="false" ht="25.5" hidden="false" customHeight="false" outlineLevel="0" collapsed="false">
      <c r="A70" s="5" t="s">
        <v>383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0.1" hidden="false" customHeight="true" outlineLevel="0" collapsed="false">
      <c r="A71" s="6" t="s">
        <v>1</v>
      </c>
      <c r="B71" s="6"/>
      <c r="F71" s="7" t="s">
        <v>2</v>
      </c>
      <c r="G71" s="7"/>
      <c r="H71" s="7"/>
      <c r="I71" s="7"/>
      <c r="K71" s="7"/>
      <c r="L71" s="7"/>
      <c r="M71" s="7"/>
    </row>
    <row r="72" customFormat="false" ht="20.1" hidden="false" customHeight="true" outlineLevel="0" collapsed="false">
      <c r="A72" s="8" t="s">
        <v>3</v>
      </c>
      <c r="B72" s="9" t="s">
        <v>4</v>
      </c>
      <c r="C72" s="43" t="s">
        <v>324</v>
      </c>
      <c r="D72" s="9" t="s">
        <v>5</v>
      </c>
      <c r="E72" s="9"/>
      <c r="F72" s="9" t="s">
        <v>6</v>
      </c>
      <c r="G72" s="9"/>
      <c r="H72" s="9" t="s">
        <v>7</v>
      </c>
      <c r="I72" s="9"/>
      <c r="J72" s="10" t="s">
        <v>8</v>
      </c>
      <c r="K72" s="10"/>
      <c r="L72" s="10"/>
      <c r="M72" s="9" t="s">
        <v>9</v>
      </c>
    </row>
    <row r="73" customFormat="false" ht="20.1" hidden="false" customHeight="true" outlineLevel="0" collapsed="false">
      <c r="A73" s="8"/>
      <c r="B73" s="9"/>
      <c r="C73" s="43"/>
      <c r="D73" s="9" t="s">
        <v>10</v>
      </c>
      <c r="E73" s="9" t="s">
        <v>11</v>
      </c>
      <c r="F73" s="9" t="s">
        <v>10</v>
      </c>
      <c r="G73" s="9" t="s">
        <v>11</v>
      </c>
      <c r="H73" s="9" t="s">
        <v>10</v>
      </c>
      <c r="I73" s="9" t="s">
        <v>11</v>
      </c>
      <c r="J73" s="10" t="s">
        <v>12</v>
      </c>
      <c r="K73" s="10" t="s">
        <v>13</v>
      </c>
      <c r="L73" s="10" t="s">
        <v>14</v>
      </c>
      <c r="M73" s="9"/>
    </row>
    <row r="74" customFormat="false" ht="20.1" hidden="false" customHeight="true" outlineLevel="0" collapsed="false">
      <c r="A74" s="11" t="s">
        <v>126</v>
      </c>
      <c r="B74" s="43" t="s">
        <v>384</v>
      </c>
      <c r="C74" s="14"/>
      <c r="D74" s="17"/>
      <c r="E74" s="17" t="n">
        <v>1061</v>
      </c>
      <c r="F74" s="17"/>
      <c r="G74" s="17" t="n">
        <v>1099</v>
      </c>
      <c r="H74" s="14"/>
      <c r="I74" s="12" t="n">
        <f aca="false">G74-E74</f>
        <v>38</v>
      </c>
      <c r="J74" s="52"/>
      <c r="K74" s="52" t="n">
        <f aca="false">I74*2.86</f>
        <v>108.68</v>
      </c>
      <c r="L74" s="10" t="n">
        <f aca="false">K74+J74</f>
        <v>108.68</v>
      </c>
      <c r="M74" s="14" t="s">
        <v>17</v>
      </c>
    </row>
    <row r="75" customFormat="false" ht="20.1" hidden="false" customHeight="true" outlineLevel="0" collapsed="false">
      <c r="A75" s="11" t="s">
        <v>127</v>
      </c>
      <c r="B75" s="43" t="s">
        <v>385</v>
      </c>
      <c r="C75" s="14"/>
      <c r="D75" s="17"/>
      <c r="E75" s="17" t="n">
        <v>406</v>
      </c>
      <c r="F75" s="17"/>
      <c r="G75" s="17" t="n">
        <v>417</v>
      </c>
      <c r="H75" s="14"/>
      <c r="I75" s="12" t="n">
        <f aca="false">G75-E75</f>
        <v>11</v>
      </c>
      <c r="J75" s="52"/>
      <c r="K75" s="52" t="n">
        <f aca="false">I75*2.86</f>
        <v>31.46</v>
      </c>
      <c r="L75" s="10" t="n">
        <f aca="false">K75+J75</f>
        <v>31.46</v>
      </c>
      <c r="M75" s="14"/>
    </row>
    <row r="76" customFormat="false" ht="20.1" hidden="false" customHeight="true" outlineLevel="0" collapsed="false">
      <c r="A76" s="11" t="s">
        <v>129</v>
      </c>
      <c r="B76" s="43" t="s">
        <v>386</v>
      </c>
      <c r="C76" s="14"/>
      <c r="D76" s="17"/>
      <c r="E76" s="17" t="n">
        <v>1706</v>
      </c>
      <c r="F76" s="17"/>
      <c r="G76" s="17" t="n">
        <v>1776</v>
      </c>
      <c r="H76" s="14"/>
      <c r="I76" s="12" t="n">
        <f aca="false">G76-E76</f>
        <v>70</v>
      </c>
      <c r="J76" s="52"/>
      <c r="K76" s="52" t="n">
        <f aca="false">I76*2.86</f>
        <v>200.2</v>
      </c>
      <c r="L76" s="10" t="n">
        <f aca="false">K76+J76</f>
        <v>200.2</v>
      </c>
      <c r="M76" s="14"/>
    </row>
    <row r="77" customFormat="false" ht="20.1" hidden="false" customHeight="true" outlineLevel="0" collapsed="false">
      <c r="A77" s="11" t="s">
        <v>130</v>
      </c>
      <c r="B77" s="43" t="s">
        <v>387</v>
      </c>
      <c r="C77" s="56"/>
      <c r="D77" s="17"/>
      <c r="E77" s="17" t="n">
        <v>4639</v>
      </c>
      <c r="F77" s="17"/>
      <c r="G77" s="17" t="n">
        <v>4641</v>
      </c>
      <c r="H77" s="14"/>
      <c r="I77" s="12" t="n">
        <f aca="false">G77-E77</f>
        <v>2</v>
      </c>
      <c r="J77" s="52"/>
      <c r="K77" s="52" t="n">
        <f aca="false">I77*2.86</f>
        <v>5.72</v>
      </c>
      <c r="L77" s="10" t="n">
        <f aca="false">K77+J77</f>
        <v>5.72</v>
      </c>
      <c r="M77" s="14"/>
    </row>
    <row r="78" customFormat="false" ht="20.1" hidden="false" customHeight="true" outlineLevel="0" collapsed="false">
      <c r="A78" s="11" t="s">
        <v>132</v>
      </c>
      <c r="B78" s="51" t="s">
        <v>388</v>
      </c>
      <c r="C78" s="14"/>
      <c r="D78" s="17"/>
      <c r="E78" s="17" t="n">
        <v>5062</v>
      </c>
      <c r="F78" s="17"/>
      <c r="G78" s="17" t="n">
        <v>5062</v>
      </c>
      <c r="H78" s="14"/>
      <c r="I78" s="12" t="n">
        <f aca="false">G78-E78</f>
        <v>0</v>
      </c>
      <c r="J78" s="52"/>
      <c r="K78" s="52" t="n">
        <f aca="false">I78*2.86</f>
        <v>0</v>
      </c>
      <c r="L78" s="10" t="n">
        <f aca="false">K78+J78</f>
        <v>0</v>
      </c>
      <c r="M78" s="14"/>
    </row>
    <row r="79" customFormat="false" ht="20.1" hidden="false" customHeight="true" outlineLevel="0" collapsed="false">
      <c r="A79" s="11" t="s">
        <v>124</v>
      </c>
      <c r="B79" s="43" t="s">
        <v>389</v>
      </c>
      <c r="C79" s="14"/>
      <c r="D79" s="17"/>
      <c r="E79" s="9" t="s">
        <v>331</v>
      </c>
      <c r="F79" s="17"/>
      <c r="G79" s="9" t="s">
        <v>331</v>
      </c>
      <c r="H79" s="14"/>
      <c r="I79" s="12" t="n">
        <v>0</v>
      </c>
      <c r="J79" s="52"/>
      <c r="K79" s="52" t="n">
        <f aca="false">I79*2.86</f>
        <v>0</v>
      </c>
      <c r="L79" s="10" t="n">
        <f aca="false">K79+J79</f>
        <v>0</v>
      </c>
      <c r="M79" s="14"/>
    </row>
    <row r="80" customFormat="false" ht="20.1" hidden="false" customHeight="true" outlineLevel="0" collapsed="false">
      <c r="A80" s="11" t="s">
        <v>135</v>
      </c>
      <c r="B80" s="43" t="s">
        <v>390</v>
      </c>
      <c r="C80" s="14"/>
      <c r="D80" s="17"/>
      <c r="E80" s="17" t="n">
        <v>2315</v>
      </c>
      <c r="F80" s="17"/>
      <c r="G80" s="17" t="n">
        <v>2351</v>
      </c>
      <c r="H80" s="14"/>
      <c r="I80" s="12" t="n">
        <f aca="false">G80-E80</f>
        <v>36</v>
      </c>
      <c r="J80" s="52"/>
      <c r="K80" s="52" t="n">
        <f aca="false">I80*2.86</f>
        <v>102.96</v>
      </c>
      <c r="L80" s="10" t="n">
        <f aca="false">K80+J80</f>
        <v>102.96</v>
      </c>
      <c r="M80" s="14"/>
    </row>
    <row r="81" customFormat="false" ht="20.1" hidden="false" customHeight="true" outlineLevel="0" collapsed="false">
      <c r="A81" s="11" t="s">
        <v>137</v>
      </c>
      <c r="B81" s="43" t="s">
        <v>391</v>
      </c>
      <c r="C81" s="14"/>
      <c r="D81" s="17"/>
      <c r="E81" s="17" t="n">
        <v>1765</v>
      </c>
      <c r="F81" s="17"/>
      <c r="G81" s="17" t="n">
        <v>2817</v>
      </c>
      <c r="H81" s="14"/>
      <c r="I81" s="12" t="n">
        <f aca="false">G81-E81</f>
        <v>1052</v>
      </c>
      <c r="J81" s="52"/>
      <c r="K81" s="52" t="n">
        <f aca="false">I81*2.86</f>
        <v>3008.72</v>
      </c>
      <c r="L81" s="10" t="n">
        <f aca="false">K81+J81</f>
        <v>3008.72</v>
      </c>
      <c r="M81" s="14"/>
    </row>
    <row r="82" customFormat="false" ht="20.1" hidden="false" customHeight="true" outlineLevel="0" collapsed="false">
      <c r="A82" s="11" t="s">
        <v>139</v>
      </c>
      <c r="B82" s="43" t="s">
        <v>392</v>
      </c>
      <c r="C82" s="14"/>
      <c r="D82" s="17"/>
      <c r="E82" s="17" t="n">
        <v>3280</v>
      </c>
      <c r="F82" s="17"/>
      <c r="G82" s="17" t="n">
        <v>3327</v>
      </c>
      <c r="H82" s="17"/>
      <c r="I82" s="12" t="n">
        <f aca="false">G82-E82</f>
        <v>47</v>
      </c>
      <c r="J82" s="52"/>
      <c r="K82" s="52" t="n">
        <f aca="false">I82*2.86</f>
        <v>134.42</v>
      </c>
      <c r="L82" s="10" t="n">
        <f aca="false">K82+J82</f>
        <v>134.42</v>
      </c>
      <c r="M82" s="14"/>
    </row>
    <row r="83" customFormat="false" ht="20.1" hidden="false" customHeight="true" outlineLevel="0" collapsed="false">
      <c r="A83" s="11" t="s">
        <v>141</v>
      </c>
      <c r="B83" s="43" t="s">
        <v>393</v>
      </c>
      <c r="C83" s="57"/>
      <c r="D83" s="17"/>
      <c r="E83" s="17" t="n">
        <v>680</v>
      </c>
      <c r="F83" s="17"/>
      <c r="G83" s="17" t="n">
        <v>716</v>
      </c>
      <c r="H83" s="17"/>
      <c r="I83" s="12" t="n">
        <f aca="false">G83-E83</f>
        <v>36</v>
      </c>
      <c r="J83" s="52"/>
      <c r="K83" s="52" t="n">
        <f aca="false">I83*2.86</f>
        <v>102.96</v>
      </c>
      <c r="L83" s="10" t="n">
        <f aca="false">K83+J83</f>
        <v>102.96</v>
      </c>
      <c r="M83" s="14"/>
    </row>
    <row r="84" customFormat="false" ht="20.1" hidden="false" customHeight="true" outlineLevel="0" collapsed="false">
      <c r="A84" s="11" t="s">
        <v>143</v>
      </c>
      <c r="B84" s="43" t="s">
        <v>394</v>
      </c>
      <c r="C84" s="14"/>
      <c r="D84" s="17"/>
      <c r="E84" s="17" t="n">
        <v>3490</v>
      </c>
      <c r="F84" s="17"/>
      <c r="G84" s="17" t="n">
        <v>3549</v>
      </c>
      <c r="H84" s="17"/>
      <c r="I84" s="12" t="n">
        <f aca="false">G84-E84</f>
        <v>59</v>
      </c>
      <c r="J84" s="52"/>
      <c r="K84" s="52" t="n">
        <f aca="false">I84*2.86</f>
        <v>168.74</v>
      </c>
      <c r="L84" s="10" t="n">
        <f aca="false">K84+J84</f>
        <v>168.74</v>
      </c>
      <c r="M84" s="14"/>
    </row>
    <row r="85" customFormat="false" ht="20.1" hidden="false" customHeight="true" outlineLevel="0" collapsed="false">
      <c r="A85" s="11" t="s">
        <v>145</v>
      </c>
      <c r="B85" s="43" t="s">
        <v>395</v>
      </c>
      <c r="C85" s="14"/>
      <c r="D85" s="17"/>
      <c r="E85" s="17" t="n">
        <v>3180</v>
      </c>
      <c r="F85" s="17"/>
      <c r="G85" s="17" t="n">
        <v>3271</v>
      </c>
      <c r="H85" s="17"/>
      <c r="I85" s="12" t="n">
        <f aca="false">G85-E85</f>
        <v>91</v>
      </c>
      <c r="J85" s="52"/>
      <c r="K85" s="52" t="n">
        <f aca="false">I85*2.86</f>
        <v>260.26</v>
      </c>
      <c r="L85" s="10" t="n">
        <f aca="false">K85+J85</f>
        <v>260.26</v>
      </c>
      <c r="M85" s="14"/>
    </row>
    <row r="86" customFormat="false" ht="20.1" hidden="false" customHeight="true" outlineLevel="0" collapsed="false">
      <c r="A86" s="11" t="s">
        <v>147</v>
      </c>
      <c r="B86" s="43" t="s">
        <v>396</v>
      </c>
      <c r="C86" s="14"/>
      <c r="D86" s="17"/>
      <c r="E86" s="17" t="n">
        <v>1795</v>
      </c>
      <c r="F86" s="17"/>
      <c r="G86" s="17" t="n">
        <v>1859</v>
      </c>
      <c r="H86" s="17"/>
      <c r="I86" s="12" t="n">
        <f aca="false">G86-E86</f>
        <v>64</v>
      </c>
      <c r="J86" s="52"/>
      <c r="K86" s="52" t="n">
        <f aca="false">I86*2.86</f>
        <v>183.04</v>
      </c>
      <c r="L86" s="10" t="n">
        <f aca="false">K86+J86</f>
        <v>183.04</v>
      </c>
      <c r="M86" s="14"/>
    </row>
    <row r="87" customFormat="false" ht="20.1" hidden="false" customHeight="true" outlineLevel="0" collapsed="false">
      <c r="A87" s="11" t="s">
        <v>149</v>
      </c>
      <c r="B87" s="43" t="s">
        <v>397</v>
      </c>
      <c r="C87" s="14"/>
      <c r="D87" s="17"/>
      <c r="E87" s="17" t="n">
        <v>1965</v>
      </c>
      <c r="F87" s="17"/>
      <c r="G87" s="17" t="n">
        <v>2017</v>
      </c>
      <c r="H87" s="17"/>
      <c r="I87" s="12" t="n">
        <f aca="false">G87-E87</f>
        <v>52</v>
      </c>
      <c r="J87" s="52"/>
      <c r="K87" s="52" t="n">
        <f aca="false">I87*2.86</f>
        <v>148.72</v>
      </c>
      <c r="L87" s="10" t="n">
        <f aca="false">K87+J87</f>
        <v>148.72</v>
      </c>
      <c r="M87" s="14"/>
    </row>
    <row r="88" customFormat="false" ht="20.1" hidden="false" customHeight="true" outlineLevel="0" collapsed="false">
      <c r="A88" s="11" t="s">
        <v>151</v>
      </c>
      <c r="B88" s="43" t="s">
        <v>398</v>
      </c>
      <c r="C88" s="14"/>
      <c r="D88" s="17"/>
      <c r="E88" s="17" t="n">
        <v>3597</v>
      </c>
      <c r="F88" s="17"/>
      <c r="G88" s="17" t="n">
        <v>3617</v>
      </c>
      <c r="H88" s="17"/>
      <c r="I88" s="12" t="n">
        <f aca="false">G88-E88</f>
        <v>20</v>
      </c>
      <c r="J88" s="52"/>
      <c r="K88" s="52" t="n">
        <f aca="false">I88*2.86</f>
        <v>57.2</v>
      </c>
      <c r="L88" s="10" t="n">
        <f aca="false">K88+J88</f>
        <v>57.2</v>
      </c>
      <c r="M88" s="14"/>
    </row>
    <row r="89" customFormat="false" ht="20.1" hidden="false" customHeight="true" outlineLevel="0" collapsed="false">
      <c r="A89" s="11" t="s">
        <v>153</v>
      </c>
      <c r="B89" s="43" t="s">
        <v>399</v>
      </c>
      <c r="C89" s="56"/>
      <c r="D89" s="17"/>
      <c r="E89" s="17" t="n">
        <v>578</v>
      </c>
      <c r="F89" s="17"/>
      <c r="G89" s="17" t="n">
        <v>626</v>
      </c>
      <c r="H89" s="17"/>
      <c r="I89" s="12" t="n">
        <f aca="false">G89-E89</f>
        <v>48</v>
      </c>
      <c r="J89" s="52"/>
      <c r="K89" s="52" t="n">
        <f aca="false">I89*2.86</f>
        <v>137.28</v>
      </c>
      <c r="L89" s="10" t="n">
        <f aca="false">K89+J89</f>
        <v>137.28</v>
      </c>
      <c r="M89" s="14"/>
    </row>
    <row r="90" customFormat="false" ht="20.1" hidden="false" customHeight="true" outlineLevel="0" collapsed="false">
      <c r="A90" s="11" t="s">
        <v>400</v>
      </c>
      <c r="B90" s="43" t="s">
        <v>401</v>
      </c>
      <c r="C90" s="14"/>
      <c r="D90" s="17"/>
      <c r="E90" s="47" t="n">
        <v>3110</v>
      </c>
      <c r="F90" s="58" t="s">
        <v>402</v>
      </c>
      <c r="G90" s="47" t="n">
        <v>3121</v>
      </c>
      <c r="H90" s="59"/>
      <c r="I90" s="12" t="n">
        <f aca="false">G90-E90</f>
        <v>11</v>
      </c>
      <c r="J90" s="60"/>
      <c r="K90" s="52" t="n">
        <f aca="false">I90*2.86</f>
        <v>31.46</v>
      </c>
      <c r="L90" s="10" t="n">
        <f aca="false">K90+J90</f>
        <v>31.46</v>
      </c>
      <c r="M90" s="14"/>
    </row>
    <row r="91" customFormat="false" ht="20.1" hidden="false" customHeight="true" outlineLevel="0" collapsed="false">
      <c r="A91" s="11" t="s">
        <v>403</v>
      </c>
      <c r="B91" s="43" t="s">
        <v>404</v>
      </c>
      <c r="C91" s="14"/>
      <c r="D91" s="17"/>
      <c r="E91" s="47" t="n">
        <v>100</v>
      </c>
      <c r="F91" s="17"/>
      <c r="G91" s="17" t="n">
        <v>136</v>
      </c>
      <c r="H91" s="17"/>
      <c r="I91" s="12" t="n">
        <f aca="false">G91-E91</f>
        <v>36</v>
      </c>
      <c r="J91" s="52"/>
      <c r="K91" s="52" t="n">
        <f aca="false">I91*2.86</f>
        <v>102.96</v>
      </c>
      <c r="L91" s="10" t="n">
        <f aca="false">K91+J91</f>
        <v>102.96</v>
      </c>
      <c r="M91" s="14"/>
    </row>
    <row r="92" customFormat="false" ht="20.1" hidden="false" customHeight="true" outlineLevel="0" collapsed="false">
      <c r="A92" s="11" t="s">
        <v>405</v>
      </c>
      <c r="B92" s="43" t="s">
        <v>406</v>
      </c>
      <c r="C92" s="14"/>
      <c r="D92" s="17"/>
      <c r="E92" s="17" t="n">
        <v>72</v>
      </c>
      <c r="F92" s="17"/>
      <c r="G92" s="17" t="n">
        <v>108</v>
      </c>
      <c r="H92" s="17"/>
      <c r="I92" s="12" t="n">
        <f aca="false">G92-E92</f>
        <v>36</v>
      </c>
      <c r="J92" s="52"/>
      <c r="K92" s="52" t="n">
        <f aca="false">I92*2.86</f>
        <v>102.96</v>
      </c>
      <c r="L92" s="10" t="n">
        <f aca="false">K92+J92</f>
        <v>102.96</v>
      </c>
      <c r="M92" s="14"/>
    </row>
    <row r="93" customFormat="false" ht="18.6" hidden="false" customHeight="true" outlineLevel="0" collapsed="false">
      <c r="A93" s="9" t="s">
        <v>14</v>
      </c>
      <c r="B93" s="9"/>
      <c r="C93" s="17"/>
      <c r="D93" s="17"/>
      <c r="E93" s="17"/>
      <c r="F93" s="17"/>
      <c r="G93" s="17"/>
      <c r="H93" s="17"/>
      <c r="I93" s="17"/>
      <c r="J93" s="10"/>
      <c r="K93" s="10"/>
      <c r="L93" s="10"/>
      <c r="M93" s="14"/>
    </row>
    <row r="94" customFormat="false" ht="25.5" hidden="false" customHeight="false" outlineLevel="0" collapsed="false">
      <c r="A94" s="5" t="s">
        <v>38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8.95" hidden="false" customHeight="true" outlineLevel="0" collapsed="false">
      <c r="A95" s="6" t="s">
        <v>1</v>
      </c>
      <c r="B95" s="6"/>
      <c r="F95" s="7" t="s">
        <v>2</v>
      </c>
      <c r="G95" s="7"/>
      <c r="H95" s="7"/>
      <c r="I95" s="7"/>
      <c r="K95" s="7"/>
      <c r="L95" s="7"/>
      <c r="M95" s="7"/>
    </row>
    <row r="96" customFormat="false" ht="18.95" hidden="false" customHeight="true" outlineLevel="0" collapsed="false">
      <c r="A96" s="8" t="s">
        <v>3</v>
      </c>
      <c r="B96" s="9" t="s">
        <v>4</v>
      </c>
      <c r="C96" s="43" t="s">
        <v>324</v>
      </c>
      <c r="D96" s="9" t="s">
        <v>5</v>
      </c>
      <c r="E96" s="9"/>
      <c r="F96" s="9" t="s">
        <v>6</v>
      </c>
      <c r="G96" s="9"/>
      <c r="H96" s="9" t="s">
        <v>7</v>
      </c>
      <c r="I96" s="9"/>
      <c r="J96" s="10" t="s">
        <v>8</v>
      </c>
      <c r="K96" s="10"/>
      <c r="L96" s="10"/>
      <c r="M96" s="9" t="s">
        <v>9</v>
      </c>
    </row>
    <row r="97" customFormat="false" ht="18.95" hidden="false" customHeight="true" outlineLevel="0" collapsed="false">
      <c r="A97" s="8"/>
      <c r="B97" s="9"/>
      <c r="C97" s="43"/>
      <c r="D97" s="9" t="s">
        <v>10</v>
      </c>
      <c r="E97" s="9" t="s">
        <v>11</v>
      </c>
      <c r="F97" s="9" t="s">
        <v>10</v>
      </c>
      <c r="G97" s="9" t="s">
        <v>11</v>
      </c>
      <c r="H97" s="9" t="s">
        <v>10</v>
      </c>
      <c r="I97" s="9" t="s">
        <v>11</v>
      </c>
      <c r="J97" s="10" t="s">
        <v>12</v>
      </c>
      <c r="K97" s="10" t="s">
        <v>13</v>
      </c>
      <c r="L97" s="10" t="s">
        <v>14</v>
      </c>
      <c r="M97" s="9"/>
    </row>
    <row r="98" customFormat="false" ht="18.95" hidden="false" customHeight="true" outlineLevel="0" collapsed="false">
      <c r="A98" s="11" t="s">
        <v>149</v>
      </c>
      <c r="B98" s="43" t="s">
        <v>407</v>
      </c>
      <c r="C98" s="14"/>
      <c r="D98" s="17"/>
      <c r="E98" s="17" t="n">
        <v>1322</v>
      </c>
      <c r="F98" s="61"/>
      <c r="G98" s="17" t="n">
        <v>1333</v>
      </c>
      <c r="H98" s="17"/>
      <c r="I98" s="12" t="n">
        <f aca="false">G98-E98</f>
        <v>11</v>
      </c>
      <c r="J98" s="52"/>
      <c r="K98" s="52" t="n">
        <f aca="false">I98*2.86</f>
        <v>31.46</v>
      </c>
      <c r="L98" s="10" t="n">
        <f aca="false">K98+J98</f>
        <v>31.46</v>
      </c>
      <c r="M98" s="14" t="s">
        <v>17</v>
      </c>
    </row>
    <row r="99" customFormat="false" ht="18.95" hidden="false" customHeight="true" outlineLevel="0" collapsed="false">
      <c r="A99" s="11" t="s">
        <v>151</v>
      </c>
      <c r="B99" s="43" t="s">
        <v>408</v>
      </c>
      <c r="C99" s="14"/>
      <c r="D99" s="17"/>
      <c r="E99" s="17" t="n">
        <v>2745</v>
      </c>
      <c r="F99" s="61"/>
      <c r="G99" s="17" t="n">
        <v>2745</v>
      </c>
      <c r="H99" s="17"/>
      <c r="I99" s="12" t="n">
        <f aca="false">G99-E99</f>
        <v>0</v>
      </c>
      <c r="J99" s="52"/>
      <c r="K99" s="52" t="n">
        <f aca="false">I99*2.86</f>
        <v>0</v>
      </c>
      <c r="L99" s="10" t="n">
        <f aca="false">K99+J99</f>
        <v>0</v>
      </c>
      <c r="M99" s="14"/>
    </row>
    <row r="100" customFormat="false" ht="18.95" hidden="false" customHeight="true" outlineLevel="0" collapsed="false">
      <c r="A100" s="11" t="s">
        <v>153</v>
      </c>
      <c r="B100" s="43" t="s">
        <v>409</v>
      </c>
      <c r="C100" s="14"/>
      <c r="D100" s="17"/>
      <c r="E100" s="17" t="n">
        <v>1459</v>
      </c>
      <c r="G100" s="17" t="n">
        <v>1467</v>
      </c>
      <c r="H100" s="17"/>
      <c r="I100" s="12" t="n">
        <f aca="false">G100-E100</f>
        <v>8</v>
      </c>
      <c r="J100" s="52"/>
      <c r="K100" s="52" t="n">
        <f aca="false">I100*2.86</f>
        <v>22.88</v>
      </c>
      <c r="L100" s="10" t="n">
        <f aca="false">K100+J100</f>
        <v>22.88</v>
      </c>
      <c r="M100" s="14"/>
    </row>
    <row r="101" customFormat="false" ht="18.95" hidden="false" customHeight="true" outlineLevel="0" collapsed="false">
      <c r="A101" s="11" t="s">
        <v>400</v>
      </c>
      <c r="B101" s="43" t="s">
        <v>410</v>
      </c>
      <c r="C101" s="14"/>
      <c r="D101" s="17"/>
      <c r="E101" s="17" t="n">
        <v>3556</v>
      </c>
      <c r="F101" s="61"/>
      <c r="G101" s="17" t="n">
        <v>3616</v>
      </c>
      <c r="H101" s="17"/>
      <c r="I101" s="12" t="n">
        <f aca="false">G101-E101</f>
        <v>60</v>
      </c>
      <c r="J101" s="52"/>
      <c r="K101" s="52" t="n">
        <f aca="false">I101*2.86</f>
        <v>171.6</v>
      </c>
      <c r="L101" s="10" t="n">
        <f aca="false">K101+J101</f>
        <v>171.6</v>
      </c>
      <c r="M101" s="14"/>
    </row>
    <row r="102" customFormat="false" ht="18.95" hidden="false" customHeight="true" outlineLevel="0" collapsed="false">
      <c r="A102" s="11" t="s">
        <v>403</v>
      </c>
      <c r="B102" s="43" t="s">
        <v>411</v>
      </c>
      <c r="C102" s="14"/>
      <c r="D102" s="17"/>
      <c r="E102" s="17" t="n">
        <v>3555</v>
      </c>
      <c r="F102" s="61"/>
      <c r="G102" s="17" t="n">
        <v>3590</v>
      </c>
      <c r="H102" s="17"/>
      <c r="I102" s="12" t="n">
        <f aca="false">G102-E102</f>
        <v>35</v>
      </c>
      <c r="J102" s="52"/>
      <c r="K102" s="52" t="n">
        <f aca="false">I102*2.86</f>
        <v>100.1</v>
      </c>
      <c r="L102" s="10" t="n">
        <f aca="false">K102+J102</f>
        <v>100.1</v>
      </c>
      <c r="M102" s="14"/>
    </row>
    <row r="103" customFormat="false" ht="18.95" hidden="false" customHeight="true" outlineLevel="0" collapsed="false">
      <c r="A103" s="11" t="s">
        <v>405</v>
      </c>
      <c r="B103" s="43" t="s">
        <v>412</v>
      </c>
      <c r="C103" s="14"/>
      <c r="D103" s="17"/>
      <c r="E103" s="17" t="n">
        <v>2775</v>
      </c>
      <c r="F103" s="61"/>
      <c r="G103" s="17" t="n">
        <v>2826</v>
      </c>
      <c r="H103" s="17"/>
      <c r="I103" s="12" t="n">
        <f aca="false">G103-E103</f>
        <v>51</v>
      </c>
      <c r="J103" s="52"/>
      <c r="K103" s="52" t="n">
        <f aca="false">I103*2.86</f>
        <v>145.86</v>
      </c>
      <c r="L103" s="10" t="n">
        <f aca="false">K103+J103</f>
        <v>145.86</v>
      </c>
      <c r="M103" s="14"/>
    </row>
    <row r="104" s="2" customFormat="true" ht="18.95" hidden="false" customHeight="true" outlineLevel="0" collapsed="false">
      <c r="A104" s="11" t="s">
        <v>413</v>
      </c>
      <c r="B104" s="43" t="s">
        <v>414</v>
      </c>
      <c r="C104" s="14"/>
      <c r="D104" s="17"/>
      <c r="E104" s="17" t="n">
        <v>810</v>
      </c>
      <c r="F104" s="61"/>
      <c r="G104" s="17" t="n">
        <v>838</v>
      </c>
      <c r="H104" s="17"/>
      <c r="I104" s="12" t="n">
        <f aca="false">G104-E104</f>
        <v>28</v>
      </c>
      <c r="J104" s="52"/>
      <c r="K104" s="52" t="n">
        <f aca="false">I104*2.86</f>
        <v>80.08</v>
      </c>
      <c r="L104" s="10" t="n">
        <f aca="false">K104+J104</f>
        <v>80.08</v>
      </c>
      <c r="M104" s="14"/>
    </row>
    <row r="105" customFormat="false" ht="18.95" hidden="false" customHeight="true" outlineLevel="0" collapsed="false">
      <c r="A105" s="11" t="s">
        <v>415</v>
      </c>
      <c r="B105" s="43" t="s">
        <v>416</v>
      </c>
      <c r="C105" s="14"/>
      <c r="D105" s="17"/>
      <c r="E105" s="17" t="n">
        <v>2207</v>
      </c>
      <c r="F105" s="61"/>
      <c r="G105" s="17" t="n">
        <v>2209</v>
      </c>
      <c r="H105" s="17"/>
      <c r="I105" s="12" t="n">
        <f aca="false">G105-E105</f>
        <v>2</v>
      </c>
      <c r="J105" s="52"/>
      <c r="K105" s="52" t="n">
        <f aca="false">I105*2.86</f>
        <v>5.72</v>
      </c>
      <c r="L105" s="10" t="n">
        <f aca="false">K105+J105</f>
        <v>5.72</v>
      </c>
      <c r="M105" s="14"/>
    </row>
    <row r="106" customFormat="false" ht="18.95" hidden="false" customHeight="true" outlineLevel="0" collapsed="false">
      <c r="A106" s="11" t="s">
        <v>417</v>
      </c>
      <c r="B106" s="43" t="s">
        <v>418</v>
      </c>
      <c r="C106" s="14"/>
      <c r="D106" s="17"/>
      <c r="E106" s="17" t="n">
        <v>2919</v>
      </c>
      <c r="F106" s="61"/>
      <c r="G106" s="17" t="n">
        <v>2919</v>
      </c>
      <c r="H106" s="17"/>
      <c r="I106" s="12" t="n">
        <v>36</v>
      </c>
      <c r="J106" s="52"/>
      <c r="K106" s="52" t="n">
        <f aca="false">I106*2.86</f>
        <v>102.96</v>
      </c>
      <c r="L106" s="10" t="n">
        <f aca="false">K106+J106</f>
        <v>102.96</v>
      </c>
      <c r="M106" s="14"/>
      <c r="N106" s="45"/>
    </row>
    <row r="107" customFormat="false" ht="18.95" hidden="false" customHeight="true" outlineLevel="0" collapsed="false">
      <c r="A107" s="11" t="s">
        <v>419</v>
      </c>
      <c r="B107" s="43" t="s">
        <v>420</v>
      </c>
      <c r="C107" s="14"/>
      <c r="D107" s="17"/>
      <c r="E107" s="17" t="n">
        <v>4344</v>
      </c>
      <c r="F107" s="61"/>
      <c r="G107" s="17" t="n">
        <v>4344</v>
      </c>
      <c r="H107" s="17"/>
      <c r="I107" s="12" t="n">
        <f aca="false">G107-E107</f>
        <v>0</v>
      </c>
      <c r="J107" s="52"/>
      <c r="K107" s="52" t="n">
        <f aca="false">I107*2.86</f>
        <v>0</v>
      </c>
      <c r="L107" s="10" t="n">
        <f aca="false">K107+J107</f>
        <v>0</v>
      </c>
      <c r="M107" s="14"/>
    </row>
    <row r="108" customFormat="false" ht="18.95" hidden="false" customHeight="true" outlineLevel="0" collapsed="false">
      <c r="A108" s="11" t="s">
        <v>421</v>
      </c>
      <c r="B108" s="43" t="s">
        <v>422</v>
      </c>
      <c r="C108" s="14"/>
      <c r="D108" s="17"/>
      <c r="E108" s="17" t="n">
        <v>5230</v>
      </c>
      <c r="F108" s="61"/>
      <c r="G108" s="17" t="n">
        <v>5277</v>
      </c>
      <c r="H108" s="17"/>
      <c r="I108" s="12" t="n">
        <f aca="false">G108-E108</f>
        <v>47</v>
      </c>
      <c r="J108" s="52"/>
      <c r="K108" s="52" t="n">
        <f aca="false">I108*2.86</f>
        <v>134.42</v>
      </c>
      <c r="L108" s="10" t="n">
        <f aca="false">K108+J108</f>
        <v>134.42</v>
      </c>
      <c r="M108" s="14"/>
    </row>
    <row r="109" customFormat="false" ht="18.95" hidden="false" customHeight="true" outlineLevel="0" collapsed="false">
      <c r="A109" s="11" t="s">
        <v>423</v>
      </c>
      <c r="B109" s="43" t="s">
        <v>424</v>
      </c>
      <c r="C109" s="14"/>
      <c r="D109" s="17"/>
      <c r="E109" s="17" t="n">
        <v>36</v>
      </c>
      <c r="F109" s="61"/>
      <c r="G109" s="17" t="n">
        <v>54</v>
      </c>
      <c r="H109" s="17"/>
      <c r="I109" s="12" t="n">
        <f aca="false">G109-E109</f>
        <v>18</v>
      </c>
      <c r="J109" s="52"/>
      <c r="K109" s="52" t="n">
        <f aca="false">I109*2.86</f>
        <v>51.48</v>
      </c>
      <c r="L109" s="10" t="n">
        <f aca="false">K109+J109</f>
        <v>51.48</v>
      </c>
      <c r="M109" s="14"/>
    </row>
    <row r="110" customFormat="false" ht="18.95" hidden="false" customHeight="true" outlineLevel="0" collapsed="false">
      <c r="A110" s="11" t="s">
        <v>425</v>
      </c>
      <c r="B110" s="43" t="s">
        <v>426</v>
      </c>
      <c r="C110" s="14"/>
      <c r="D110" s="17"/>
      <c r="E110" s="17" t="n">
        <v>3201</v>
      </c>
      <c r="F110" s="61"/>
      <c r="G110" s="17" t="n">
        <v>3201</v>
      </c>
      <c r="H110" s="17"/>
      <c r="I110" s="12" t="n">
        <f aca="false">G110-E110</f>
        <v>0</v>
      </c>
      <c r="J110" s="52"/>
      <c r="K110" s="52" t="n">
        <f aca="false">I110*2.86</f>
        <v>0</v>
      </c>
      <c r="L110" s="10" t="n">
        <f aca="false">K110+J110</f>
        <v>0</v>
      </c>
      <c r="M110" s="14"/>
    </row>
    <row r="111" customFormat="false" ht="18.95" hidden="false" customHeight="true" outlineLevel="0" collapsed="false">
      <c r="A111" s="11" t="s">
        <v>427</v>
      </c>
      <c r="B111" s="43" t="s">
        <v>428</v>
      </c>
      <c r="C111" s="14"/>
      <c r="D111" s="17"/>
      <c r="E111" s="17" t="n">
        <v>3079</v>
      </c>
      <c r="F111" s="61"/>
      <c r="G111" s="17" t="n">
        <v>3124</v>
      </c>
      <c r="H111" s="17"/>
      <c r="I111" s="12" t="n">
        <f aca="false">G111-E111</f>
        <v>45</v>
      </c>
      <c r="J111" s="52"/>
      <c r="K111" s="52" t="n">
        <f aca="false">I111*2.86</f>
        <v>128.7</v>
      </c>
      <c r="L111" s="10" t="n">
        <f aca="false">K111+J111</f>
        <v>128.7</v>
      </c>
      <c r="M111" s="14"/>
    </row>
    <row r="112" customFormat="false" ht="18.95" hidden="false" customHeight="true" outlineLevel="0" collapsed="false">
      <c r="A112" s="11" t="s">
        <v>429</v>
      </c>
      <c r="B112" s="43" t="s">
        <v>430</v>
      </c>
      <c r="C112" s="14"/>
      <c r="D112" s="17"/>
      <c r="E112" s="17" t="n">
        <v>4217</v>
      </c>
      <c r="F112" s="61"/>
      <c r="G112" s="17" t="n">
        <v>4231</v>
      </c>
      <c r="H112" s="17"/>
      <c r="I112" s="12" t="n">
        <f aca="false">G112-E112</f>
        <v>14</v>
      </c>
      <c r="J112" s="52"/>
      <c r="K112" s="52" t="n">
        <f aca="false">I112*2.86</f>
        <v>40.04</v>
      </c>
      <c r="L112" s="10" t="n">
        <f aca="false">K112+J112</f>
        <v>40.04</v>
      </c>
      <c r="M112" s="14"/>
    </row>
    <row r="113" customFormat="false" ht="18.95" hidden="false" customHeight="true" outlineLevel="0" collapsed="false">
      <c r="A113" s="11" t="s">
        <v>431</v>
      </c>
      <c r="B113" s="43" t="s">
        <v>432</v>
      </c>
      <c r="C113" s="14"/>
      <c r="D113" s="17"/>
      <c r="E113" s="17" t="n">
        <v>4339</v>
      </c>
      <c r="F113" s="61"/>
      <c r="G113" s="17" t="n">
        <v>4340</v>
      </c>
      <c r="H113" s="17"/>
      <c r="I113" s="12" t="n">
        <f aca="false">G113-E113</f>
        <v>1</v>
      </c>
      <c r="J113" s="52"/>
      <c r="K113" s="52" t="n">
        <f aca="false">I113*2.86</f>
        <v>2.86</v>
      </c>
      <c r="L113" s="10" t="n">
        <f aca="false">K113+J113</f>
        <v>2.86</v>
      </c>
      <c r="M113" s="14"/>
    </row>
    <row r="114" customFormat="false" ht="18.95" hidden="false" customHeight="true" outlineLevel="0" collapsed="false">
      <c r="A114" s="11" t="s">
        <v>433</v>
      </c>
      <c r="B114" s="43" t="s">
        <v>434</v>
      </c>
      <c r="C114" s="14"/>
      <c r="D114" s="17"/>
      <c r="E114" s="17" t="n">
        <v>3014</v>
      </c>
      <c r="F114" s="61"/>
      <c r="G114" s="17" t="n">
        <v>3033</v>
      </c>
      <c r="H114" s="17"/>
      <c r="I114" s="12" t="n">
        <f aca="false">G114-E114</f>
        <v>19</v>
      </c>
      <c r="J114" s="52"/>
      <c r="K114" s="52" t="n">
        <f aca="false">I114*2.86</f>
        <v>54.34</v>
      </c>
      <c r="L114" s="10" t="n">
        <f aca="false">K114+J114</f>
        <v>54.34</v>
      </c>
      <c r="M114" s="14"/>
    </row>
    <row r="115" customFormat="false" ht="18.95" hidden="false" customHeight="true" outlineLevel="0" collapsed="false">
      <c r="A115" s="11" t="s">
        <v>435</v>
      </c>
      <c r="B115" s="43" t="s">
        <v>436</v>
      </c>
      <c r="C115" s="14"/>
      <c r="D115" s="17"/>
      <c r="E115" s="17" t="n">
        <v>2974</v>
      </c>
      <c r="F115" s="61"/>
      <c r="G115" s="17" t="n">
        <v>3000</v>
      </c>
      <c r="H115" s="17"/>
      <c r="I115" s="12" t="n">
        <f aca="false">G115-E115</f>
        <v>26</v>
      </c>
      <c r="J115" s="52"/>
      <c r="K115" s="52" t="n">
        <f aca="false">I115*2.86</f>
        <v>74.36</v>
      </c>
      <c r="L115" s="10" t="n">
        <f aca="false">K115+J115</f>
        <v>74.36</v>
      </c>
      <c r="M115" s="14"/>
    </row>
    <row r="116" customFormat="false" ht="18.95" hidden="false" customHeight="true" outlineLevel="0" collapsed="false">
      <c r="A116" s="11" t="s">
        <v>437</v>
      </c>
      <c r="B116" s="43" t="s">
        <v>438</v>
      </c>
      <c r="C116" s="14"/>
      <c r="D116" s="17"/>
      <c r="E116" s="17" t="n">
        <v>2938</v>
      </c>
      <c r="F116" s="61"/>
      <c r="G116" s="17" t="n">
        <v>2984</v>
      </c>
      <c r="H116" s="17"/>
      <c r="I116" s="12" t="n">
        <f aca="false">G116-E116</f>
        <v>46</v>
      </c>
      <c r="J116" s="52"/>
      <c r="K116" s="52" t="n">
        <f aca="false">I116*2.86</f>
        <v>131.56</v>
      </c>
      <c r="L116" s="10" t="n">
        <f aca="false">K116+J116</f>
        <v>131.56</v>
      </c>
      <c r="M116" s="14"/>
    </row>
    <row r="117" customFormat="false" ht="18.95" hidden="false" customHeight="true" outlineLevel="0" collapsed="false">
      <c r="A117" s="9" t="s">
        <v>14</v>
      </c>
      <c r="B117" s="9"/>
      <c r="C117" s="17"/>
      <c r="D117" s="17"/>
      <c r="E117" s="17"/>
      <c r="F117" s="17"/>
      <c r="G117" s="17"/>
      <c r="H117" s="17"/>
      <c r="I117" s="17"/>
      <c r="J117" s="10"/>
      <c r="K117" s="10"/>
      <c r="L117" s="10"/>
      <c r="M117" s="14"/>
    </row>
    <row r="118" customFormat="false" ht="25.5" hidden="false" customHeight="false" outlineLevel="0" collapsed="false">
      <c r="A118" s="5" t="s">
        <v>38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20.1" hidden="false" customHeight="true" outlineLevel="0" collapsed="false">
      <c r="A119" s="6" t="s">
        <v>1</v>
      </c>
      <c r="B119" s="6"/>
      <c r="F119" s="7" t="s">
        <v>2</v>
      </c>
      <c r="G119" s="7"/>
      <c r="H119" s="7"/>
      <c r="I119" s="7"/>
      <c r="K119" s="7"/>
      <c r="L119" s="7"/>
      <c r="M119" s="7"/>
    </row>
    <row r="120" customFormat="false" ht="20.1" hidden="false" customHeight="true" outlineLevel="0" collapsed="false">
      <c r="A120" s="8" t="s">
        <v>3</v>
      </c>
      <c r="B120" s="9" t="s">
        <v>4</v>
      </c>
      <c r="C120" s="43" t="s">
        <v>324</v>
      </c>
      <c r="D120" s="9" t="s">
        <v>5</v>
      </c>
      <c r="E120" s="9"/>
      <c r="F120" s="9" t="s">
        <v>6</v>
      </c>
      <c r="G120" s="9"/>
      <c r="H120" s="9" t="s">
        <v>7</v>
      </c>
      <c r="I120" s="9"/>
      <c r="J120" s="10" t="s">
        <v>8</v>
      </c>
      <c r="K120" s="10"/>
      <c r="L120" s="10"/>
      <c r="M120" s="9" t="s">
        <v>9</v>
      </c>
    </row>
    <row r="121" customFormat="false" ht="20.1" hidden="false" customHeight="true" outlineLevel="0" collapsed="false">
      <c r="A121" s="8"/>
      <c r="B121" s="9"/>
      <c r="C121" s="43"/>
      <c r="D121" s="9" t="s">
        <v>10</v>
      </c>
      <c r="E121" s="9" t="s">
        <v>11</v>
      </c>
      <c r="F121" s="9" t="s">
        <v>10</v>
      </c>
      <c r="G121" s="9" t="s">
        <v>11</v>
      </c>
      <c r="H121" s="9" t="s">
        <v>10</v>
      </c>
      <c r="I121" s="9" t="s">
        <v>11</v>
      </c>
      <c r="J121" s="10" t="s">
        <v>12</v>
      </c>
      <c r="K121" s="10" t="s">
        <v>13</v>
      </c>
      <c r="L121" s="10" t="s">
        <v>14</v>
      </c>
      <c r="M121" s="9"/>
    </row>
    <row r="122" customFormat="false" ht="17.25" hidden="false" customHeight="true" outlineLevel="0" collapsed="false">
      <c r="A122" s="11" t="s">
        <v>155</v>
      </c>
      <c r="B122" s="43" t="s">
        <v>439</v>
      </c>
      <c r="C122" s="14"/>
      <c r="D122" s="17"/>
      <c r="E122" s="17" t="n">
        <v>39</v>
      </c>
      <c r="F122" s="17"/>
      <c r="G122" s="17" t="n">
        <v>67</v>
      </c>
      <c r="H122" s="17"/>
      <c r="I122" s="12" t="n">
        <f aca="false">G122-E122</f>
        <v>28</v>
      </c>
      <c r="J122" s="52"/>
      <c r="K122" s="52" t="n">
        <f aca="false">I122*2.86</f>
        <v>80.08</v>
      </c>
      <c r="L122" s="52" t="n">
        <f aca="false">K122+J122</f>
        <v>80.08</v>
      </c>
      <c r="M122" s="14" t="s">
        <v>17</v>
      </c>
    </row>
    <row r="123" s="2" customFormat="true" ht="17.25" hidden="false" customHeight="true" outlineLevel="0" collapsed="false">
      <c r="A123" s="11" t="s">
        <v>157</v>
      </c>
      <c r="B123" s="43" t="s">
        <v>440</v>
      </c>
      <c r="C123" s="14"/>
      <c r="D123" s="17"/>
      <c r="E123" s="17" t="n">
        <v>7</v>
      </c>
      <c r="F123" s="17"/>
      <c r="G123" s="17" t="n">
        <v>23</v>
      </c>
      <c r="H123" s="17"/>
      <c r="I123" s="12" t="n">
        <f aca="false">G123-E123</f>
        <v>16</v>
      </c>
      <c r="J123" s="52"/>
      <c r="K123" s="52" t="n">
        <f aca="false">I123*2.86</f>
        <v>45.76</v>
      </c>
      <c r="L123" s="52" t="n">
        <f aca="false">K123+J123</f>
        <v>45.76</v>
      </c>
      <c r="M123" s="14"/>
    </row>
    <row r="124" s="2" customFormat="true" ht="17.25" hidden="false" customHeight="true" outlineLevel="0" collapsed="false">
      <c r="A124" s="11" t="s">
        <v>159</v>
      </c>
      <c r="B124" s="43" t="s">
        <v>441</v>
      </c>
      <c r="C124" s="14"/>
      <c r="D124" s="17"/>
      <c r="E124" s="17" t="n">
        <v>1930</v>
      </c>
      <c r="F124" s="17"/>
      <c r="G124" s="17" t="n">
        <v>1992</v>
      </c>
      <c r="H124" s="17"/>
      <c r="I124" s="12" t="n">
        <f aca="false">G124-E124</f>
        <v>62</v>
      </c>
      <c r="J124" s="52"/>
      <c r="K124" s="52" t="n">
        <f aca="false">I124*2.86</f>
        <v>177.32</v>
      </c>
      <c r="L124" s="52" t="n">
        <f aca="false">K124+J124</f>
        <v>177.32</v>
      </c>
      <c r="M124" s="14"/>
    </row>
    <row r="125" s="2" customFormat="true" ht="17.25" hidden="false" customHeight="true" outlineLevel="0" collapsed="false">
      <c r="A125" s="11" t="s">
        <v>161</v>
      </c>
      <c r="B125" s="43" t="s">
        <v>442</v>
      </c>
      <c r="C125" s="14"/>
      <c r="D125" s="17"/>
      <c r="E125" s="17" t="n">
        <v>1243</v>
      </c>
      <c r="F125" s="17"/>
      <c r="G125" s="17" t="n">
        <v>1309</v>
      </c>
      <c r="H125" s="17"/>
      <c r="I125" s="12" t="n">
        <f aca="false">G125-E125</f>
        <v>66</v>
      </c>
      <c r="J125" s="52"/>
      <c r="K125" s="52" t="n">
        <f aca="false">I125*2.86</f>
        <v>188.76</v>
      </c>
      <c r="L125" s="52" t="n">
        <f aca="false">K125+J125</f>
        <v>188.76</v>
      </c>
      <c r="M125" s="14"/>
    </row>
    <row r="126" customFormat="false" ht="17.25" hidden="false" customHeight="true" outlineLevel="0" collapsed="false">
      <c r="A126" s="11" t="s">
        <v>163</v>
      </c>
      <c r="B126" s="43" t="s">
        <v>443</v>
      </c>
      <c r="C126" s="43" t="s">
        <v>444</v>
      </c>
      <c r="D126" s="17"/>
      <c r="E126" s="17" t="n">
        <v>1684</v>
      </c>
      <c r="F126" s="17"/>
      <c r="G126" s="17" t="n">
        <v>1759</v>
      </c>
      <c r="H126" s="17"/>
      <c r="I126" s="12" t="n">
        <f aca="false">G126-E126</f>
        <v>75</v>
      </c>
      <c r="J126" s="52"/>
      <c r="K126" s="13" t="n">
        <f aca="false">75*2.86</f>
        <v>214.5</v>
      </c>
      <c r="L126" s="49" t="n">
        <f aca="false">K126</f>
        <v>214.5</v>
      </c>
      <c r="M126" s="14"/>
    </row>
    <row r="127" customFormat="false" ht="17.25" hidden="false" customHeight="true" outlineLevel="0" collapsed="false">
      <c r="A127" s="11" t="s">
        <v>165</v>
      </c>
      <c r="B127" s="43"/>
      <c r="C127" s="43" t="s">
        <v>362</v>
      </c>
      <c r="D127" s="17"/>
      <c r="E127" s="17" t="n">
        <v>147</v>
      </c>
      <c r="F127" s="17"/>
      <c r="G127" s="17" t="n">
        <v>147</v>
      </c>
      <c r="H127" s="17"/>
      <c r="I127" s="12" t="n">
        <f aca="false">G127-E127</f>
        <v>0</v>
      </c>
      <c r="J127" s="52"/>
      <c r="K127" s="13"/>
      <c r="L127" s="49"/>
      <c r="M127" s="14"/>
    </row>
    <row r="128" customFormat="false" ht="17.25" hidden="false" customHeight="true" outlineLevel="0" collapsed="false">
      <c r="A128" s="11" t="s">
        <v>166</v>
      </c>
      <c r="B128" s="43" t="s">
        <v>445</v>
      </c>
      <c r="C128" s="43" t="s">
        <v>444</v>
      </c>
      <c r="D128" s="17"/>
      <c r="E128" s="17" t="n">
        <v>1205</v>
      </c>
      <c r="F128" s="17"/>
      <c r="G128" s="17" t="n">
        <v>1224</v>
      </c>
      <c r="H128" s="17"/>
      <c r="I128" s="12" t="n">
        <f aca="false">G128-E128</f>
        <v>19</v>
      </c>
      <c r="J128" s="52"/>
      <c r="K128" s="13" t="n">
        <f aca="false">40*2.86</f>
        <v>114.4</v>
      </c>
      <c r="L128" s="49" t="n">
        <f aca="false">K128</f>
        <v>114.4</v>
      </c>
      <c r="M128" s="14"/>
    </row>
    <row r="129" customFormat="false" ht="17.25" hidden="false" customHeight="true" outlineLevel="0" collapsed="false">
      <c r="A129" s="11" t="s">
        <v>167</v>
      </c>
      <c r="B129" s="43"/>
      <c r="C129" s="43" t="s">
        <v>362</v>
      </c>
      <c r="D129" s="17"/>
      <c r="E129" s="17" t="n">
        <v>268</v>
      </c>
      <c r="F129" s="17"/>
      <c r="G129" s="17" t="n">
        <v>289</v>
      </c>
      <c r="H129" s="17"/>
      <c r="I129" s="12" t="n">
        <f aca="false">G129-E129</f>
        <v>21</v>
      </c>
      <c r="J129" s="52"/>
      <c r="K129" s="13"/>
      <c r="L129" s="49"/>
      <c r="M129" s="14"/>
    </row>
    <row r="130" customFormat="false" ht="17.25" hidden="false" customHeight="true" outlineLevel="0" collapsed="false">
      <c r="A130" s="18" t="s">
        <v>168</v>
      </c>
      <c r="B130" s="62" t="s">
        <v>446</v>
      </c>
      <c r="C130" s="43" t="s">
        <v>359</v>
      </c>
      <c r="D130" s="17"/>
      <c r="E130" s="17" t="n">
        <v>68</v>
      </c>
      <c r="F130" s="17"/>
      <c r="G130" s="17" t="n">
        <v>73</v>
      </c>
      <c r="H130" s="17"/>
      <c r="I130" s="12" t="n">
        <f aca="false">G130-E130</f>
        <v>5</v>
      </c>
      <c r="J130" s="52"/>
      <c r="K130" s="13" t="n">
        <f aca="false">13*2.86</f>
        <v>37.18</v>
      </c>
      <c r="L130" s="63" t="n">
        <f aca="false">K130</f>
        <v>37.18</v>
      </c>
      <c r="M130" s="14"/>
    </row>
    <row r="131" customFormat="false" ht="17.25" hidden="false" customHeight="true" outlineLevel="0" collapsed="false">
      <c r="A131" s="18"/>
      <c r="B131" s="62"/>
      <c r="C131" s="43" t="s">
        <v>360</v>
      </c>
      <c r="D131" s="17"/>
      <c r="E131" s="17" t="n">
        <v>34</v>
      </c>
      <c r="F131" s="17"/>
      <c r="G131" s="17" t="n">
        <v>38</v>
      </c>
      <c r="H131" s="17"/>
      <c r="I131" s="12" t="n">
        <f aca="false">G131-E131</f>
        <v>4</v>
      </c>
      <c r="J131" s="52"/>
      <c r="K131" s="13"/>
      <c r="L131" s="63"/>
      <c r="M131" s="14"/>
    </row>
    <row r="132" customFormat="false" ht="17.25" hidden="false" customHeight="true" outlineLevel="0" collapsed="false">
      <c r="A132" s="18"/>
      <c r="B132" s="62"/>
      <c r="C132" s="43" t="s">
        <v>361</v>
      </c>
      <c r="D132" s="17"/>
      <c r="E132" s="17" t="n">
        <v>178</v>
      </c>
      <c r="F132" s="17"/>
      <c r="G132" s="17" t="n">
        <v>182</v>
      </c>
      <c r="H132" s="17"/>
      <c r="I132" s="12" t="n">
        <f aca="false">G132-E132</f>
        <v>4</v>
      </c>
      <c r="J132" s="52"/>
      <c r="K132" s="13"/>
      <c r="L132" s="63"/>
      <c r="M132" s="14"/>
    </row>
    <row r="133" customFormat="false" ht="17.25" hidden="false" customHeight="true" outlineLevel="0" collapsed="false">
      <c r="A133" s="11" t="s">
        <v>169</v>
      </c>
      <c r="B133" s="43" t="s">
        <v>447</v>
      </c>
      <c r="C133" s="14"/>
      <c r="D133" s="17"/>
      <c r="E133" s="17" t="n">
        <v>497</v>
      </c>
      <c r="F133" s="17"/>
      <c r="G133" s="17" t="n">
        <v>497</v>
      </c>
      <c r="H133" s="17"/>
      <c r="I133" s="12" t="n">
        <f aca="false">G133-E133</f>
        <v>0</v>
      </c>
      <c r="J133" s="52"/>
      <c r="K133" s="52" t="n">
        <f aca="false">I133*2.86</f>
        <v>0</v>
      </c>
      <c r="L133" s="10" t="n">
        <f aca="false">K133+J133</f>
        <v>0</v>
      </c>
      <c r="M133" s="14"/>
    </row>
    <row r="134" customFormat="false" ht="17.25" hidden="false" customHeight="true" outlineLevel="0" collapsed="false">
      <c r="A134" s="11" t="s">
        <v>170</v>
      </c>
      <c r="B134" s="43" t="s">
        <v>448</v>
      </c>
      <c r="C134" s="14"/>
      <c r="D134" s="17"/>
      <c r="E134" s="17" t="n">
        <v>91</v>
      </c>
      <c r="F134" s="17"/>
      <c r="G134" s="17" t="n">
        <v>135</v>
      </c>
      <c r="H134" s="17"/>
      <c r="I134" s="12" t="n">
        <f aca="false">G134-E134</f>
        <v>44</v>
      </c>
      <c r="J134" s="52"/>
      <c r="K134" s="52" t="n">
        <f aca="false">I134*2.86</f>
        <v>125.84</v>
      </c>
      <c r="L134" s="10" t="n">
        <f aca="false">K134+J134</f>
        <v>125.84</v>
      </c>
      <c r="M134" s="14"/>
    </row>
    <row r="135" customFormat="false" ht="17.25" hidden="false" customHeight="true" outlineLevel="0" collapsed="false">
      <c r="A135" s="11" t="s">
        <v>171</v>
      </c>
      <c r="B135" s="43" t="s">
        <v>449</v>
      </c>
      <c r="C135" s="14"/>
      <c r="D135" s="14"/>
      <c r="E135" s="17" t="n">
        <v>42</v>
      </c>
      <c r="F135" s="14"/>
      <c r="G135" s="17" t="n">
        <v>53</v>
      </c>
      <c r="H135" s="17"/>
      <c r="I135" s="12" t="n">
        <f aca="false">G135-E135</f>
        <v>11</v>
      </c>
      <c r="J135" s="52"/>
      <c r="K135" s="52" t="n">
        <f aca="false">I135*2.86</f>
        <v>31.46</v>
      </c>
      <c r="L135" s="10" t="n">
        <f aca="false">K135+J135</f>
        <v>31.46</v>
      </c>
      <c r="M135" s="14"/>
    </row>
    <row r="136" customFormat="false" ht="17.25" hidden="false" customHeight="true" outlineLevel="0" collapsed="false">
      <c r="A136" s="11" t="s">
        <v>172</v>
      </c>
      <c r="B136" s="43" t="s">
        <v>450</v>
      </c>
      <c r="C136" s="14"/>
      <c r="D136" s="14"/>
      <c r="E136" s="17" t="n">
        <v>87</v>
      </c>
      <c r="F136" s="14"/>
      <c r="G136" s="17" t="n">
        <v>139</v>
      </c>
      <c r="H136" s="17"/>
      <c r="I136" s="12" t="n">
        <f aca="false">G136-E136</f>
        <v>52</v>
      </c>
      <c r="J136" s="52"/>
      <c r="K136" s="52" t="n">
        <f aca="false">I136*2.86</f>
        <v>148.72</v>
      </c>
      <c r="L136" s="10" t="n">
        <f aca="false">K136+J136</f>
        <v>148.72</v>
      </c>
      <c r="M136" s="14"/>
    </row>
    <row r="137" customFormat="false" ht="17.25" hidden="false" customHeight="true" outlineLevel="0" collapsed="false">
      <c r="A137" s="11" t="s">
        <v>173</v>
      </c>
      <c r="B137" s="43" t="s">
        <v>451</v>
      </c>
      <c r="C137" s="43" t="s">
        <v>444</v>
      </c>
      <c r="D137" s="17"/>
      <c r="E137" s="17" t="n">
        <v>1467</v>
      </c>
      <c r="F137" s="17"/>
      <c r="G137" s="17" t="n">
        <v>1540</v>
      </c>
      <c r="H137" s="17"/>
      <c r="I137" s="12" t="n">
        <f aca="false">G137-E137</f>
        <v>73</v>
      </c>
      <c r="J137" s="52"/>
      <c r="K137" s="13" t="n">
        <f aca="false">73*2.86</f>
        <v>208.78</v>
      </c>
      <c r="L137" s="49" t="n">
        <f aca="false">K137</f>
        <v>208.78</v>
      </c>
      <c r="M137" s="14"/>
    </row>
    <row r="138" customFormat="false" ht="17.25" hidden="false" customHeight="true" outlineLevel="0" collapsed="false">
      <c r="A138" s="11" t="s">
        <v>174</v>
      </c>
      <c r="B138" s="43"/>
      <c r="C138" s="43" t="s">
        <v>362</v>
      </c>
      <c r="D138" s="17"/>
      <c r="E138" s="17" t="n">
        <v>162</v>
      </c>
      <c r="F138" s="17"/>
      <c r="G138" s="17" t="n">
        <v>162</v>
      </c>
      <c r="H138" s="17"/>
      <c r="I138" s="12" t="n">
        <f aca="false">G138-E138</f>
        <v>0</v>
      </c>
      <c r="J138" s="52"/>
      <c r="K138" s="13"/>
      <c r="L138" s="49"/>
      <c r="M138" s="14"/>
    </row>
    <row r="139" customFormat="false" ht="17.25" hidden="false" customHeight="true" outlineLevel="0" collapsed="false">
      <c r="A139" s="11" t="s">
        <v>175</v>
      </c>
      <c r="B139" s="43" t="s">
        <v>452</v>
      </c>
      <c r="C139" s="14"/>
      <c r="D139" s="17"/>
      <c r="E139" s="17" t="n">
        <v>1596</v>
      </c>
      <c r="F139" s="17"/>
      <c r="G139" s="17" t="n">
        <v>1599</v>
      </c>
      <c r="H139" s="17"/>
      <c r="I139" s="12" t="n">
        <f aca="false">G139-E139</f>
        <v>3</v>
      </c>
      <c r="J139" s="52"/>
      <c r="K139" s="52" t="n">
        <f aca="false">I139*2.86</f>
        <v>8.58</v>
      </c>
      <c r="L139" s="10" t="n">
        <f aca="false">K139+J139</f>
        <v>8.58</v>
      </c>
      <c r="M139" s="14"/>
    </row>
    <row r="140" customFormat="false" ht="17.25" hidden="false" customHeight="true" outlineLevel="0" collapsed="false">
      <c r="A140" s="11" t="s">
        <v>176</v>
      </c>
      <c r="B140" s="43" t="s">
        <v>453</v>
      </c>
      <c r="C140" s="43" t="s">
        <v>444</v>
      </c>
      <c r="D140" s="17"/>
      <c r="E140" s="17" t="n">
        <v>64</v>
      </c>
      <c r="F140" s="17"/>
      <c r="G140" s="17" t="n">
        <v>110</v>
      </c>
      <c r="H140" s="17"/>
      <c r="I140" s="12" t="n">
        <f aca="false">G140-E140</f>
        <v>46</v>
      </c>
      <c r="J140" s="52"/>
      <c r="K140" s="13" t="n">
        <f aca="false">58*2.86</f>
        <v>165.88</v>
      </c>
      <c r="L140" s="49" t="n">
        <f aca="false">K140</f>
        <v>165.88</v>
      </c>
      <c r="M140" s="14"/>
    </row>
    <row r="141" customFormat="false" ht="17.25" hidden="false" customHeight="true" outlineLevel="0" collapsed="false">
      <c r="A141" s="11" t="s">
        <v>177</v>
      </c>
      <c r="B141" s="43"/>
      <c r="C141" s="43" t="s">
        <v>362</v>
      </c>
      <c r="D141" s="17"/>
      <c r="E141" s="17" t="n">
        <v>13</v>
      </c>
      <c r="F141" s="17"/>
      <c r="G141" s="17" t="n">
        <v>25</v>
      </c>
      <c r="H141" s="17"/>
      <c r="I141" s="12" t="n">
        <f aca="false">G141-E141</f>
        <v>12</v>
      </c>
      <c r="J141" s="52"/>
      <c r="K141" s="13"/>
      <c r="L141" s="49"/>
      <c r="M141" s="14"/>
    </row>
    <row r="142" customFormat="false" ht="17.25" hidden="false" customHeight="true" outlineLevel="0" collapsed="false">
      <c r="A142" s="11" t="s">
        <v>454</v>
      </c>
      <c r="B142" s="43" t="s">
        <v>455</v>
      </c>
      <c r="C142" s="14"/>
      <c r="D142" s="17"/>
      <c r="E142" s="17" t="n">
        <v>2742</v>
      </c>
      <c r="F142" s="17"/>
      <c r="G142" s="17" t="n">
        <v>2858</v>
      </c>
      <c r="H142" s="17"/>
      <c r="I142" s="12" t="n">
        <f aca="false">G142-E142</f>
        <v>116</v>
      </c>
      <c r="J142" s="52"/>
      <c r="K142" s="52" t="n">
        <f aca="false">I142*2.86</f>
        <v>331.76</v>
      </c>
      <c r="L142" s="10" t="n">
        <f aca="false">K142+J142</f>
        <v>331.76</v>
      </c>
      <c r="M142" s="14"/>
    </row>
    <row r="143" customFormat="false" ht="17.25" hidden="false" customHeight="true" outlineLevel="0" collapsed="false">
      <c r="A143" s="9" t="s">
        <v>14</v>
      </c>
      <c r="B143" s="9"/>
      <c r="C143" s="17"/>
      <c r="D143" s="17"/>
      <c r="E143" s="17"/>
      <c r="F143" s="17"/>
      <c r="G143" s="17"/>
      <c r="H143" s="17"/>
      <c r="I143" s="17"/>
      <c r="J143" s="10"/>
      <c r="K143" s="10"/>
      <c r="L143" s="10"/>
      <c r="M143" s="14"/>
    </row>
    <row r="144" customFormat="false" ht="25.5" hidden="false" customHeight="false" outlineLevel="0" collapsed="false">
      <c r="A144" s="5" t="s">
        <v>383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20.1" hidden="false" customHeight="true" outlineLevel="0" collapsed="false">
      <c r="A145" s="6" t="s">
        <v>1</v>
      </c>
      <c r="B145" s="6"/>
      <c r="F145" s="7" t="s">
        <v>2</v>
      </c>
      <c r="G145" s="7"/>
      <c r="H145" s="7"/>
      <c r="I145" s="7"/>
      <c r="K145" s="7"/>
      <c r="L145" s="7"/>
      <c r="M145" s="7"/>
    </row>
    <row r="146" customFormat="false" ht="20.1" hidden="false" customHeight="true" outlineLevel="0" collapsed="false">
      <c r="A146" s="8" t="s">
        <v>3</v>
      </c>
      <c r="B146" s="9" t="s">
        <v>4</v>
      </c>
      <c r="C146" s="43" t="s">
        <v>324</v>
      </c>
      <c r="D146" s="9" t="s">
        <v>5</v>
      </c>
      <c r="E146" s="9"/>
      <c r="F146" s="9" t="s">
        <v>6</v>
      </c>
      <c r="G146" s="9"/>
      <c r="H146" s="9" t="s">
        <v>7</v>
      </c>
      <c r="I146" s="9"/>
      <c r="J146" s="10" t="s">
        <v>8</v>
      </c>
      <c r="K146" s="10"/>
      <c r="L146" s="10"/>
      <c r="M146" s="9" t="s">
        <v>9</v>
      </c>
    </row>
    <row r="147" customFormat="false" ht="20.1" hidden="false" customHeight="true" outlineLevel="0" collapsed="false">
      <c r="A147" s="8"/>
      <c r="B147" s="9"/>
      <c r="C147" s="43"/>
      <c r="D147" s="9" t="s">
        <v>10</v>
      </c>
      <c r="E147" s="9" t="s">
        <v>11</v>
      </c>
      <c r="F147" s="9" t="s">
        <v>10</v>
      </c>
      <c r="G147" s="9" t="s">
        <v>11</v>
      </c>
      <c r="H147" s="9" t="s">
        <v>10</v>
      </c>
      <c r="I147" s="9" t="s">
        <v>11</v>
      </c>
      <c r="J147" s="10" t="s">
        <v>12</v>
      </c>
      <c r="K147" s="10" t="s">
        <v>13</v>
      </c>
      <c r="L147" s="10" t="s">
        <v>14</v>
      </c>
      <c r="M147" s="9"/>
    </row>
    <row r="148" customFormat="false" ht="20.1" hidden="false" customHeight="true" outlineLevel="0" collapsed="false">
      <c r="A148" s="11" t="s">
        <v>456</v>
      </c>
      <c r="B148" s="43" t="s">
        <v>457</v>
      </c>
      <c r="C148" s="43" t="s">
        <v>359</v>
      </c>
      <c r="D148" s="17"/>
      <c r="E148" s="17" t="n">
        <v>798</v>
      </c>
      <c r="F148" s="17"/>
      <c r="G148" s="17" t="n">
        <v>798</v>
      </c>
      <c r="H148" s="12"/>
      <c r="I148" s="12" t="n">
        <f aca="false">G148-E148</f>
        <v>0</v>
      </c>
      <c r="J148" s="52"/>
      <c r="K148" s="13" t="n">
        <v>0</v>
      </c>
      <c r="L148" s="49" t="n">
        <v>0</v>
      </c>
      <c r="M148" s="14" t="s">
        <v>17</v>
      </c>
    </row>
    <row r="149" customFormat="false" ht="20.1" hidden="false" customHeight="true" outlineLevel="0" collapsed="false">
      <c r="A149" s="11"/>
      <c r="B149" s="43"/>
      <c r="C149" s="43" t="s">
        <v>360</v>
      </c>
      <c r="D149" s="17"/>
      <c r="E149" s="17" t="n">
        <v>396</v>
      </c>
      <c r="F149" s="17"/>
      <c r="G149" s="17" t="n">
        <v>396</v>
      </c>
      <c r="H149" s="12"/>
      <c r="I149" s="12" t="n">
        <f aca="false">G149-E149</f>
        <v>0</v>
      </c>
      <c r="J149" s="52"/>
      <c r="K149" s="13"/>
      <c r="L149" s="49"/>
      <c r="M149" s="14"/>
    </row>
    <row r="150" customFormat="false" ht="20.1" hidden="false" customHeight="true" outlineLevel="0" collapsed="false">
      <c r="A150" s="11"/>
      <c r="B150" s="43"/>
      <c r="C150" s="43" t="s">
        <v>361</v>
      </c>
      <c r="D150" s="17"/>
      <c r="E150" s="17" t="n">
        <v>366</v>
      </c>
      <c r="F150" s="17"/>
      <c r="G150" s="17" t="n">
        <v>366</v>
      </c>
      <c r="H150" s="12"/>
      <c r="I150" s="12" t="n">
        <f aca="false">G150-E150</f>
        <v>0</v>
      </c>
      <c r="J150" s="52"/>
      <c r="K150" s="13"/>
      <c r="L150" s="49"/>
      <c r="M150" s="14"/>
    </row>
    <row r="151" s="2" customFormat="true" ht="20.1" hidden="false" customHeight="true" outlineLevel="0" collapsed="false">
      <c r="A151" s="11" t="s">
        <v>458</v>
      </c>
      <c r="B151" s="43" t="s">
        <v>459</v>
      </c>
      <c r="C151" s="14"/>
      <c r="D151" s="17" t="n">
        <v>7120</v>
      </c>
      <c r="E151" s="17" t="n">
        <v>6749</v>
      </c>
      <c r="F151" s="17" t="n">
        <v>7260</v>
      </c>
      <c r="G151" s="17" t="n">
        <v>6768</v>
      </c>
      <c r="H151" s="12" t="n">
        <f aca="false">F151-D151</f>
        <v>140</v>
      </c>
      <c r="I151" s="12" t="n">
        <f aca="false">G151-E151</f>
        <v>19</v>
      </c>
      <c r="J151" s="52" t="n">
        <f aca="false">H151*0.589</f>
        <v>82.46</v>
      </c>
      <c r="K151" s="52" t="n">
        <f aca="false">I151*2.86</f>
        <v>54.34</v>
      </c>
      <c r="L151" s="10" t="n">
        <f aca="false">K151+J151</f>
        <v>136.8</v>
      </c>
      <c r="M151" s="14"/>
    </row>
    <row r="152" customFormat="false" ht="20.1" hidden="false" customHeight="true" outlineLevel="0" collapsed="false">
      <c r="A152" s="11" t="s">
        <v>460</v>
      </c>
      <c r="B152" s="43" t="s">
        <v>461</v>
      </c>
      <c r="C152" s="14"/>
      <c r="D152" s="17" t="n">
        <v>8454</v>
      </c>
      <c r="E152" s="17" t="n">
        <v>9287</v>
      </c>
      <c r="F152" s="17" t="n">
        <v>9118</v>
      </c>
      <c r="G152" s="17" t="n">
        <v>9335</v>
      </c>
      <c r="H152" s="12" t="n">
        <f aca="false">F152-D152</f>
        <v>664</v>
      </c>
      <c r="I152" s="12" t="n">
        <f aca="false">G152-E152</f>
        <v>48</v>
      </c>
      <c r="J152" s="52" t="n">
        <f aca="false">H152*0.589</f>
        <v>391.096</v>
      </c>
      <c r="K152" s="52" t="n">
        <f aca="false">I152*2.86</f>
        <v>137.28</v>
      </c>
      <c r="L152" s="10" t="n">
        <f aca="false">K152+J152</f>
        <v>528.376</v>
      </c>
      <c r="M152" s="14"/>
    </row>
    <row r="153" customFormat="false" ht="20.1" hidden="false" customHeight="true" outlineLevel="0" collapsed="false">
      <c r="A153" s="11" t="s">
        <v>462</v>
      </c>
      <c r="B153" s="43" t="s">
        <v>463</v>
      </c>
      <c r="C153" s="14"/>
      <c r="D153" s="17" t="n">
        <v>4399</v>
      </c>
      <c r="E153" s="17" t="n">
        <v>8792</v>
      </c>
      <c r="F153" s="17" t="n">
        <v>4399</v>
      </c>
      <c r="G153" s="17" t="n">
        <v>8792</v>
      </c>
      <c r="H153" s="12" t="n">
        <f aca="false">F153-D153</f>
        <v>0</v>
      </c>
      <c r="I153" s="12" t="n">
        <f aca="false">G153-E153</f>
        <v>0</v>
      </c>
      <c r="J153" s="52" t="n">
        <f aca="false">H153*0.589</f>
        <v>0</v>
      </c>
      <c r="K153" s="52" t="n">
        <f aca="false">I153*2.86</f>
        <v>0</v>
      </c>
      <c r="L153" s="10" t="n">
        <f aca="false">K153+J153</f>
        <v>0</v>
      </c>
      <c r="M153" s="14"/>
    </row>
    <row r="154" customFormat="false" ht="20.1" hidden="false" customHeight="true" outlineLevel="0" collapsed="false">
      <c r="A154" s="11" t="s">
        <v>464</v>
      </c>
      <c r="B154" s="43" t="s">
        <v>465</v>
      </c>
      <c r="C154" s="14"/>
      <c r="D154" s="17" t="n">
        <v>5133</v>
      </c>
      <c r="E154" s="17" t="n">
        <v>222</v>
      </c>
      <c r="F154" s="17" t="n">
        <v>5435</v>
      </c>
      <c r="G154" s="17" t="n">
        <v>234</v>
      </c>
      <c r="H154" s="12" t="n">
        <f aca="false">F154-D154</f>
        <v>302</v>
      </c>
      <c r="I154" s="12" t="n">
        <f aca="false">G154-E154</f>
        <v>12</v>
      </c>
      <c r="J154" s="52" t="n">
        <f aca="false">H154*0.589</f>
        <v>177.878</v>
      </c>
      <c r="K154" s="52" t="n">
        <f aca="false">I154*2.86</f>
        <v>34.32</v>
      </c>
      <c r="L154" s="10" t="n">
        <f aca="false">K154+J154</f>
        <v>212.198</v>
      </c>
      <c r="M154" s="14"/>
    </row>
    <row r="155" customFormat="false" ht="20.1" hidden="false" customHeight="true" outlineLevel="0" collapsed="false">
      <c r="A155" s="11" t="s">
        <v>466</v>
      </c>
      <c r="B155" s="43" t="s">
        <v>467</v>
      </c>
      <c r="C155" s="14"/>
      <c r="D155" s="17" t="n">
        <v>4344</v>
      </c>
      <c r="E155" s="17" t="n">
        <v>22</v>
      </c>
      <c r="F155" s="17" t="n">
        <v>4567</v>
      </c>
      <c r="G155" s="17" t="n">
        <v>27</v>
      </c>
      <c r="H155" s="12" t="n">
        <f aca="false">F155-D155</f>
        <v>223</v>
      </c>
      <c r="I155" s="12" t="n">
        <f aca="false">G155-E155</f>
        <v>5</v>
      </c>
      <c r="J155" s="52" t="n">
        <f aca="false">H155*0.589</f>
        <v>131.347</v>
      </c>
      <c r="K155" s="52" t="n">
        <f aca="false">I155*2.86</f>
        <v>14.3</v>
      </c>
      <c r="L155" s="10" t="n">
        <f aca="false">K155+J155</f>
        <v>145.647</v>
      </c>
      <c r="M155" s="14"/>
    </row>
    <row r="156" customFormat="false" ht="20.1" hidden="false" customHeight="true" outlineLevel="0" collapsed="false">
      <c r="A156" s="11" t="s">
        <v>468</v>
      </c>
      <c r="B156" s="43" t="s">
        <v>469</v>
      </c>
      <c r="C156" s="43" t="s">
        <v>360</v>
      </c>
      <c r="D156" s="17"/>
      <c r="E156" s="17" t="n">
        <v>1374</v>
      </c>
      <c r="F156" s="17"/>
      <c r="G156" s="17" t="n">
        <v>1411</v>
      </c>
      <c r="H156" s="12"/>
      <c r="I156" s="12" t="n">
        <f aca="false">G156-E156</f>
        <v>37</v>
      </c>
      <c r="J156" s="52"/>
      <c r="K156" s="13" t="n">
        <f aca="false">61*2.86</f>
        <v>174.46</v>
      </c>
      <c r="L156" s="49" t="n">
        <f aca="false">K156</f>
        <v>174.46</v>
      </c>
      <c r="M156" s="14"/>
    </row>
    <row r="157" customFormat="false" ht="20.1" hidden="false" customHeight="true" outlineLevel="0" collapsed="false">
      <c r="A157" s="11"/>
      <c r="B157" s="43"/>
      <c r="C157" s="43" t="s">
        <v>371</v>
      </c>
      <c r="D157" s="17"/>
      <c r="E157" s="17" t="n">
        <v>674</v>
      </c>
      <c r="F157" s="17"/>
      <c r="G157" s="17" t="n">
        <v>698</v>
      </c>
      <c r="H157" s="12"/>
      <c r="I157" s="12" t="n">
        <f aca="false">G157-E157</f>
        <v>24</v>
      </c>
      <c r="J157" s="52"/>
      <c r="K157" s="13"/>
      <c r="L157" s="49"/>
      <c r="M157" s="14"/>
    </row>
    <row r="158" customFormat="false" ht="20.1" hidden="false" customHeight="true" outlineLevel="0" collapsed="false">
      <c r="A158" s="11"/>
      <c r="B158" s="43"/>
      <c r="C158" s="43" t="s">
        <v>361</v>
      </c>
      <c r="D158" s="17"/>
      <c r="E158" s="17" t="n">
        <v>68</v>
      </c>
      <c r="F158" s="17"/>
      <c r="G158" s="17" t="n">
        <v>68</v>
      </c>
      <c r="H158" s="12"/>
      <c r="I158" s="12" t="n">
        <f aca="false">G158-E158</f>
        <v>0</v>
      </c>
      <c r="J158" s="52"/>
      <c r="K158" s="13"/>
      <c r="L158" s="49"/>
      <c r="M158" s="14"/>
    </row>
    <row r="159" customFormat="false" ht="20.1" hidden="false" customHeight="true" outlineLevel="0" collapsed="false">
      <c r="A159" s="11" t="s">
        <v>470</v>
      </c>
      <c r="B159" s="43" t="s">
        <v>471</v>
      </c>
      <c r="C159" s="43" t="s">
        <v>359</v>
      </c>
      <c r="D159" s="17"/>
      <c r="E159" s="17" t="n">
        <v>116</v>
      </c>
      <c r="F159" s="17"/>
      <c r="G159" s="17" t="n">
        <v>121</v>
      </c>
      <c r="H159" s="12"/>
      <c r="I159" s="12" t="n">
        <f aca="false">G159-E159</f>
        <v>5</v>
      </c>
      <c r="J159" s="52"/>
      <c r="K159" s="13" t="n">
        <f aca="false">8*2.86</f>
        <v>22.88</v>
      </c>
      <c r="L159" s="49" t="n">
        <f aca="false">K159</f>
        <v>22.88</v>
      </c>
      <c r="M159" s="14"/>
    </row>
    <row r="160" customFormat="false" ht="20.1" hidden="false" customHeight="true" outlineLevel="0" collapsed="false">
      <c r="A160" s="11"/>
      <c r="B160" s="43"/>
      <c r="C160" s="43" t="s">
        <v>371</v>
      </c>
      <c r="D160" s="17"/>
      <c r="E160" s="17" t="n">
        <v>210</v>
      </c>
      <c r="F160" s="17"/>
      <c r="G160" s="17" t="n">
        <v>213</v>
      </c>
      <c r="H160" s="12"/>
      <c r="I160" s="12" t="n">
        <f aca="false">G160-E160</f>
        <v>3</v>
      </c>
      <c r="J160" s="52"/>
      <c r="K160" s="13"/>
      <c r="L160" s="49"/>
      <c r="M160" s="14"/>
    </row>
    <row r="161" customFormat="false" ht="20.1" hidden="false" customHeight="true" outlineLevel="0" collapsed="false">
      <c r="A161" s="11"/>
      <c r="B161" s="43"/>
      <c r="C161" s="43" t="s">
        <v>361</v>
      </c>
      <c r="D161" s="17"/>
      <c r="E161" s="17" t="n">
        <v>14</v>
      </c>
      <c r="F161" s="17"/>
      <c r="G161" s="17" t="n">
        <v>14</v>
      </c>
      <c r="H161" s="12"/>
      <c r="I161" s="12" t="n">
        <f aca="false">G161-E161</f>
        <v>0</v>
      </c>
      <c r="J161" s="52"/>
      <c r="K161" s="13"/>
      <c r="L161" s="49"/>
      <c r="M161" s="14"/>
    </row>
    <row r="162" customFormat="false" ht="20.1" hidden="false" customHeight="true" outlineLevel="0" collapsed="false">
      <c r="A162" s="11" t="s">
        <v>472</v>
      </c>
      <c r="B162" s="43" t="s">
        <v>473</v>
      </c>
      <c r="C162" s="43" t="s">
        <v>360</v>
      </c>
      <c r="D162" s="17"/>
      <c r="E162" s="17" t="n">
        <v>703</v>
      </c>
      <c r="F162" s="17"/>
      <c r="G162" s="17" t="n">
        <v>748</v>
      </c>
      <c r="H162" s="12"/>
      <c r="I162" s="12" t="n">
        <f aca="false">G162-E162</f>
        <v>45</v>
      </c>
      <c r="J162" s="52"/>
      <c r="K162" s="13" t="n">
        <f aca="false">76*2.86</f>
        <v>217.36</v>
      </c>
      <c r="L162" s="49" t="n">
        <f aca="false">K162</f>
        <v>217.36</v>
      </c>
      <c r="M162" s="14"/>
    </row>
    <row r="163" customFormat="false" ht="20.1" hidden="false" customHeight="true" outlineLevel="0" collapsed="false">
      <c r="A163" s="11"/>
      <c r="B163" s="43"/>
      <c r="C163" s="43" t="s">
        <v>371</v>
      </c>
      <c r="D163" s="17"/>
      <c r="E163" s="17" t="n">
        <v>253</v>
      </c>
      <c r="F163" s="17"/>
      <c r="G163" s="17" t="n">
        <v>284</v>
      </c>
      <c r="H163" s="12"/>
      <c r="I163" s="12" t="n">
        <f aca="false">G163-E163</f>
        <v>31</v>
      </c>
      <c r="J163" s="52"/>
      <c r="K163" s="13"/>
      <c r="L163" s="49"/>
      <c r="M163" s="14"/>
    </row>
    <row r="164" customFormat="false" ht="20.1" hidden="false" customHeight="true" outlineLevel="0" collapsed="false">
      <c r="A164" s="11"/>
      <c r="B164" s="43"/>
      <c r="C164" s="43" t="s">
        <v>361</v>
      </c>
      <c r="D164" s="17"/>
      <c r="E164" s="17" t="n">
        <v>360</v>
      </c>
      <c r="F164" s="17"/>
      <c r="G164" s="17" t="n">
        <v>360</v>
      </c>
      <c r="H164" s="12"/>
      <c r="I164" s="12" t="n">
        <f aca="false">G164-E164</f>
        <v>0</v>
      </c>
      <c r="J164" s="52"/>
      <c r="K164" s="13"/>
      <c r="L164" s="49"/>
      <c r="M164" s="14"/>
    </row>
    <row r="165" customFormat="false" ht="20.1" hidden="false" customHeight="true" outlineLevel="0" collapsed="false">
      <c r="A165" s="9" t="s">
        <v>14</v>
      </c>
      <c r="B165" s="9"/>
      <c r="C165" s="17"/>
      <c r="D165" s="17"/>
      <c r="E165" s="17"/>
      <c r="F165" s="17"/>
      <c r="G165" s="17"/>
      <c r="H165" s="17"/>
      <c r="I165" s="17"/>
      <c r="J165" s="10"/>
      <c r="K165" s="10"/>
      <c r="L165" s="10"/>
      <c r="M165" s="14"/>
    </row>
    <row r="166" customFormat="false" ht="25.5" hidden="false" customHeight="false" outlineLevel="0" collapsed="false">
      <c r="A166" s="5" t="s">
        <v>38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8.95" hidden="false" customHeight="true" outlineLevel="0" collapsed="false">
      <c r="A167" s="6" t="s">
        <v>1</v>
      </c>
      <c r="B167" s="6"/>
      <c r="F167" s="7" t="s">
        <v>2</v>
      </c>
      <c r="G167" s="7"/>
      <c r="H167" s="7"/>
      <c r="I167" s="7"/>
      <c r="K167" s="7"/>
      <c r="L167" s="7"/>
      <c r="M167" s="7"/>
    </row>
    <row r="168" customFormat="false" ht="18.95" hidden="false" customHeight="true" outlineLevel="0" collapsed="false">
      <c r="A168" s="8" t="s">
        <v>3</v>
      </c>
      <c r="B168" s="9" t="s">
        <v>4</v>
      </c>
      <c r="C168" s="43" t="s">
        <v>324</v>
      </c>
      <c r="D168" s="9" t="s">
        <v>5</v>
      </c>
      <c r="E168" s="9"/>
      <c r="F168" s="9" t="s">
        <v>6</v>
      </c>
      <c r="G168" s="9"/>
      <c r="H168" s="9" t="s">
        <v>7</v>
      </c>
      <c r="I168" s="9"/>
      <c r="J168" s="10" t="s">
        <v>8</v>
      </c>
      <c r="K168" s="10"/>
      <c r="L168" s="10"/>
      <c r="M168" s="9" t="s">
        <v>9</v>
      </c>
    </row>
    <row r="169" customFormat="false" ht="18.95" hidden="false" customHeight="true" outlineLevel="0" collapsed="false">
      <c r="A169" s="8"/>
      <c r="B169" s="9"/>
      <c r="C169" s="43"/>
      <c r="D169" s="9" t="s">
        <v>10</v>
      </c>
      <c r="E169" s="9" t="s">
        <v>11</v>
      </c>
      <c r="F169" s="9" t="s">
        <v>10</v>
      </c>
      <c r="G169" s="9" t="s">
        <v>11</v>
      </c>
      <c r="H169" s="9" t="s">
        <v>10</v>
      </c>
      <c r="I169" s="9" t="s">
        <v>11</v>
      </c>
      <c r="J169" s="10" t="s">
        <v>12</v>
      </c>
      <c r="K169" s="10" t="s">
        <v>13</v>
      </c>
      <c r="L169" s="10" t="s">
        <v>14</v>
      </c>
      <c r="M169" s="9"/>
    </row>
    <row r="170" customFormat="false" ht="21" hidden="false" customHeight="true" outlineLevel="0" collapsed="false">
      <c r="A170" s="11" t="s">
        <v>179</v>
      </c>
      <c r="B170" s="43" t="s">
        <v>474</v>
      </c>
      <c r="C170" s="43" t="s">
        <v>359</v>
      </c>
      <c r="D170" s="17"/>
      <c r="E170" s="17" t="n">
        <v>681</v>
      </c>
      <c r="F170" s="17"/>
      <c r="G170" s="17" t="n">
        <v>681</v>
      </c>
      <c r="H170" s="12"/>
      <c r="I170" s="12" t="n">
        <f aca="false">G170-E170</f>
        <v>0</v>
      </c>
      <c r="J170" s="52"/>
      <c r="K170" s="13" t="n">
        <v>0</v>
      </c>
      <c r="L170" s="49" t="n">
        <v>0</v>
      </c>
      <c r="M170" s="14" t="s">
        <v>17</v>
      </c>
    </row>
    <row r="171" customFormat="false" ht="18.95" hidden="false" customHeight="true" outlineLevel="0" collapsed="false">
      <c r="A171" s="11"/>
      <c r="B171" s="43"/>
      <c r="C171" s="43" t="s">
        <v>371</v>
      </c>
      <c r="D171" s="9" t="s">
        <v>331</v>
      </c>
      <c r="E171" s="17" t="n">
        <v>76</v>
      </c>
      <c r="F171" s="17"/>
      <c r="G171" s="17" t="n">
        <v>76</v>
      </c>
      <c r="H171" s="12"/>
      <c r="I171" s="12" t="n">
        <f aca="false">G171-E171</f>
        <v>0</v>
      </c>
      <c r="J171" s="52"/>
      <c r="K171" s="13"/>
      <c r="L171" s="49"/>
      <c r="M171" s="14"/>
    </row>
    <row r="172" customFormat="false" ht="18.95" hidden="false" customHeight="true" outlineLevel="0" collapsed="false">
      <c r="A172" s="11"/>
      <c r="B172" s="43"/>
      <c r="C172" s="43" t="s">
        <v>361</v>
      </c>
      <c r="D172" s="17"/>
      <c r="E172" s="17" t="n">
        <v>17</v>
      </c>
      <c r="F172" s="17"/>
      <c r="G172" s="17" t="n">
        <v>17</v>
      </c>
      <c r="H172" s="12"/>
      <c r="I172" s="12" t="n">
        <f aca="false">G172-E172</f>
        <v>0</v>
      </c>
      <c r="J172" s="52"/>
      <c r="K172" s="13"/>
      <c r="L172" s="49"/>
      <c r="M172" s="14"/>
    </row>
    <row r="173" s="2" customFormat="true" ht="18.95" hidden="false" customHeight="true" outlineLevel="0" collapsed="false">
      <c r="A173" s="11" t="s">
        <v>183</v>
      </c>
      <c r="B173" s="43" t="s">
        <v>475</v>
      </c>
      <c r="C173" s="43" t="s">
        <v>359</v>
      </c>
      <c r="D173" s="17"/>
      <c r="E173" s="17" t="n">
        <v>1677</v>
      </c>
      <c r="F173" s="17"/>
      <c r="G173" s="17" t="n">
        <v>1677</v>
      </c>
      <c r="H173" s="12"/>
      <c r="I173" s="12" t="n">
        <f aca="false">G173-E173</f>
        <v>0</v>
      </c>
      <c r="J173" s="52"/>
      <c r="K173" s="13" t="n">
        <v>0</v>
      </c>
      <c r="L173" s="49" t="n">
        <v>0</v>
      </c>
      <c r="M173" s="14"/>
    </row>
    <row r="174" s="2" customFormat="true" ht="18.95" hidden="false" customHeight="true" outlineLevel="0" collapsed="false">
      <c r="A174" s="11"/>
      <c r="B174" s="43"/>
      <c r="C174" s="43" t="s">
        <v>371</v>
      </c>
      <c r="D174" s="9" t="s">
        <v>331</v>
      </c>
      <c r="E174" s="17" t="n">
        <v>0</v>
      </c>
      <c r="F174" s="17"/>
      <c r="G174" s="17" t="n">
        <v>0</v>
      </c>
      <c r="H174" s="12"/>
      <c r="I174" s="12" t="n">
        <f aca="false">G174-E174</f>
        <v>0</v>
      </c>
      <c r="J174" s="52"/>
      <c r="K174" s="13"/>
      <c r="L174" s="49"/>
      <c r="M174" s="14"/>
    </row>
    <row r="175" s="2" customFormat="true" ht="18.95" hidden="false" customHeight="true" outlineLevel="0" collapsed="false">
      <c r="A175" s="11"/>
      <c r="B175" s="43"/>
      <c r="C175" s="43" t="s">
        <v>361</v>
      </c>
      <c r="D175" s="17"/>
      <c r="E175" s="17" t="n">
        <v>0</v>
      </c>
      <c r="F175" s="17"/>
      <c r="G175" s="17" t="n">
        <v>0</v>
      </c>
      <c r="H175" s="12"/>
      <c r="I175" s="12" t="n">
        <f aca="false">G175-E175</f>
        <v>0</v>
      </c>
      <c r="J175" s="52"/>
      <c r="K175" s="13"/>
      <c r="L175" s="49"/>
      <c r="M175" s="14"/>
    </row>
    <row r="176" s="53" customFormat="true" ht="18.95" hidden="false" customHeight="true" outlineLevel="0" collapsed="false">
      <c r="A176" s="11" t="s">
        <v>185</v>
      </c>
      <c r="B176" s="43" t="s">
        <v>476</v>
      </c>
      <c r="C176" s="43" t="s">
        <v>360</v>
      </c>
      <c r="D176" s="17"/>
      <c r="E176" s="17" t="n">
        <v>842</v>
      </c>
      <c r="F176" s="17"/>
      <c r="G176" s="17" t="n">
        <v>885</v>
      </c>
      <c r="H176" s="12"/>
      <c r="I176" s="12" t="n">
        <f aca="false">G176-E176</f>
        <v>43</v>
      </c>
      <c r="J176" s="64"/>
      <c r="K176" s="13" t="n">
        <f aca="false">59*2.86</f>
        <v>168.74</v>
      </c>
      <c r="L176" s="13" t="n">
        <f aca="false">K176</f>
        <v>168.74</v>
      </c>
      <c r="M176" s="14"/>
    </row>
    <row r="177" customFormat="false" ht="18.95" hidden="false" customHeight="true" outlineLevel="0" collapsed="false">
      <c r="A177" s="11"/>
      <c r="B177" s="43"/>
      <c r="C177" s="43" t="s">
        <v>371</v>
      </c>
      <c r="D177" s="17"/>
      <c r="E177" s="17" t="n">
        <v>13</v>
      </c>
      <c r="F177" s="17"/>
      <c r="G177" s="17" t="n">
        <v>13</v>
      </c>
      <c r="H177" s="12"/>
      <c r="I177" s="12" t="n">
        <f aca="false">G177-E177</f>
        <v>0</v>
      </c>
      <c r="J177" s="52"/>
      <c r="K177" s="13"/>
      <c r="L177" s="13"/>
      <c r="M177" s="14"/>
    </row>
    <row r="178" customFormat="false" ht="18.95" hidden="false" customHeight="true" outlineLevel="0" collapsed="false">
      <c r="A178" s="11"/>
      <c r="B178" s="43"/>
      <c r="C178" s="43" t="s">
        <v>361</v>
      </c>
      <c r="D178" s="17"/>
      <c r="E178" s="17" t="n">
        <v>144</v>
      </c>
      <c r="F178" s="17"/>
      <c r="G178" s="17" t="n">
        <v>160</v>
      </c>
      <c r="H178" s="12"/>
      <c r="I178" s="12" t="n">
        <f aca="false">G178-E178</f>
        <v>16</v>
      </c>
      <c r="J178" s="52"/>
      <c r="K178" s="13"/>
      <c r="L178" s="13"/>
      <c r="M178" s="14"/>
    </row>
    <row r="179" customFormat="false" ht="18.95" hidden="false" customHeight="true" outlineLevel="0" collapsed="false">
      <c r="A179" s="11" t="s">
        <v>187</v>
      </c>
      <c r="B179" s="43" t="s">
        <v>477</v>
      </c>
      <c r="C179" s="43" t="s">
        <v>360</v>
      </c>
      <c r="D179" s="17"/>
      <c r="E179" s="17" t="n">
        <v>973</v>
      </c>
      <c r="F179" s="17"/>
      <c r="G179" s="17" t="n">
        <v>1014</v>
      </c>
      <c r="H179" s="12"/>
      <c r="I179" s="12" t="n">
        <f aca="false">G179-E179</f>
        <v>41</v>
      </c>
      <c r="J179" s="52"/>
      <c r="K179" s="13" t="n">
        <f aca="false">61*2.86</f>
        <v>174.46</v>
      </c>
      <c r="L179" s="13" t="n">
        <f aca="false">K179</f>
        <v>174.46</v>
      </c>
      <c r="M179" s="14"/>
    </row>
    <row r="180" customFormat="false" ht="18.95" hidden="false" customHeight="true" outlineLevel="0" collapsed="false">
      <c r="A180" s="11"/>
      <c r="B180" s="43"/>
      <c r="C180" s="43" t="s">
        <v>371</v>
      </c>
      <c r="D180" s="17"/>
      <c r="E180" s="17" t="n">
        <v>59</v>
      </c>
      <c r="F180" s="17"/>
      <c r="G180" s="17" t="n">
        <v>60</v>
      </c>
      <c r="H180" s="12"/>
      <c r="I180" s="12" t="n">
        <f aca="false">G180-E180</f>
        <v>1</v>
      </c>
      <c r="J180" s="52"/>
      <c r="K180" s="13"/>
      <c r="L180" s="13"/>
      <c r="M180" s="14"/>
    </row>
    <row r="181" customFormat="false" ht="18.95" hidden="false" customHeight="true" outlineLevel="0" collapsed="false">
      <c r="A181" s="11"/>
      <c r="B181" s="43"/>
      <c r="C181" s="43" t="s">
        <v>361</v>
      </c>
      <c r="D181" s="17"/>
      <c r="E181" s="17" t="n">
        <v>14</v>
      </c>
      <c r="F181" s="17"/>
      <c r="G181" s="17" t="n">
        <v>33</v>
      </c>
      <c r="H181" s="12"/>
      <c r="I181" s="12" t="n">
        <f aca="false">G181-E181</f>
        <v>19</v>
      </c>
      <c r="J181" s="52"/>
      <c r="K181" s="13"/>
      <c r="L181" s="13"/>
      <c r="M181" s="14"/>
    </row>
    <row r="182" customFormat="false" ht="18.95" hidden="false" customHeight="true" outlineLevel="0" collapsed="false">
      <c r="A182" s="11" t="s">
        <v>189</v>
      </c>
      <c r="B182" s="43" t="s">
        <v>478</v>
      </c>
      <c r="C182" s="43" t="s">
        <v>360</v>
      </c>
      <c r="D182" s="17"/>
      <c r="E182" s="17" t="n">
        <v>1491</v>
      </c>
      <c r="F182" s="17"/>
      <c r="G182" s="17" t="n">
        <v>1510</v>
      </c>
      <c r="H182" s="12"/>
      <c r="I182" s="12" t="n">
        <f aca="false">G182-E182</f>
        <v>19</v>
      </c>
      <c r="J182" s="52"/>
      <c r="K182" s="13" t="n">
        <f aca="false">22*2.86</f>
        <v>62.92</v>
      </c>
      <c r="L182" s="13" t="n">
        <f aca="false">K182</f>
        <v>62.92</v>
      </c>
      <c r="M182" s="14"/>
    </row>
    <row r="183" customFormat="false" ht="18.95" hidden="false" customHeight="true" outlineLevel="0" collapsed="false">
      <c r="A183" s="11"/>
      <c r="B183" s="43"/>
      <c r="C183" s="43" t="s">
        <v>371</v>
      </c>
      <c r="D183" s="17"/>
      <c r="E183" s="17" t="n">
        <v>54</v>
      </c>
      <c r="F183" s="17"/>
      <c r="G183" s="17" t="n">
        <v>57</v>
      </c>
      <c r="H183" s="12"/>
      <c r="I183" s="12" t="n">
        <f aca="false">G183-E183</f>
        <v>3</v>
      </c>
      <c r="J183" s="52"/>
      <c r="K183" s="13"/>
      <c r="L183" s="13"/>
      <c r="M183" s="14"/>
    </row>
    <row r="184" customFormat="false" ht="18.95" hidden="false" customHeight="true" outlineLevel="0" collapsed="false">
      <c r="A184" s="11"/>
      <c r="B184" s="43"/>
      <c r="C184" s="43" t="s">
        <v>361</v>
      </c>
      <c r="D184" s="17"/>
      <c r="E184" s="17" t="n">
        <v>5</v>
      </c>
      <c r="F184" s="17"/>
      <c r="G184" s="17" t="n">
        <v>5</v>
      </c>
      <c r="H184" s="12"/>
      <c r="I184" s="12" t="n">
        <f aca="false">G184-E184</f>
        <v>0</v>
      </c>
      <c r="J184" s="52"/>
      <c r="K184" s="13"/>
      <c r="L184" s="13"/>
      <c r="M184" s="14"/>
    </row>
    <row r="185" customFormat="false" ht="18.95" hidden="false" customHeight="true" outlineLevel="0" collapsed="false">
      <c r="A185" s="11"/>
      <c r="B185" s="43"/>
      <c r="C185" s="43" t="s">
        <v>362</v>
      </c>
      <c r="D185" s="17"/>
      <c r="E185" s="17" t="n">
        <v>91</v>
      </c>
      <c r="F185" s="17"/>
      <c r="G185" s="17" t="n">
        <v>91</v>
      </c>
      <c r="H185" s="12"/>
      <c r="I185" s="12" t="n">
        <f aca="false">G185-E185</f>
        <v>0</v>
      </c>
      <c r="J185" s="52"/>
      <c r="K185" s="13"/>
      <c r="L185" s="13"/>
      <c r="M185" s="14"/>
    </row>
    <row r="186" customFormat="false" ht="18.95" hidden="false" customHeight="true" outlineLevel="0" collapsed="false">
      <c r="A186" s="11" t="s">
        <v>191</v>
      </c>
      <c r="B186" s="43" t="s">
        <v>379</v>
      </c>
      <c r="C186" s="43" t="s">
        <v>360</v>
      </c>
      <c r="D186" s="17"/>
      <c r="E186" s="17" t="n">
        <v>365</v>
      </c>
      <c r="F186" s="17"/>
      <c r="G186" s="17" t="n">
        <v>373</v>
      </c>
      <c r="H186" s="12"/>
      <c r="I186" s="12" t="n">
        <f aca="false">G186-E186</f>
        <v>8</v>
      </c>
      <c r="J186" s="52"/>
      <c r="K186" s="13" t="n">
        <f aca="false">13*2.86</f>
        <v>37.18</v>
      </c>
      <c r="L186" s="13" t="n">
        <f aca="false">K186</f>
        <v>37.18</v>
      </c>
      <c r="M186" s="14"/>
    </row>
    <row r="187" customFormat="false" ht="18.95" hidden="false" customHeight="true" outlineLevel="0" collapsed="false">
      <c r="A187" s="11"/>
      <c r="B187" s="43"/>
      <c r="C187" s="43" t="s">
        <v>371</v>
      </c>
      <c r="D187" s="17"/>
      <c r="E187" s="17" t="n">
        <v>26</v>
      </c>
      <c r="F187" s="17"/>
      <c r="G187" s="17" t="n">
        <v>27</v>
      </c>
      <c r="H187" s="12"/>
      <c r="I187" s="12" t="n">
        <f aca="false">G187-E187</f>
        <v>1</v>
      </c>
      <c r="J187" s="52"/>
      <c r="K187" s="13"/>
      <c r="L187" s="13"/>
      <c r="M187" s="14"/>
    </row>
    <row r="188" customFormat="false" ht="18.95" hidden="false" customHeight="true" outlineLevel="0" collapsed="false">
      <c r="A188" s="11"/>
      <c r="B188" s="43"/>
      <c r="C188" s="43" t="s">
        <v>361</v>
      </c>
      <c r="D188" s="17"/>
      <c r="E188" s="17" t="n">
        <v>165</v>
      </c>
      <c r="F188" s="17"/>
      <c r="G188" s="17" t="n">
        <v>165</v>
      </c>
      <c r="H188" s="12"/>
      <c r="I188" s="12" t="n">
        <f aca="false">G188-E188</f>
        <v>0</v>
      </c>
      <c r="J188" s="52"/>
      <c r="K188" s="13"/>
      <c r="L188" s="13"/>
      <c r="M188" s="14"/>
    </row>
    <row r="189" customFormat="false" ht="18.95" hidden="false" customHeight="true" outlineLevel="0" collapsed="false">
      <c r="A189" s="11"/>
      <c r="B189" s="43"/>
      <c r="C189" s="43" t="s">
        <v>362</v>
      </c>
      <c r="D189" s="17"/>
      <c r="E189" s="17" t="n">
        <v>31</v>
      </c>
      <c r="F189" s="17"/>
      <c r="G189" s="17" t="n">
        <v>35</v>
      </c>
      <c r="H189" s="12"/>
      <c r="I189" s="12" t="n">
        <f aca="false">G189-E189</f>
        <v>4</v>
      </c>
      <c r="J189" s="52"/>
      <c r="K189" s="13"/>
      <c r="L189" s="13"/>
      <c r="M189" s="14"/>
    </row>
    <row r="190" customFormat="false" ht="20.1" hidden="false" customHeight="true" outlineLevel="0" collapsed="false">
      <c r="A190" s="9" t="s">
        <v>14</v>
      </c>
      <c r="B190" s="9"/>
      <c r="C190" s="17"/>
      <c r="D190" s="17"/>
      <c r="E190" s="17"/>
      <c r="F190" s="17"/>
      <c r="G190" s="17"/>
      <c r="H190" s="17"/>
      <c r="I190" s="12"/>
      <c r="J190" s="10"/>
      <c r="K190" s="10"/>
      <c r="L190" s="10"/>
      <c r="M190" s="14"/>
    </row>
    <row r="191" customFormat="false" ht="25.5" hidden="false" customHeight="false" outlineLevel="0" collapsed="false">
      <c r="A191" s="5" t="s">
        <v>383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8" hidden="false" customHeight="true" outlineLevel="0" collapsed="false">
      <c r="A192" s="6" t="s">
        <v>1</v>
      </c>
      <c r="B192" s="6"/>
      <c r="F192" s="7" t="s">
        <v>2</v>
      </c>
      <c r="G192" s="7"/>
      <c r="H192" s="7"/>
      <c r="I192" s="7"/>
      <c r="K192" s="7"/>
      <c r="L192" s="7"/>
      <c r="M192" s="7"/>
    </row>
    <row r="193" customFormat="false" ht="18" hidden="false" customHeight="true" outlineLevel="0" collapsed="false">
      <c r="A193" s="8" t="s">
        <v>3</v>
      </c>
      <c r="B193" s="9" t="s">
        <v>4</v>
      </c>
      <c r="C193" s="43" t="s">
        <v>324</v>
      </c>
      <c r="D193" s="9" t="s">
        <v>5</v>
      </c>
      <c r="E193" s="9"/>
      <c r="F193" s="9" t="s">
        <v>6</v>
      </c>
      <c r="G193" s="9"/>
      <c r="H193" s="9" t="s">
        <v>7</v>
      </c>
      <c r="I193" s="9"/>
      <c r="J193" s="10" t="s">
        <v>8</v>
      </c>
      <c r="K193" s="10"/>
      <c r="L193" s="10"/>
      <c r="M193" s="9" t="s">
        <v>9</v>
      </c>
    </row>
    <row r="194" customFormat="false" ht="18" hidden="false" customHeight="true" outlineLevel="0" collapsed="false">
      <c r="A194" s="8"/>
      <c r="B194" s="9"/>
      <c r="C194" s="43"/>
      <c r="D194" s="9" t="s">
        <v>10</v>
      </c>
      <c r="E194" s="9" t="s">
        <v>11</v>
      </c>
      <c r="F194" s="9" t="s">
        <v>10</v>
      </c>
      <c r="G194" s="9" t="s">
        <v>11</v>
      </c>
      <c r="H194" s="9" t="s">
        <v>10</v>
      </c>
      <c r="I194" s="9" t="s">
        <v>11</v>
      </c>
      <c r="J194" s="10" t="s">
        <v>12</v>
      </c>
      <c r="K194" s="10" t="s">
        <v>13</v>
      </c>
      <c r="L194" s="10" t="s">
        <v>14</v>
      </c>
      <c r="M194" s="9"/>
    </row>
    <row r="195" customFormat="false" ht="18" hidden="false" customHeight="true" outlineLevel="0" collapsed="false">
      <c r="A195" s="11" t="s">
        <v>215</v>
      </c>
      <c r="B195" s="43" t="s">
        <v>479</v>
      </c>
      <c r="C195" s="43" t="s">
        <v>360</v>
      </c>
      <c r="D195" s="17"/>
      <c r="E195" s="17" t="n">
        <v>2053</v>
      </c>
      <c r="F195" s="17"/>
      <c r="G195" s="17" t="n">
        <v>2126</v>
      </c>
      <c r="H195" s="12"/>
      <c r="I195" s="12" t="n">
        <f aca="false">G195-E195</f>
        <v>73</v>
      </c>
      <c r="J195" s="52"/>
      <c r="K195" s="13" t="n">
        <f aca="false">I195*2.86</f>
        <v>208.78</v>
      </c>
      <c r="L195" s="13" t="n">
        <f aca="false">K195</f>
        <v>208.78</v>
      </c>
      <c r="M195" s="14" t="s">
        <v>17</v>
      </c>
    </row>
    <row r="196" customFormat="false" ht="18" hidden="false" customHeight="true" outlineLevel="0" collapsed="false">
      <c r="A196" s="11"/>
      <c r="B196" s="43"/>
      <c r="C196" s="43" t="s">
        <v>371</v>
      </c>
      <c r="D196" s="17"/>
      <c r="E196" s="17" t="n">
        <v>0</v>
      </c>
      <c r="F196" s="17"/>
      <c r="G196" s="17" t="n">
        <v>0</v>
      </c>
      <c r="H196" s="12"/>
      <c r="I196" s="12" t="n">
        <f aca="false">G196-E196</f>
        <v>0</v>
      </c>
      <c r="J196" s="52"/>
      <c r="K196" s="13"/>
      <c r="L196" s="13"/>
      <c r="M196" s="14"/>
    </row>
    <row r="197" customFormat="false" ht="18" hidden="false" customHeight="true" outlineLevel="0" collapsed="false">
      <c r="A197" s="11"/>
      <c r="B197" s="43"/>
      <c r="C197" s="43" t="s">
        <v>361</v>
      </c>
      <c r="D197" s="17"/>
      <c r="E197" s="17" t="n">
        <v>34</v>
      </c>
      <c r="F197" s="17"/>
      <c r="G197" s="17" t="n">
        <v>34</v>
      </c>
      <c r="H197" s="12"/>
      <c r="I197" s="12" t="n">
        <f aca="false">G197-E197</f>
        <v>0</v>
      </c>
      <c r="J197" s="52"/>
      <c r="K197" s="13"/>
      <c r="L197" s="13"/>
      <c r="M197" s="14"/>
    </row>
    <row r="198" customFormat="false" ht="18" hidden="false" customHeight="true" outlineLevel="0" collapsed="false">
      <c r="A198" s="11" t="s">
        <v>217</v>
      </c>
      <c r="B198" s="8" t="s">
        <v>480</v>
      </c>
      <c r="C198" s="43" t="s">
        <v>359</v>
      </c>
      <c r="D198" s="17"/>
      <c r="E198" s="17" t="n">
        <v>1133</v>
      </c>
      <c r="F198" s="17"/>
      <c r="G198" s="17" t="n">
        <v>1147</v>
      </c>
      <c r="H198" s="12"/>
      <c r="I198" s="12" t="n">
        <f aca="false">G198-E198</f>
        <v>14</v>
      </c>
      <c r="J198" s="52"/>
      <c r="K198" s="13" t="n">
        <f aca="false">14*2.86</f>
        <v>40.04</v>
      </c>
      <c r="L198" s="13" t="n">
        <f aca="false">K198</f>
        <v>40.04</v>
      </c>
      <c r="M198" s="14"/>
    </row>
    <row r="199" customFormat="false" ht="18" hidden="false" customHeight="true" outlineLevel="0" collapsed="false">
      <c r="A199" s="11"/>
      <c r="B199" s="11"/>
      <c r="C199" s="43" t="s">
        <v>371</v>
      </c>
      <c r="D199" s="17"/>
      <c r="E199" s="17" t="n">
        <v>0</v>
      </c>
      <c r="F199" s="17"/>
      <c r="G199" s="17" t="n">
        <v>0</v>
      </c>
      <c r="H199" s="12"/>
      <c r="I199" s="12" t="n">
        <f aca="false">G199-E199</f>
        <v>0</v>
      </c>
      <c r="J199" s="52"/>
      <c r="K199" s="13"/>
      <c r="L199" s="13"/>
      <c r="M199" s="14"/>
    </row>
    <row r="200" customFormat="false" ht="18" hidden="false" customHeight="true" outlineLevel="0" collapsed="false">
      <c r="A200" s="11"/>
      <c r="B200" s="11"/>
      <c r="C200" s="43" t="s">
        <v>361</v>
      </c>
      <c r="D200" s="17"/>
      <c r="E200" s="17" t="n">
        <v>0</v>
      </c>
      <c r="F200" s="17"/>
      <c r="G200" s="17" t="n">
        <v>0</v>
      </c>
      <c r="H200" s="12"/>
      <c r="I200" s="12" t="n">
        <f aca="false">G200-E200</f>
        <v>0</v>
      </c>
      <c r="J200" s="52"/>
      <c r="K200" s="13"/>
      <c r="L200" s="13"/>
      <c r="M200" s="14"/>
    </row>
    <row r="201" customFormat="false" ht="18" hidden="false" customHeight="true" outlineLevel="0" collapsed="false">
      <c r="A201" s="11" t="s">
        <v>219</v>
      </c>
      <c r="B201" s="43" t="s">
        <v>336</v>
      </c>
      <c r="C201" s="43" t="s">
        <v>360</v>
      </c>
      <c r="D201" s="17"/>
      <c r="E201" s="17" t="n">
        <v>2293</v>
      </c>
      <c r="F201" s="17"/>
      <c r="G201" s="17" t="n">
        <v>2372</v>
      </c>
      <c r="H201" s="12"/>
      <c r="I201" s="12" t="n">
        <f aca="false">G201-E201</f>
        <v>79</v>
      </c>
      <c r="J201" s="52"/>
      <c r="K201" s="13" t="n">
        <f aca="false">82*2.86</f>
        <v>234.52</v>
      </c>
      <c r="L201" s="13" t="n">
        <f aca="false">K201</f>
        <v>234.52</v>
      </c>
      <c r="M201" s="14"/>
    </row>
    <row r="202" customFormat="false" ht="18" hidden="false" customHeight="true" outlineLevel="0" collapsed="false">
      <c r="A202" s="11"/>
      <c r="B202" s="43"/>
      <c r="C202" s="43" t="s">
        <v>371</v>
      </c>
      <c r="D202" s="17"/>
      <c r="E202" s="17" t="n">
        <v>7</v>
      </c>
      <c r="F202" s="17"/>
      <c r="G202" s="17" t="n">
        <v>10</v>
      </c>
      <c r="H202" s="12"/>
      <c r="I202" s="12" t="n">
        <f aca="false">G202-E202</f>
        <v>3</v>
      </c>
      <c r="J202" s="52"/>
      <c r="K202" s="13"/>
      <c r="L202" s="13"/>
      <c r="M202" s="14"/>
    </row>
    <row r="203" customFormat="false" ht="18" hidden="false" customHeight="true" outlineLevel="0" collapsed="false">
      <c r="A203" s="11"/>
      <c r="B203" s="43"/>
      <c r="C203" s="43" t="s">
        <v>361</v>
      </c>
      <c r="D203" s="17"/>
      <c r="E203" s="17" t="n">
        <v>92</v>
      </c>
      <c r="F203" s="17"/>
      <c r="G203" s="17" t="n">
        <v>92</v>
      </c>
      <c r="H203" s="12"/>
      <c r="I203" s="12" t="n">
        <f aca="false">G203-E203</f>
        <v>0</v>
      </c>
      <c r="J203" s="52"/>
      <c r="K203" s="13"/>
      <c r="L203" s="13"/>
      <c r="M203" s="14"/>
    </row>
    <row r="204" customFormat="false" ht="18" hidden="false" customHeight="true" outlineLevel="0" collapsed="false">
      <c r="A204" s="11" t="s">
        <v>221</v>
      </c>
      <c r="B204" s="43" t="s">
        <v>481</v>
      </c>
      <c r="C204" s="43" t="s">
        <v>359</v>
      </c>
      <c r="D204" s="17"/>
      <c r="E204" s="17" t="n">
        <v>731</v>
      </c>
      <c r="F204" s="17"/>
      <c r="G204" s="17" t="n">
        <v>749</v>
      </c>
      <c r="H204" s="12"/>
      <c r="I204" s="12" t="n">
        <f aca="false">G204-E204</f>
        <v>18</v>
      </c>
      <c r="J204" s="52"/>
      <c r="K204" s="13" t="n">
        <f aca="false">18*2.86</f>
        <v>51.48</v>
      </c>
      <c r="L204" s="13" t="n">
        <f aca="false">K204</f>
        <v>51.48</v>
      </c>
      <c r="M204" s="14"/>
    </row>
    <row r="205" customFormat="false" ht="18" hidden="false" customHeight="true" outlineLevel="0" collapsed="false">
      <c r="A205" s="11"/>
      <c r="B205" s="43"/>
      <c r="C205" s="43" t="s">
        <v>371</v>
      </c>
      <c r="D205" s="17"/>
      <c r="E205" s="17" t="n">
        <v>0</v>
      </c>
      <c r="F205" s="17"/>
      <c r="G205" s="17" t="n">
        <v>0</v>
      </c>
      <c r="H205" s="12"/>
      <c r="I205" s="12" t="n">
        <f aca="false">G205-E205</f>
        <v>0</v>
      </c>
      <c r="J205" s="52"/>
      <c r="K205" s="13"/>
      <c r="L205" s="13"/>
      <c r="M205" s="14"/>
    </row>
    <row r="206" customFormat="false" ht="18" hidden="false" customHeight="true" outlineLevel="0" collapsed="false">
      <c r="A206" s="11"/>
      <c r="B206" s="43"/>
      <c r="C206" s="43" t="s">
        <v>361</v>
      </c>
      <c r="D206" s="17"/>
      <c r="E206" s="17" t="n">
        <v>812</v>
      </c>
      <c r="F206" s="17"/>
      <c r="G206" s="17" t="n">
        <v>812</v>
      </c>
      <c r="H206" s="12"/>
      <c r="I206" s="12" t="n">
        <f aca="false">G206-E206</f>
        <v>0</v>
      </c>
      <c r="J206" s="52"/>
      <c r="K206" s="13"/>
      <c r="L206" s="13"/>
      <c r="M206" s="14"/>
    </row>
    <row r="207" customFormat="false" ht="18" hidden="false" customHeight="true" outlineLevel="0" collapsed="false">
      <c r="A207" s="11" t="s">
        <v>223</v>
      </c>
      <c r="B207" s="43" t="s">
        <v>482</v>
      </c>
      <c r="C207" s="43" t="s">
        <v>359</v>
      </c>
      <c r="D207" s="17"/>
      <c r="E207" s="17" t="n">
        <v>3246</v>
      </c>
      <c r="F207" s="17"/>
      <c r="G207" s="17" t="n">
        <v>3368</v>
      </c>
      <c r="H207" s="12"/>
      <c r="I207" s="12" t="n">
        <f aca="false">G207-E207</f>
        <v>122</v>
      </c>
      <c r="J207" s="52"/>
      <c r="K207" s="13" t="n">
        <f aca="false">136*2.86</f>
        <v>388.96</v>
      </c>
      <c r="L207" s="49" t="n">
        <f aca="false">K207</f>
        <v>388.96</v>
      </c>
      <c r="M207" s="14"/>
    </row>
    <row r="208" customFormat="false" ht="18" hidden="false" customHeight="true" outlineLevel="0" collapsed="false">
      <c r="A208" s="11"/>
      <c r="B208" s="43"/>
      <c r="C208" s="43" t="s">
        <v>371</v>
      </c>
      <c r="D208" s="17"/>
      <c r="E208" s="17" t="n">
        <v>416</v>
      </c>
      <c r="F208" s="17"/>
      <c r="G208" s="17" t="n">
        <v>430</v>
      </c>
      <c r="H208" s="12"/>
      <c r="I208" s="12" t="n">
        <f aca="false">G208-E208</f>
        <v>14</v>
      </c>
      <c r="J208" s="52"/>
      <c r="K208" s="13"/>
      <c r="L208" s="49"/>
      <c r="M208" s="14"/>
    </row>
    <row r="209" customFormat="false" ht="18" hidden="false" customHeight="true" outlineLevel="0" collapsed="false">
      <c r="A209" s="11"/>
      <c r="B209" s="43"/>
      <c r="C209" s="43" t="s">
        <v>361</v>
      </c>
      <c r="D209" s="17"/>
      <c r="E209" s="17" t="n">
        <v>5</v>
      </c>
      <c r="F209" s="17"/>
      <c r="G209" s="17" t="n">
        <v>5</v>
      </c>
      <c r="H209" s="12"/>
      <c r="I209" s="12" t="n">
        <f aca="false">G209-E209</f>
        <v>0</v>
      </c>
      <c r="J209" s="52"/>
      <c r="K209" s="13"/>
      <c r="L209" s="49"/>
      <c r="M209" s="14"/>
    </row>
    <row r="210" customFormat="false" ht="18" hidden="false" customHeight="true" outlineLevel="0" collapsed="false">
      <c r="A210" s="11" t="s">
        <v>225</v>
      </c>
      <c r="B210" s="43" t="s">
        <v>483</v>
      </c>
      <c r="C210" s="43" t="s">
        <v>359</v>
      </c>
      <c r="D210" s="17"/>
      <c r="E210" s="17" t="n">
        <v>776</v>
      </c>
      <c r="F210" s="17"/>
      <c r="G210" s="17" t="n">
        <v>779</v>
      </c>
      <c r="H210" s="12"/>
      <c r="I210" s="12" t="n">
        <f aca="false">G210-E210</f>
        <v>3</v>
      </c>
      <c r="J210" s="52"/>
      <c r="K210" s="13" t="n">
        <f aca="false">3*2.86</f>
        <v>8.58</v>
      </c>
      <c r="L210" s="13" t="n">
        <f aca="false">K210</f>
        <v>8.58</v>
      </c>
      <c r="M210" s="14"/>
    </row>
    <row r="211" customFormat="false" ht="18" hidden="false" customHeight="true" outlineLevel="0" collapsed="false">
      <c r="A211" s="11"/>
      <c r="B211" s="43" t="s">
        <v>371</v>
      </c>
      <c r="C211" s="43" t="s">
        <v>371</v>
      </c>
      <c r="D211" s="17"/>
      <c r="E211" s="17" t="n">
        <v>0</v>
      </c>
      <c r="F211" s="17"/>
      <c r="G211" s="17" t="n">
        <v>0</v>
      </c>
      <c r="H211" s="12"/>
      <c r="I211" s="12" t="n">
        <f aca="false">G211-E211</f>
        <v>0</v>
      </c>
      <c r="J211" s="52"/>
      <c r="K211" s="13"/>
      <c r="L211" s="13"/>
      <c r="M211" s="14"/>
    </row>
    <row r="212" customFormat="false" ht="18" hidden="false" customHeight="true" outlineLevel="0" collapsed="false">
      <c r="A212" s="11"/>
      <c r="B212" s="43" t="s">
        <v>361</v>
      </c>
      <c r="C212" s="43" t="s">
        <v>361</v>
      </c>
      <c r="D212" s="17"/>
      <c r="E212" s="17" t="n">
        <v>4</v>
      </c>
      <c r="F212" s="17"/>
      <c r="G212" s="17" t="n">
        <v>4</v>
      </c>
      <c r="H212" s="12"/>
      <c r="I212" s="12" t="n">
        <f aca="false">G212-E212</f>
        <v>0</v>
      </c>
      <c r="J212" s="52"/>
      <c r="K212" s="13"/>
      <c r="L212" s="13"/>
      <c r="M212" s="14"/>
    </row>
    <row r="213" customFormat="false" ht="18" hidden="false" customHeight="true" outlineLevel="0" collapsed="false">
      <c r="A213" s="11" t="s">
        <v>227</v>
      </c>
      <c r="B213" s="43" t="s">
        <v>484</v>
      </c>
      <c r="C213" s="43" t="s">
        <v>359</v>
      </c>
      <c r="D213" s="17"/>
      <c r="E213" s="17" t="n">
        <v>860</v>
      </c>
      <c r="F213" s="17"/>
      <c r="G213" s="17" t="n">
        <v>905</v>
      </c>
      <c r="H213" s="12"/>
      <c r="I213" s="12" t="n">
        <f aca="false">G213-E213</f>
        <v>45</v>
      </c>
      <c r="J213" s="52"/>
      <c r="K213" s="13" t="n">
        <f aca="false">47*2.86</f>
        <v>134.42</v>
      </c>
      <c r="L213" s="13" t="n">
        <f aca="false">K213</f>
        <v>134.42</v>
      </c>
      <c r="M213" s="14"/>
    </row>
    <row r="214" customFormat="false" ht="18" hidden="false" customHeight="true" outlineLevel="0" collapsed="false">
      <c r="A214" s="11"/>
      <c r="B214" s="43"/>
      <c r="C214" s="43" t="s">
        <v>371</v>
      </c>
      <c r="D214" s="17"/>
      <c r="E214" s="17" t="n">
        <v>141</v>
      </c>
      <c r="F214" s="17"/>
      <c r="G214" s="17" t="n">
        <v>143</v>
      </c>
      <c r="H214" s="12"/>
      <c r="I214" s="12" t="n">
        <f aca="false">G214-E214</f>
        <v>2</v>
      </c>
      <c r="J214" s="52"/>
      <c r="K214" s="13"/>
      <c r="L214" s="13"/>
      <c r="M214" s="14"/>
    </row>
    <row r="215" customFormat="false" ht="18" hidden="false" customHeight="true" outlineLevel="0" collapsed="false">
      <c r="A215" s="11"/>
      <c r="B215" s="43"/>
      <c r="C215" s="43" t="s">
        <v>361</v>
      </c>
      <c r="D215" s="17"/>
      <c r="E215" s="17" t="n">
        <v>44</v>
      </c>
      <c r="F215" s="17"/>
      <c r="G215" s="17" t="n">
        <v>44</v>
      </c>
      <c r="H215" s="12"/>
      <c r="I215" s="12" t="n">
        <f aca="false">G215-E215</f>
        <v>0</v>
      </c>
      <c r="J215" s="52"/>
      <c r="K215" s="13"/>
      <c r="L215" s="13"/>
      <c r="M215" s="14"/>
    </row>
    <row r="216" customFormat="false" ht="18" hidden="false" customHeight="true" outlineLevel="0" collapsed="false">
      <c r="A216" s="9" t="s">
        <v>14</v>
      </c>
      <c r="B216" s="9"/>
      <c r="C216" s="17"/>
      <c r="D216" s="17"/>
      <c r="E216" s="17"/>
      <c r="F216" s="17"/>
      <c r="G216" s="17"/>
      <c r="H216" s="17"/>
      <c r="I216" s="17"/>
      <c r="J216" s="10"/>
      <c r="K216" s="10"/>
      <c r="L216" s="10"/>
      <c r="M216" s="14"/>
    </row>
    <row r="217" customFormat="false" ht="25.5" hidden="false" customHeight="false" outlineLevel="0" collapsed="false">
      <c r="A217" s="5" t="s">
        <v>383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20.1" hidden="false" customHeight="true" outlineLevel="0" collapsed="false">
      <c r="A218" s="6" t="s">
        <v>1</v>
      </c>
      <c r="B218" s="6"/>
      <c r="F218" s="7" t="s">
        <v>2</v>
      </c>
      <c r="G218" s="7"/>
      <c r="H218" s="7"/>
      <c r="I218" s="7"/>
      <c r="K218" s="7"/>
      <c r="L218" s="7"/>
      <c r="M218" s="7"/>
    </row>
    <row r="219" customFormat="false" ht="20.1" hidden="false" customHeight="true" outlineLevel="0" collapsed="false">
      <c r="A219" s="8" t="s">
        <v>3</v>
      </c>
      <c r="B219" s="9" t="s">
        <v>4</v>
      </c>
      <c r="C219" s="43" t="s">
        <v>324</v>
      </c>
      <c r="D219" s="9" t="s">
        <v>5</v>
      </c>
      <c r="E219" s="9"/>
      <c r="F219" s="9" t="s">
        <v>6</v>
      </c>
      <c r="G219" s="9"/>
      <c r="H219" s="9" t="s">
        <v>7</v>
      </c>
      <c r="I219" s="9"/>
      <c r="J219" s="10" t="s">
        <v>8</v>
      </c>
      <c r="K219" s="10"/>
      <c r="L219" s="10"/>
      <c r="M219" s="9" t="s">
        <v>9</v>
      </c>
    </row>
    <row r="220" customFormat="false" ht="20.1" hidden="false" customHeight="true" outlineLevel="0" collapsed="false">
      <c r="A220" s="8"/>
      <c r="B220" s="9"/>
      <c r="C220" s="43"/>
      <c r="D220" s="9" t="s">
        <v>10</v>
      </c>
      <c r="E220" s="9" t="s">
        <v>11</v>
      </c>
      <c r="F220" s="9" t="s">
        <v>10</v>
      </c>
      <c r="G220" s="9" t="s">
        <v>11</v>
      </c>
      <c r="H220" s="9" t="s">
        <v>10</v>
      </c>
      <c r="I220" s="9" t="s">
        <v>11</v>
      </c>
      <c r="J220" s="10" t="s">
        <v>12</v>
      </c>
      <c r="K220" s="10" t="s">
        <v>13</v>
      </c>
      <c r="L220" s="10" t="s">
        <v>14</v>
      </c>
      <c r="M220" s="9"/>
    </row>
    <row r="221" customFormat="false" ht="20.1" hidden="false" customHeight="true" outlineLevel="0" collapsed="false">
      <c r="A221" s="11" t="s">
        <v>248</v>
      </c>
      <c r="B221" s="43" t="s">
        <v>485</v>
      </c>
      <c r="C221" s="43" t="s">
        <v>360</v>
      </c>
      <c r="D221" s="17"/>
      <c r="E221" s="17" t="n">
        <v>1224</v>
      </c>
      <c r="F221" s="17"/>
      <c r="G221" s="17" t="n">
        <v>1266</v>
      </c>
      <c r="H221" s="12"/>
      <c r="I221" s="12" t="n">
        <f aca="false">G221-E221</f>
        <v>42</v>
      </c>
      <c r="J221" s="52"/>
      <c r="K221" s="13" t="n">
        <f aca="false">I221*2.86</f>
        <v>120.12</v>
      </c>
      <c r="L221" s="49" t="n">
        <f aca="false">K221</f>
        <v>120.12</v>
      </c>
      <c r="M221" s="14" t="s">
        <v>17</v>
      </c>
    </row>
    <row r="222" customFormat="false" ht="20.1" hidden="false" customHeight="true" outlineLevel="0" collapsed="false">
      <c r="A222" s="11"/>
      <c r="B222" s="43"/>
      <c r="C222" s="43" t="s">
        <v>371</v>
      </c>
      <c r="D222" s="17"/>
      <c r="E222" s="17" t="n">
        <v>33</v>
      </c>
      <c r="F222" s="17"/>
      <c r="G222" s="17" t="n">
        <v>33</v>
      </c>
      <c r="H222" s="12"/>
      <c r="I222" s="12" t="n">
        <f aca="false">G222-E222</f>
        <v>0</v>
      </c>
      <c r="J222" s="52"/>
      <c r="K222" s="13"/>
      <c r="L222" s="49"/>
      <c r="M222" s="14"/>
    </row>
    <row r="223" customFormat="false" ht="20.1" hidden="false" customHeight="true" outlineLevel="0" collapsed="false">
      <c r="A223" s="11"/>
      <c r="B223" s="43"/>
      <c r="C223" s="43" t="s">
        <v>361</v>
      </c>
      <c r="D223" s="17"/>
      <c r="E223" s="17" t="n">
        <v>1</v>
      </c>
      <c r="F223" s="17"/>
      <c r="G223" s="17" t="n">
        <v>1</v>
      </c>
      <c r="H223" s="12"/>
      <c r="I223" s="12" t="n">
        <f aca="false">G223-E223</f>
        <v>0</v>
      </c>
      <c r="J223" s="52"/>
      <c r="K223" s="13"/>
      <c r="L223" s="49"/>
      <c r="M223" s="14"/>
    </row>
    <row r="224" customFormat="false" ht="20.1" hidden="false" customHeight="true" outlineLevel="0" collapsed="false">
      <c r="A224" s="11" t="s">
        <v>250</v>
      </c>
      <c r="B224" s="43" t="s">
        <v>486</v>
      </c>
      <c r="C224" s="43" t="s">
        <v>359</v>
      </c>
      <c r="D224" s="17"/>
      <c r="E224" s="17" t="n">
        <v>1609</v>
      </c>
      <c r="F224" s="17"/>
      <c r="G224" s="17" t="n">
        <v>1609</v>
      </c>
      <c r="H224" s="12"/>
      <c r="I224" s="12" t="n">
        <f aca="false">G224-E224</f>
        <v>0</v>
      </c>
      <c r="J224" s="52"/>
      <c r="K224" s="13" t="n">
        <v>0</v>
      </c>
      <c r="L224" s="49" t="n">
        <v>0</v>
      </c>
      <c r="M224" s="14"/>
    </row>
    <row r="225" customFormat="false" ht="20.1" hidden="false" customHeight="true" outlineLevel="0" collapsed="false">
      <c r="A225" s="11" t="s">
        <v>487</v>
      </c>
      <c r="B225" s="43" t="s">
        <v>371</v>
      </c>
      <c r="C225" s="43" t="s">
        <v>371</v>
      </c>
      <c r="D225" s="17"/>
      <c r="E225" s="17" t="n">
        <v>58</v>
      </c>
      <c r="F225" s="17"/>
      <c r="G225" s="17" t="n">
        <v>58</v>
      </c>
      <c r="H225" s="12"/>
      <c r="I225" s="12" t="n">
        <f aca="false">G225-E225</f>
        <v>0</v>
      </c>
      <c r="J225" s="52"/>
      <c r="K225" s="13"/>
      <c r="L225" s="49"/>
      <c r="M225" s="14"/>
    </row>
    <row r="226" customFormat="false" ht="20.1" hidden="false" customHeight="true" outlineLevel="0" collapsed="false">
      <c r="A226" s="11" t="s">
        <v>488</v>
      </c>
      <c r="B226" s="43" t="s">
        <v>361</v>
      </c>
      <c r="C226" s="43" t="s">
        <v>361</v>
      </c>
      <c r="D226" s="17"/>
      <c r="E226" s="17" t="n">
        <v>30</v>
      </c>
      <c r="F226" s="17"/>
      <c r="G226" s="17" t="n">
        <v>30</v>
      </c>
      <c r="H226" s="12"/>
      <c r="I226" s="12" t="n">
        <f aca="false">G226-E226</f>
        <v>0</v>
      </c>
      <c r="J226" s="52"/>
      <c r="K226" s="13"/>
      <c r="L226" s="49"/>
      <c r="M226" s="14"/>
    </row>
    <row r="227" customFormat="false" ht="20.1" hidden="false" customHeight="true" outlineLevel="0" collapsed="false">
      <c r="A227" s="11" t="s">
        <v>252</v>
      </c>
      <c r="B227" s="43" t="s">
        <v>489</v>
      </c>
      <c r="C227" s="43" t="s">
        <v>359</v>
      </c>
      <c r="D227" s="17"/>
      <c r="E227" s="17" t="n">
        <v>804</v>
      </c>
      <c r="F227" s="17"/>
      <c r="G227" s="17" t="n">
        <v>804</v>
      </c>
      <c r="H227" s="12"/>
      <c r="I227" s="12" t="n">
        <f aca="false">G227-E227</f>
        <v>0</v>
      </c>
      <c r="J227" s="52"/>
      <c r="K227" s="13" t="n">
        <v>0</v>
      </c>
      <c r="L227" s="49" t="n">
        <v>0</v>
      </c>
      <c r="M227" s="14"/>
    </row>
    <row r="228" customFormat="false" ht="20.1" hidden="false" customHeight="true" outlineLevel="0" collapsed="false">
      <c r="A228" s="11"/>
      <c r="B228" s="43" t="s">
        <v>371</v>
      </c>
      <c r="C228" s="43" t="s">
        <v>371</v>
      </c>
      <c r="D228" s="17"/>
      <c r="E228" s="17" t="n">
        <v>121</v>
      </c>
      <c r="F228" s="17"/>
      <c r="G228" s="17" t="n">
        <v>121</v>
      </c>
      <c r="H228" s="12"/>
      <c r="I228" s="12" t="n">
        <f aca="false">G228-E228</f>
        <v>0</v>
      </c>
      <c r="J228" s="52"/>
      <c r="K228" s="13"/>
      <c r="L228" s="49"/>
      <c r="M228" s="14"/>
    </row>
    <row r="229" customFormat="false" ht="20.1" hidden="false" customHeight="true" outlineLevel="0" collapsed="false">
      <c r="A229" s="11"/>
      <c r="B229" s="43" t="s">
        <v>361</v>
      </c>
      <c r="C229" s="43" t="s">
        <v>361</v>
      </c>
      <c r="D229" s="17"/>
      <c r="E229" s="17" t="n">
        <v>0</v>
      </c>
      <c r="F229" s="17"/>
      <c r="G229" s="17" t="n">
        <v>0</v>
      </c>
      <c r="H229" s="12"/>
      <c r="I229" s="12" t="n">
        <f aca="false">G229-E229</f>
        <v>0</v>
      </c>
      <c r="J229" s="52"/>
      <c r="K229" s="13"/>
      <c r="L229" s="49"/>
      <c r="M229" s="14"/>
    </row>
    <row r="230" customFormat="false" ht="24.75" hidden="false" customHeight="true" outlineLevel="0" collapsed="false">
      <c r="A230" s="11" t="s">
        <v>254</v>
      </c>
      <c r="B230" s="43" t="s">
        <v>490</v>
      </c>
      <c r="C230" s="14"/>
      <c r="D230" s="17"/>
      <c r="E230" s="17" t="n">
        <v>2443</v>
      </c>
      <c r="F230" s="17"/>
      <c r="G230" s="17" t="n">
        <v>2511</v>
      </c>
      <c r="H230" s="12"/>
      <c r="I230" s="12" t="n">
        <f aca="false">G230-E230</f>
        <v>68</v>
      </c>
      <c r="J230" s="52"/>
      <c r="K230" s="52" t="n">
        <f aca="false">I230*2.86</f>
        <v>194.48</v>
      </c>
      <c r="L230" s="10" t="n">
        <f aca="false">K230</f>
        <v>194.48</v>
      </c>
      <c r="M230" s="14"/>
    </row>
    <row r="231" customFormat="false" ht="24.75" hidden="false" customHeight="true" outlineLevel="0" collapsed="false">
      <c r="A231" s="11"/>
      <c r="B231" s="9" t="s">
        <v>491</v>
      </c>
      <c r="C231" s="9" t="s">
        <v>492</v>
      </c>
      <c r="D231" s="17"/>
      <c r="E231" s="17" t="n">
        <v>4399</v>
      </c>
      <c r="F231" s="17"/>
      <c r="G231" s="17" t="n">
        <v>4399</v>
      </c>
      <c r="H231" s="12"/>
      <c r="I231" s="12" t="n">
        <f aca="false">G231-E231</f>
        <v>0</v>
      </c>
      <c r="J231" s="52"/>
      <c r="K231" s="52" t="n">
        <v>0</v>
      </c>
      <c r="L231" s="63" t="n">
        <v>0</v>
      </c>
      <c r="M231" s="14"/>
    </row>
    <row r="232" customFormat="false" ht="24.75" hidden="false" customHeight="true" outlineLevel="0" collapsed="false">
      <c r="A232" s="18"/>
      <c r="B232" s="17"/>
      <c r="C232" s="17"/>
      <c r="D232" s="17"/>
      <c r="E232" s="17"/>
      <c r="F232" s="17"/>
      <c r="G232" s="17"/>
      <c r="H232" s="12"/>
      <c r="I232" s="12"/>
      <c r="J232" s="52"/>
      <c r="K232" s="52"/>
      <c r="L232" s="65"/>
      <c r="M232" s="14"/>
    </row>
    <row r="233" customFormat="false" ht="24.75" hidden="false" customHeight="true" outlineLevel="0" collapsed="false">
      <c r="A233" s="66"/>
      <c r="B233" s="67"/>
      <c r="C233" s="17"/>
      <c r="D233" s="17"/>
      <c r="E233" s="17"/>
      <c r="F233" s="17"/>
      <c r="G233" s="17"/>
      <c r="H233" s="12"/>
      <c r="I233" s="12"/>
      <c r="J233" s="52"/>
      <c r="K233" s="52"/>
      <c r="L233" s="65"/>
      <c r="M233" s="14"/>
    </row>
    <row r="234" customFormat="false" ht="24.75" hidden="false" customHeight="true" outlineLevel="0" collapsed="false">
      <c r="A234" s="66"/>
      <c r="B234" s="67"/>
      <c r="C234" s="17"/>
      <c r="D234" s="17"/>
      <c r="E234" s="17"/>
      <c r="F234" s="17"/>
      <c r="G234" s="17"/>
      <c r="H234" s="12"/>
      <c r="I234" s="12"/>
      <c r="J234" s="52"/>
      <c r="K234" s="52"/>
      <c r="L234" s="10"/>
      <c r="M234" s="14"/>
    </row>
    <row r="235" customFormat="false" ht="24.75" hidden="false" customHeight="true" outlineLevel="0" collapsed="false">
      <c r="A235" s="66"/>
      <c r="B235" s="67"/>
      <c r="C235" s="17"/>
      <c r="D235" s="17"/>
      <c r="E235" s="17"/>
      <c r="F235" s="17"/>
      <c r="G235" s="17"/>
      <c r="H235" s="12"/>
      <c r="I235" s="12"/>
      <c r="J235" s="52"/>
      <c r="K235" s="52"/>
      <c r="L235" s="10"/>
      <c r="M235" s="14"/>
    </row>
    <row r="236" customFormat="false" ht="20.1" hidden="false" customHeight="true" outlineLevel="0" collapsed="false">
      <c r="A236" s="9" t="s">
        <v>14</v>
      </c>
      <c r="B236" s="9"/>
      <c r="C236" s="17"/>
      <c r="D236" s="17"/>
      <c r="E236" s="17"/>
      <c r="F236" s="17"/>
      <c r="G236" s="17"/>
      <c r="H236" s="17"/>
      <c r="I236" s="17"/>
      <c r="J236" s="10"/>
      <c r="K236" s="10"/>
      <c r="L236" s="10"/>
      <c r="M236" s="14"/>
    </row>
    <row r="237" customFormat="false" ht="20.1" hidden="false" customHeight="true" outlineLevel="0" collapsed="false">
      <c r="A237" s="5" t="s">
        <v>383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20.1" hidden="false" customHeight="true" outlineLevel="0" collapsed="false">
      <c r="A238" s="6" t="s">
        <v>1</v>
      </c>
      <c r="B238" s="6"/>
      <c r="F238" s="7" t="s">
        <v>2</v>
      </c>
      <c r="G238" s="7"/>
      <c r="H238" s="7"/>
      <c r="I238" s="7"/>
      <c r="K238" s="7"/>
      <c r="L238" s="7"/>
      <c r="M238" s="7"/>
    </row>
    <row r="239" customFormat="false" ht="20.1" hidden="false" customHeight="true" outlineLevel="0" collapsed="false">
      <c r="A239" s="8" t="s">
        <v>3</v>
      </c>
      <c r="B239" s="9" t="s">
        <v>4</v>
      </c>
      <c r="C239" s="43" t="s">
        <v>324</v>
      </c>
      <c r="D239" s="9" t="s">
        <v>5</v>
      </c>
      <c r="E239" s="9"/>
      <c r="F239" s="9" t="s">
        <v>6</v>
      </c>
      <c r="G239" s="9"/>
      <c r="H239" s="9" t="s">
        <v>7</v>
      </c>
      <c r="I239" s="9"/>
      <c r="J239" s="10" t="s">
        <v>8</v>
      </c>
      <c r="K239" s="10"/>
      <c r="L239" s="10"/>
      <c r="M239" s="9" t="s">
        <v>9</v>
      </c>
    </row>
    <row r="240" customFormat="false" ht="20.1" hidden="false" customHeight="true" outlineLevel="0" collapsed="false">
      <c r="A240" s="8"/>
      <c r="B240" s="9"/>
      <c r="C240" s="43"/>
      <c r="D240" s="9" t="s">
        <v>10</v>
      </c>
      <c r="E240" s="9" t="s">
        <v>11</v>
      </c>
      <c r="F240" s="9" t="s">
        <v>10</v>
      </c>
      <c r="G240" s="9" t="s">
        <v>11</v>
      </c>
      <c r="H240" s="9" t="s">
        <v>10</v>
      </c>
      <c r="I240" s="9" t="s">
        <v>11</v>
      </c>
      <c r="J240" s="10" t="s">
        <v>12</v>
      </c>
      <c r="K240" s="10" t="s">
        <v>13</v>
      </c>
      <c r="L240" s="10" t="s">
        <v>14</v>
      </c>
      <c r="M240" s="9"/>
    </row>
    <row r="241" customFormat="false" ht="20.1" hidden="false" customHeight="true" outlineLevel="0" collapsed="false">
      <c r="A241" s="11" t="s">
        <v>285</v>
      </c>
      <c r="B241" s="68" t="s">
        <v>493</v>
      </c>
      <c r="C241" s="17"/>
      <c r="D241" s="17"/>
      <c r="E241" s="17"/>
      <c r="F241" s="17"/>
      <c r="G241" s="17"/>
      <c r="H241" s="12"/>
      <c r="I241" s="12"/>
      <c r="J241" s="52"/>
      <c r="K241" s="52"/>
      <c r="L241" s="52"/>
      <c r="M241" s="69" t="s">
        <v>494</v>
      </c>
    </row>
    <row r="242" customFormat="false" ht="20.1" hidden="false" customHeight="true" outlineLevel="0" collapsed="false">
      <c r="A242" s="11" t="s">
        <v>287</v>
      </c>
      <c r="B242" s="68" t="s">
        <v>495</v>
      </c>
      <c r="C242" s="17"/>
      <c r="D242" s="17" t="n">
        <v>6366</v>
      </c>
      <c r="E242" s="17" t="n">
        <v>202</v>
      </c>
      <c r="F242" s="17" t="n">
        <v>7262</v>
      </c>
      <c r="G242" s="17" t="n">
        <v>233</v>
      </c>
      <c r="H242" s="12" t="n">
        <f aca="false">F242-D242</f>
        <v>896</v>
      </c>
      <c r="I242" s="12" t="n">
        <f aca="false">G242-E242</f>
        <v>31</v>
      </c>
      <c r="J242" s="52" t="n">
        <f aca="false">H242*0.589</f>
        <v>527.744</v>
      </c>
      <c r="K242" s="52" t="n">
        <f aca="false">I242*2.86</f>
        <v>88.66</v>
      </c>
      <c r="L242" s="10" t="n">
        <f aca="false">K242+J242</f>
        <v>616.404</v>
      </c>
      <c r="M242" s="69"/>
    </row>
    <row r="243" customFormat="false" ht="20.1" hidden="false" customHeight="true" outlineLevel="0" collapsed="false">
      <c r="A243" s="11" t="s">
        <v>290</v>
      </c>
      <c r="B243" s="68" t="s">
        <v>496</v>
      </c>
      <c r="C243" s="17"/>
      <c r="D243" s="17" t="n">
        <v>2307</v>
      </c>
      <c r="E243" s="17" t="n">
        <v>76</v>
      </c>
      <c r="F243" s="17" t="n">
        <v>2811</v>
      </c>
      <c r="G243" s="17" t="n">
        <v>97</v>
      </c>
      <c r="H243" s="12" t="n">
        <f aca="false">F243-D243</f>
        <v>504</v>
      </c>
      <c r="I243" s="12" t="n">
        <f aca="false">G243-E243</f>
        <v>21</v>
      </c>
      <c r="J243" s="52" t="n">
        <f aca="false">H243*0.589</f>
        <v>296.856</v>
      </c>
      <c r="K243" s="52" t="n">
        <f aca="false">I243*2.86</f>
        <v>60.06</v>
      </c>
      <c r="L243" s="10" t="n">
        <f aca="false">K243+J243</f>
        <v>356.916</v>
      </c>
      <c r="M243" s="69"/>
    </row>
    <row r="244" customFormat="false" ht="20.1" hidden="false" customHeight="true" outlineLevel="0" collapsed="false">
      <c r="A244" s="11"/>
      <c r="B244" s="17"/>
      <c r="C244" s="17"/>
      <c r="D244" s="17"/>
      <c r="E244" s="70"/>
      <c r="F244" s="17"/>
      <c r="G244" s="17"/>
      <c r="H244" s="17"/>
      <c r="I244" s="70"/>
      <c r="J244" s="10"/>
      <c r="K244" s="63"/>
      <c r="L244" s="10"/>
      <c r="M244" s="69"/>
    </row>
    <row r="245" customFormat="false" ht="39.75" hidden="false" customHeight="true" outlineLevel="0" collapsed="false">
      <c r="A245" s="9" t="s">
        <v>14</v>
      </c>
      <c r="B245" s="9"/>
      <c r="C245" s="17"/>
      <c r="D245" s="17"/>
      <c r="E245" s="17"/>
      <c r="F245" s="17"/>
      <c r="G245" s="17"/>
      <c r="H245" s="17"/>
      <c r="I245" s="17"/>
      <c r="J245" s="10"/>
      <c r="K245" s="10"/>
      <c r="L245" s="10"/>
      <c r="M245" s="69"/>
    </row>
    <row r="246" customFormat="false" ht="25.5" hidden="false" customHeight="false" outlineLevel="0" collapsed="false">
      <c r="A246" s="5" t="s">
        <v>497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8.95" hidden="false" customHeight="true" outlineLevel="0" collapsed="false">
      <c r="A247" s="6" t="s">
        <v>1</v>
      </c>
      <c r="B247" s="6"/>
      <c r="F247" s="7" t="s">
        <v>2</v>
      </c>
      <c r="G247" s="7"/>
      <c r="H247" s="7"/>
      <c r="I247" s="7"/>
      <c r="K247" s="7"/>
      <c r="L247" s="7"/>
      <c r="M247" s="7"/>
    </row>
    <row r="248" customFormat="false" ht="18.95" hidden="false" customHeight="true" outlineLevel="0" collapsed="false">
      <c r="A248" s="8" t="s">
        <v>3</v>
      </c>
      <c r="B248" s="9" t="s">
        <v>4</v>
      </c>
      <c r="C248" s="43" t="s">
        <v>324</v>
      </c>
      <c r="D248" s="9" t="s">
        <v>5</v>
      </c>
      <c r="E248" s="9"/>
      <c r="F248" s="9" t="s">
        <v>6</v>
      </c>
      <c r="G248" s="9"/>
      <c r="H248" s="9" t="s">
        <v>7</v>
      </c>
      <c r="I248" s="9"/>
      <c r="J248" s="10" t="s">
        <v>8</v>
      </c>
      <c r="K248" s="10"/>
      <c r="L248" s="10"/>
      <c r="M248" s="9" t="s">
        <v>9</v>
      </c>
    </row>
    <row r="249" customFormat="false" ht="18.95" hidden="false" customHeight="true" outlineLevel="0" collapsed="false">
      <c r="A249" s="8"/>
      <c r="B249" s="9"/>
      <c r="C249" s="43"/>
      <c r="D249" s="9" t="s">
        <v>10</v>
      </c>
      <c r="E249" s="9" t="s">
        <v>11</v>
      </c>
      <c r="F249" s="9" t="s">
        <v>10</v>
      </c>
      <c r="G249" s="9" t="s">
        <v>11</v>
      </c>
      <c r="H249" s="9" t="s">
        <v>10</v>
      </c>
      <c r="I249" s="9" t="s">
        <v>11</v>
      </c>
      <c r="J249" s="10" t="s">
        <v>12</v>
      </c>
      <c r="K249" s="10" t="s">
        <v>13</v>
      </c>
      <c r="L249" s="10" t="s">
        <v>14</v>
      </c>
      <c r="M249" s="9"/>
    </row>
    <row r="250" customFormat="false" ht="17.25" hidden="false" customHeight="true" outlineLevel="0" collapsed="false">
      <c r="A250" s="11" t="s">
        <v>498</v>
      </c>
      <c r="B250" s="43" t="s">
        <v>499</v>
      </c>
      <c r="C250" s="14"/>
      <c r="D250" s="17"/>
      <c r="E250" s="17" t="n">
        <v>1616</v>
      </c>
      <c r="F250" s="61"/>
      <c r="G250" s="17" t="n">
        <v>1658</v>
      </c>
      <c r="H250" s="12"/>
      <c r="I250" s="17" t="n">
        <f aca="false">G250-E250</f>
        <v>42</v>
      </c>
      <c r="J250" s="52"/>
      <c r="K250" s="52" t="n">
        <f aca="false">I250*3</f>
        <v>126</v>
      </c>
      <c r="L250" s="10" t="n">
        <f aca="false">K250+J250</f>
        <v>126</v>
      </c>
      <c r="M250" s="14" t="s">
        <v>17</v>
      </c>
    </row>
    <row r="251" customFormat="false" ht="17.25" hidden="false" customHeight="true" outlineLevel="0" collapsed="false">
      <c r="A251" s="11" t="s">
        <v>500</v>
      </c>
      <c r="B251" s="43" t="s">
        <v>501</v>
      </c>
      <c r="C251" s="14"/>
      <c r="D251" s="17"/>
      <c r="E251" s="17" t="n">
        <v>1840</v>
      </c>
      <c r="F251" s="61"/>
      <c r="G251" s="17" t="n">
        <v>1912</v>
      </c>
      <c r="H251" s="12"/>
      <c r="I251" s="17" t="n">
        <f aca="false">G251-E251</f>
        <v>72</v>
      </c>
      <c r="J251" s="52"/>
      <c r="K251" s="52" t="n">
        <f aca="false">I251*3</f>
        <v>216</v>
      </c>
      <c r="L251" s="10" t="n">
        <f aca="false">K251+J251</f>
        <v>216</v>
      </c>
      <c r="M251" s="14"/>
    </row>
    <row r="252" customFormat="false" ht="17.25" hidden="false" customHeight="true" outlineLevel="0" collapsed="false">
      <c r="A252" s="11" t="s">
        <v>502</v>
      </c>
      <c r="B252" s="43" t="s">
        <v>503</v>
      </c>
      <c r="C252" s="14"/>
      <c r="D252" s="9" t="s">
        <v>331</v>
      </c>
      <c r="E252" s="17" t="n">
        <v>3497</v>
      </c>
      <c r="F252" s="61"/>
      <c r="G252" s="17" t="n">
        <v>3497</v>
      </c>
      <c r="H252" s="12"/>
      <c r="I252" s="17" t="n">
        <f aca="false">G252-E252</f>
        <v>0</v>
      </c>
      <c r="J252" s="52"/>
      <c r="K252" s="52" t="n">
        <f aca="false">I252*3</f>
        <v>0</v>
      </c>
      <c r="L252" s="10" t="n">
        <f aca="false">K252+J252</f>
        <v>0</v>
      </c>
      <c r="M252" s="14"/>
    </row>
    <row r="253" customFormat="false" ht="17.25" hidden="false" customHeight="true" outlineLevel="0" collapsed="false">
      <c r="A253" s="11" t="s">
        <v>504</v>
      </c>
      <c r="B253" s="43" t="s">
        <v>505</v>
      </c>
      <c r="C253" s="14"/>
      <c r="D253" s="17"/>
      <c r="E253" s="17" t="n">
        <v>1772</v>
      </c>
      <c r="F253" s="61"/>
      <c r="G253" s="17" t="n">
        <v>1772</v>
      </c>
      <c r="H253" s="12"/>
      <c r="I253" s="17" t="n">
        <f aca="false">G253-E253</f>
        <v>0</v>
      </c>
      <c r="J253" s="52"/>
      <c r="K253" s="52" t="n">
        <f aca="false">I253*3</f>
        <v>0</v>
      </c>
      <c r="L253" s="10" t="n">
        <f aca="false">K253+J253</f>
        <v>0</v>
      </c>
      <c r="M253" s="14"/>
    </row>
    <row r="254" customFormat="false" ht="17.25" hidden="false" customHeight="true" outlineLevel="0" collapsed="false">
      <c r="A254" s="11" t="s">
        <v>506</v>
      </c>
      <c r="B254" s="43" t="s">
        <v>507</v>
      </c>
      <c r="C254" s="14"/>
      <c r="D254" s="17"/>
      <c r="E254" s="17" t="n">
        <v>99</v>
      </c>
      <c r="F254" s="61"/>
      <c r="G254" s="17" t="n">
        <v>172</v>
      </c>
      <c r="H254" s="12"/>
      <c r="I254" s="17" t="n">
        <f aca="false">G254-E254</f>
        <v>73</v>
      </c>
      <c r="J254" s="52"/>
      <c r="K254" s="52" t="n">
        <f aca="false">I254*3</f>
        <v>219</v>
      </c>
      <c r="L254" s="10" t="n">
        <f aca="false">K254+J254</f>
        <v>219</v>
      </c>
      <c r="M254" s="14"/>
    </row>
    <row r="255" customFormat="false" ht="17.25" hidden="false" customHeight="true" outlineLevel="0" collapsed="false">
      <c r="A255" s="11" t="s">
        <v>508</v>
      </c>
      <c r="B255" s="43" t="s">
        <v>509</v>
      </c>
      <c r="C255" s="14"/>
      <c r="D255" s="17"/>
      <c r="E255" s="17" t="n">
        <v>59</v>
      </c>
      <c r="F255" s="61"/>
      <c r="G255" s="17" t="n">
        <v>131</v>
      </c>
      <c r="H255" s="12"/>
      <c r="I255" s="17" t="n">
        <f aca="false">G255-E255</f>
        <v>72</v>
      </c>
      <c r="J255" s="52"/>
      <c r="K255" s="52" t="n">
        <f aca="false">I255*3</f>
        <v>216</v>
      </c>
      <c r="L255" s="10" t="n">
        <f aca="false">K255+J255</f>
        <v>216</v>
      </c>
      <c r="M255" s="14"/>
    </row>
    <row r="256" customFormat="false" ht="17.25" hidden="false" customHeight="true" outlineLevel="0" collapsed="false">
      <c r="A256" s="11" t="s">
        <v>487</v>
      </c>
      <c r="B256" s="43" t="s">
        <v>510</v>
      </c>
      <c r="C256" s="14"/>
      <c r="D256" s="17"/>
      <c r="E256" s="9" t="s">
        <v>331</v>
      </c>
      <c r="F256" s="61"/>
      <c r="G256" s="9" t="s">
        <v>331</v>
      </c>
      <c r="H256" s="12"/>
      <c r="I256" s="17" t="n">
        <v>0</v>
      </c>
      <c r="J256" s="52"/>
      <c r="K256" s="52" t="n">
        <f aca="false">I256*3</f>
        <v>0</v>
      </c>
      <c r="L256" s="10" t="n">
        <f aca="false">K256+J256</f>
        <v>0</v>
      </c>
      <c r="M256" s="14"/>
    </row>
    <row r="257" customFormat="false" ht="17.25" hidden="false" customHeight="true" outlineLevel="0" collapsed="false">
      <c r="A257" s="11" t="s">
        <v>488</v>
      </c>
      <c r="B257" s="43" t="s">
        <v>511</v>
      </c>
      <c r="C257" s="14"/>
      <c r="D257" s="17"/>
      <c r="E257" s="17" t="n">
        <v>2825</v>
      </c>
      <c r="F257" s="61"/>
      <c r="G257" s="17" t="n">
        <v>2858</v>
      </c>
      <c r="H257" s="12"/>
      <c r="I257" s="17" t="n">
        <f aca="false">G257-E257</f>
        <v>33</v>
      </c>
      <c r="J257" s="52"/>
      <c r="K257" s="52" t="n">
        <f aca="false">I257*3</f>
        <v>99</v>
      </c>
      <c r="L257" s="10" t="n">
        <f aca="false">K257+J257</f>
        <v>99</v>
      </c>
      <c r="M257" s="14"/>
    </row>
    <row r="258" customFormat="false" ht="17.25" hidden="false" customHeight="true" outlineLevel="0" collapsed="false">
      <c r="A258" s="11" t="s">
        <v>512</v>
      </c>
      <c r="B258" s="43" t="s">
        <v>513</v>
      </c>
      <c r="C258" s="43" t="s">
        <v>359</v>
      </c>
      <c r="E258" s="17" t="n">
        <v>414</v>
      </c>
      <c r="F258" s="61"/>
      <c r="G258" s="17" t="n">
        <v>414</v>
      </c>
      <c r="H258" s="12"/>
      <c r="I258" s="17" t="n">
        <f aca="false">G258-E258</f>
        <v>0</v>
      </c>
      <c r="J258" s="52"/>
      <c r="K258" s="52" t="n">
        <f aca="false">I258*3</f>
        <v>0</v>
      </c>
      <c r="L258" s="13" t="n">
        <v>0</v>
      </c>
      <c r="M258" s="14"/>
    </row>
    <row r="259" customFormat="false" ht="17.25" hidden="false" customHeight="true" outlineLevel="0" collapsed="false">
      <c r="A259" s="11"/>
      <c r="B259" s="43"/>
      <c r="C259" s="43" t="s">
        <v>361</v>
      </c>
      <c r="D259" s="9" t="s">
        <v>331</v>
      </c>
      <c r="E259" s="17" t="n">
        <v>115</v>
      </c>
      <c r="F259" s="61"/>
      <c r="G259" s="17" t="n">
        <v>115</v>
      </c>
      <c r="H259" s="12"/>
      <c r="I259" s="17" t="n">
        <f aca="false">G259-E259</f>
        <v>0</v>
      </c>
      <c r="J259" s="52"/>
      <c r="K259" s="52" t="n">
        <f aca="false">I259*3</f>
        <v>0</v>
      </c>
      <c r="L259" s="13"/>
      <c r="M259" s="14"/>
    </row>
    <row r="260" customFormat="false" ht="17.25" hidden="false" customHeight="true" outlineLevel="0" collapsed="false">
      <c r="A260" s="11"/>
      <c r="B260" s="43"/>
      <c r="C260" s="43" t="s">
        <v>360</v>
      </c>
      <c r="D260" s="17"/>
      <c r="E260" s="17" t="n">
        <v>64</v>
      </c>
      <c r="F260" s="61"/>
      <c r="G260" s="17" t="n">
        <v>64</v>
      </c>
      <c r="H260" s="12"/>
      <c r="I260" s="17" t="n">
        <f aca="false">G260-E260</f>
        <v>0</v>
      </c>
      <c r="J260" s="52"/>
      <c r="K260" s="52" t="n">
        <f aca="false">I260*3</f>
        <v>0</v>
      </c>
      <c r="L260" s="13"/>
      <c r="M260" s="14"/>
    </row>
    <row r="261" customFormat="false" ht="17.25" hidden="false" customHeight="true" outlineLevel="0" collapsed="false">
      <c r="A261" s="11" t="s">
        <v>514</v>
      </c>
      <c r="B261" s="43" t="s">
        <v>515</v>
      </c>
      <c r="C261" s="43" t="s">
        <v>360</v>
      </c>
      <c r="D261" s="17"/>
      <c r="E261" s="17" t="n">
        <v>1589</v>
      </c>
      <c r="F261" s="61"/>
      <c r="G261" s="17" t="n">
        <v>1619</v>
      </c>
      <c r="H261" s="12"/>
      <c r="I261" s="17" t="n">
        <f aca="false">G261-E261</f>
        <v>30</v>
      </c>
      <c r="J261" s="52"/>
      <c r="K261" s="13" t="n">
        <f aca="false">I261*3</f>
        <v>90</v>
      </c>
      <c r="L261" s="49" t="n">
        <f aca="false">K261</f>
        <v>90</v>
      </c>
      <c r="M261" s="14"/>
    </row>
    <row r="262" customFormat="false" ht="17.25" hidden="false" customHeight="true" outlineLevel="0" collapsed="false">
      <c r="A262" s="11"/>
      <c r="B262" s="43"/>
      <c r="C262" s="43" t="s">
        <v>371</v>
      </c>
      <c r="D262" s="9" t="s">
        <v>331</v>
      </c>
      <c r="E262" s="17" t="n">
        <v>2</v>
      </c>
      <c r="F262" s="61"/>
      <c r="G262" s="17" t="n">
        <v>2</v>
      </c>
      <c r="H262" s="12"/>
      <c r="I262" s="17" t="n">
        <f aca="false">G262-E262</f>
        <v>0</v>
      </c>
      <c r="J262" s="52"/>
      <c r="K262" s="13"/>
      <c r="L262" s="49"/>
      <c r="M262" s="14"/>
      <c r="N262" s="48" t="s">
        <v>516</v>
      </c>
      <c r="O262" s="48"/>
      <c r="P262" s="48"/>
    </row>
    <row r="263" customFormat="false" ht="17.25" hidden="false" customHeight="true" outlineLevel="0" collapsed="false">
      <c r="A263" s="11"/>
      <c r="B263" s="43"/>
      <c r="C263" s="43" t="s">
        <v>361</v>
      </c>
      <c r="D263" s="17"/>
      <c r="E263" s="17" t="n">
        <v>48</v>
      </c>
      <c r="F263" s="61"/>
      <c r="G263" s="17" t="n">
        <v>48</v>
      </c>
      <c r="H263" s="12"/>
      <c r="I263" s="17" t="n">
        <f aca="false">G263-E263</f>
        <v>0</v>
      </c>
      <c r="J263" s="52"/>
      <c r="K263" s="13"/>
      <c r="L263" s="49"/>
      <c r="M263" s="14"/>
    </row>
    <row r="264" customFormat="false" ht="17.25" hidden="false" customHeight="true" outlineLevel="0" collapsed="false">
      <c r="A264" s="11" t="s">
        <v>517</v>
      </c>
      <c r="B264" s="43" t="s">
        <v>518</v>
      </c>
      <c r="C264" s="14"/>
      <c r="D264" s="9" t="s">
        <v>331</v>
      </c>
      <c r="E264" s="17" t="n">
        <v>149</v>
      </c>
      <c r="F264" s="61"/>
      <c r="G264" s="17" t="n">
        <v>160</v>
      </c>
      <c r="H264" s="12"/>
      <c r="I264" s="17" t="n">
        <f aca="false">G264-E264</f>
        <v>11</v>
      </c>
      <c r="J264" s="52"/>
      <c r="K264" s="52" t="n">
        <f aca="false">I264*3</f>
        <v>33</v>
      </c>
      <c r="L264" s="52" t="n">
        <f aca="false">K264+J264</f>
        <v>33</v>
      </c>
      <c r="M264" s="14"/>
    </row>
    <row r="265" customFormat="false" ht="17.25" hidden="false" customHeight="true" outlineLevel="0" collapsed="false">
      <c r="A265" s="11" t="s">
        <v>519</v>
      </c>
      <c r="B265" s="43" t="s">
        <v>520</v>
      </c>
      <c r="C265" s="14"/>
      <c r="D265" s="17"/>
      <c r="E265" s="17" t="n">
        <v>3195</v>
      </c>
      <c r="F265" s="61"/>
      <c r="G265" s="17" t="n">
        <v>3222</v>
      </c>
      <c r="H265" s="12"/>
      <c r="I265" s="17" t="n">
        <f aca="false">G265-E265</f>
        <v>27</v>
      </c>
      <c r="J265" s="52"/>
      <c r="K265" s="52" t="n">
        <f aca="false">I265*3</f>
        <v>81</v>
      </c>
      <c r="L265" s="52" t="n">
        <f aca="false">K265+J265</f>
        <v>81</v>
      </c>
      <c r="M265" s="14"/>
    </row>
    <row r="266" customFormat="false" ht="17.25" hidden="false" customHeight="true" outlineLevel="0" collapsed="false">
      <c r="A266" s="11" t="s">
        <v>521</v>
      </c>
      <c r="B266" s="43" t="s">
        <v>282</v>
      </c>
      <c r="C266" s="14"/>
      <c r="D266" s="9" t="s">
        <v>331</v>
      </c>
      <c r="E266" s="9" t="s">
        <v>331</v>
      </c>
      <c r="F266" s="61"/>
      <c r="G266" s="9" t="s">
        <v>331</v>
      </c>
      <c r="H266" s="17"/>
      <c r="I266" s="17" t="n">
        <v>0</v>
      </c>
      <c r="J266" s="52"/>
      <c r="K266" s="52" t="n">
        <f aca="false">I266*3</f>
        <v>0</v>
      </c>
      <c r="L266" s="52" t="n">
        <f aca="false">K266+J266</f>
        <v>0</v>
      </c>
      <c r="M266" s="14"/>
    </row>
    <row r="267" customFormat="false" ht="17.25" hidden="false" customHeight="true" outlineLevel="0" collapsed="false">
      <c r="A267" s="11" t="s">
        <v>522</v>
      </c>
      <c r="B267" s="43" t="s">
        <v>523</v>
      </c>
      <c r="C267" s="14"/>
      <c r="D267" s="17"/>
      <c r="E267" s="17" t="n">
        <v>262</v>
      </c>
      <c r="F267" s="61"/>
      <c r="G267" s="17" t="n">
        <v>285</v>
      </c>
      <c r="H267" s="12"/>
      <c r="I267" s="17" t="n">
        <f aca="false">G267-E267</f>
        <v>23</v>
      </c>
      <c r="J267" s="52"/>
      <c r="K267" s="52" t="n">
        <f aca="false">I267*3</f>
        <v>69</v>
      </c>
      <c r="L267" s="52" t="n">
        <f aca="false">K267+J267</f>
        <v>69</v>
      </c>
      <c r="M267" s="14"/>
    </row>
    <row r="268" customFormat="false" ht="17.25" hidden="false" customHeight="true" outlineLevel="0" collapsed="false">
      <c r="A268" s="11" t="s">
        <v>524</v>
      </c>
      <c r="B268" s="43" t="s">
        <v>525</v>
      </c>
      <c r="C268" s="14"/>
      <c r="D268" s="17"/>
      <c r="E268" s="17" t="n">
        <v>932</v>
      </c>
      <c r="F268" s="61"/>
      <c r="G268" s="17" t="n">
        <v>948</v>
      </c>
      <c r="H268" s="12"/>
      <c r="I268" s="17" t="n">
        <f aca="false">G268-E268</f>
        <v>16</v>
      </c>
      <c r="J268" s="52"/>
      <c r="K268" s="52" t="n">
        <f aca="false">I268*3</f>
        <v>48</v>
      </c>
      <c r="L268" s="52" t="n">
        <f aca="false">K268+J268</f>
        <v>48</v>
      </c>
      <c r="M268" s="14"/>
    </row>
    <row r="269" customFormat="false" ht="17.25" hidden="false" customHeight="true" outlineLevel="0" collapsed="false">
      <c r="A269" s="11" t="s">
        <v>526</v>
      </c>
      <c r="B269" s="43" t="s">
        <v>527</v>
      </c>
      <c r="C269" s="14"/>
      <c r="D269" s="17"/>
      <c r="E269" s="17" t="n">
        <v>3238</v>
      </c>
      <c r="F269" s="61"/>
      <c r="G269" s="17" t="n">
        <v>3238</v>
      </c>
      <c r="H269" s="12"/>
      <c r="I269" s="17" t="n">
        <f aca="false">G269-E269</f>
        <v>0</v>
      </c>
      <c r="J269" s="52"/>
      <c r="K269" s="52" t="n">
        <f aca="false">I269*3</f>
        <v>0</v>
      </c>
      <c r="L269" s="52" t="n">
        <f aca="false">K269+J269</f>
        <v>0</v>
      </c>
      <c r="M269" s="14"/>
    </row>
    <row r="270" customFormat="false" ht="17.25" hidden="false" customHeight="true" outlineLevel="0" collapsed="false">
      <c r="A270" s="11" t="s">
        <v>528</v>
      </c>
      <c r="B270" s="43" t="s">
        <v>529</v>
      </c>
      <c r="C270" s="14"/>
      <c r="D270" s="17"/>
      <c r="E270" s="17" t="n">
        <v>108</v>
      </c>
      <c r="F270" s="61"/>
      <c r="G270" s="17" t="n">
        <v>162</v>
      </c>
      <c r="H270" s="12"/>
      <c r="I270" s="17" t="n">
        <f aca="false">G270-E270</f>
        <v>54</v>
      </c>
      <c r="J270" s="52"/>
      <c r="K270" s="52" t="n">
        <f aca="false">I270*3</f>
        <v>162</v>
      </c>
      <c r="L270" s="52" t="n">
        <f aca="false">K270+J270</f>
        <v>162</v>
      </c>
      <c r="M270" s="14"/>
    </row>
    <row r="271" customFormat="false" ht="17.25" hidden="false" customHeight="true" outlineLevel="0" collapsed="false">
      <c r="A271" s="11" t="s">
        <v>530</v>
      </c>
      <c r="B271" s="43" t="s">
        <v>531</v>
      </c>
      <c r="C271" s="14"/>
      <c r="D271" s="17"/>
      <c r="E271" s="17" t="n">
        <v>1582</v>
      </c>
      <c r="F271" s="61"/>
      <c r="G271" s="17" t="n">
        <v>1623</v>
      </c>
      <c r="H271" s="12"/>
      <c r="I271" s="17" t="n">
        <f aca="false">G271-E271</f>
        <v>41</v>
      </c>
      <c r="J271" s="52"/>
      <c r="K271" s="52" t="n">
        <f aca="false">I271*3</f>
        <v>123</v>
      </c>
      <c r="L271" s="52" t="n">
        <f aca="false">K271+J271</f>
        <v>123</v>
      </c>
      <c r="M271" s="14"/>
    </row>
    <row r="272" customFormat="false" ht="17.25" hidden="false" customHeight="true" outlineLevel="0" collapsed="false">
      <c r="A272" s="71" t="s">
        <v>14</v>
      </c>
      <c r="B272" s="67"/>
      <c r="C272" s="17"/>
      <c r="D272" s="17"/>
      <c r="E272" s="17"/>
      <c r="F272" s="17"/>
      <c r="G272" s="17"/>
      <c r="H272" s="17"/>
      <c r="I272" s="17"/>
      <c r="J272" s="10"/>
      <c r="K272" s="10"/>
      <c r="L272" s="10"/>
      <c r="M272" s="14"/>
    </row>
    <row r="273" customFormat="false" ht="25.5" hidden="false" customHeight="false" outlineLevel="0" collapsed="false">
      <c r="A273" s="5" t="s">
        <v>532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8.95" hidden="false" customHeight="true" outlineLevel="0" collapsed="false">
      <c r="A274" s="6" t="s">
        <v>1</v>
      </c>
      <c r="B274" s="6"/>
      <c r="F274" s="7" t="s">
        <v>2</v>
      </c>
      <c r="G274" s="7"/>
      <c r="H274" s="7"/>
      <c r="I274" s="7"/>
      <c r="K274" s="7"/>
      <c r="L274" s="7"/>
      <c r="M274" s="7"/>
    </row>
    <row r="275" customFormat="false" ht="18.95" hidden="false" customHeight="true" outlineLevel="0" collapsed="false">
      <c r="A275" s="8" t="s">
        <v>3</v>
      </c>
      <c r="B275" s="9" t="s">
        <v>4</v>
      </c>
      <c r="C275" s="43" t="s">
        <v>324</v>
      </c>
      <c r="D275" s="9" t="s">
        <v>5</v>
      </c>
      <c r="E275" s="9"/>
      <c r="F275" s="9" t="s">
        <v>6</v>
      </c>
      <c r="G275" s="9"/>
      <c r="H275" s="9" t="s">
        <v>7</v>
      </c>
      <c r="I275" s="9"/>
      <c r="J275" s="10" t="s">
        <v>8</v>
      </c>
      <c r="K275" s="10"/>
      <c r="L275" s="10"/>
      <c r="M275" s="9" t="s">
        <v>9</v>
      </c>
    </row>
    <row r="276" customFormat="false" ht="18.95" hidden="false" customHeight="true" outlineLevel="0" collapsed="false">
      <c r="A276" s="8"/>
      <c r="B276" s="9"/>
      <c r="C276" s="43"/>
      <c r="D276" s="9" t="s">
        <v>10</v>
      </c>
      <c r="E276" s="9" t="s">
        <v>11</v>
      </c>
      <c r="F276" s="9" t="s">
        <v>10</v>
      </c>
      <c r="G276" s="9" t="s">
        <v>11</v>
      </c>
      <c r="H276" s="9" t="s">
        <v>10</v>
      </c>
      <c r="I276" s="9" t="s">
        <v>11</v>
      </c>
      <c r="J276" s="10" t="s">
        <v>12</v>
      </c>
      <c r="K276" s="10" t="s">
        <v>13</v>
      </c>
      <c r="L276" s="10" t="s">
        <v>14</v>
      </c>
      <c r="M276" s="9"/>
    </row>
    <row r="277" customFormat="false" ht="18.95" hidden="false" customHeight="true" outlineLevel="0" collapsed="false">
      <c r="A277" s="11" t="s">
        <v>53</v>
      </c>
      <c r="B277" s="43" t="s">
        <v>533</v>
      </c>
      <c r="C277" s="43" t="s">
        <v>359</v>
      </c>
      <c r="D277" s="17"/>
      <c r="E277" s="17" t="n">
        <v>883</v>
      </c>
      <c r="F277" s="17"/>
      <c r="G277" s="17" t="n">
        <v>913</v>
      </c>
      <c r="H277" s="17"/>
      <c r="I277" s="12" t="n">
        <f aca="false">G277-E277</f>
        <v>30</v>
      </c>
      <c r="J277" s="52"/>
      <c r="K277" s="13" t="n">
        <f aca="false">45*3</f>
        <v>135</v>
      </c>
      <c r="L277" s="49" t="n">
        <f aca="false">K277</f>
        <v>135</v>
      </c>
      <c r="M277" s="14" t="s">
        <v>17</v>
      </c>
    </row>
    <row r="278" customFormat="false" ht="18.95" hidden="false" customHeight="true" outlineLevel="0" collapsed="false">
      <c r="A278" s="11"/>
      <c r="B278" s="43"/>
      <c r="C278" s="43" t="s">
        <v>371</v>
      </c>
      <c r="D278" s="17"/>
      <c r="E278" s="17" t="n">
        <v>77</v>
      </c>
      <c r="F278" s="17"/>
      <c r="G278" s="17" t="n">
        <v>77</v>
      </c>
      <c r="H278" s="17"/>
      <c r="I278" s="12" t="n">
        <f aca="false">G278-E278</f>
        <v>0</v>
      </c>
      <c r="J278" s="52"/>
      <c r="K278" s="13"/>
      <c r="L278" s="49"/>
      <c r="M278" s="14"/>
    </row>
    <row r="279" customFormat="false" ht="18.95" hidden="false" customHeight="true" outlineLevel="0" collapsed="false">
      <c r="A279" s="11"/>
      <c r="B279" s="43"/>
      <c r="C279" s="43" t="s">
        <v>361</v>
      </c>
      <c r="D279" s="17"/>
      <c r="E279" s="17" t="n">
        <v>76</v>
      </c>
      <c r="F279" s="17"/>
      <c r="G279" s="17" t="n">
        <v>76</v>
      </c>
      <c r="H279" s="17"/>
      <c r="I279" s="12" t="n">
        <f aca="false">G279-E279</f>
        <v>0</v>
      </c>
      <c r="J279" s="52"/>
      <c r="K279" s="13"/>
      <c r="L279" s="49"/>
      <c r="M279" s="14"/>
    </row>
    <row r="280" customFormat="false" ht="18.95" hidden="false" customHeight="true" outlineLevel="0" collapsed="false">
      <c r="A280" s="11"/>
      <c r="B280" s="43"/>
      <c r="C280" s="43" t="s">
        <v>534</v>
      </c>
      <c r="D280" s="17"/>
      <c r="E280" s="17" t="n">
        <v>47</v>
      </c>
      <c r="F280" s="17"/>
      <c r="G280" s="17" t="n">
        <v>62</v>
      </c>
      <c r="H280" s="17"/>
      <c r="I280" s="12" t="n">
        <f aca="false">G280-E280</f>
        <v>15</v>
      </c>
      <c r="J280" s="52"/>
      <c r="K280" s="13"/>
      <c r="L280" s="49"/>
      <c r="M280" s="14"/>
    </row>
    <row r="281" customFormat="false" ht="18.95" hidden="false" customHeight="true" outlineLevel="0" collapsed="false">
      <c r="A281" s="11" t="s">
        <v>535</v>
      </c>
      <c r="B281" s="43" t="s">
        <v>536</v>
      </c>
      <c r="C281" s="14"/>
      <c r="D281" s="17"/>
      <c r="E281" s="17" t="n">
        <v>1144</v>
      </c>
      <c r="F281" s="17"/>
      <c r="G281" s="17" t="n">
        <v>1185</v>
      </c>
      <c r="H281" s="17"/>
      <c r="I281" s="12" t="n">
        <f aca="false">G281-E281</f>
        <v>41</v>
      </c>
      <c r="J281" s="52"/>
      <c r="K281" s="52" t="n">
        <f aca="false">I281*3</f>
        <v>123</v>
      </c>
      <c r="L281" s="10" t="n">
        <f aca="false">K281+J281</f>
        <v>123</v>
      </c>
      <c r="M281" s="14"/>
    </row>
    <row r="282" customFormat="false" ht="18.95" hidden="false" customHeight="true" outlineLevel="0" collapsed="false">
      <c r="A282" s="11" t="s">
        <v>537</v>
      </c>
      <c r="B282" s="43" t="s">
        <v>538</v>
      </c>
      <c r="C282" s="43" t="s">
        <v>359</v>
      </c>
      <c r="D282" s="17"/>
      <c r="E282" s="17" t="n">
        <v>1426</v>
      </c>
      <c r="F282" s="17"/>
      <c r="G282" s="17" t="n">
        <v>1493</v>
      </c>
      <c r="H282" s="17"/>
      <c r="I282" s="12" t="n">
        <f aca="false">G282-E282</f>
        <v>67</v>
      </c>
      <c r="J282" s="52"/>
      <c r="K282" s="13" t="n">
        <f aca="false">73*3</f>
        <v>219</v>
      </c>
      <c r="L282" s="13" t="n">
        <f aca="false">K282</f>
        <v>219</v>
      </c>
      <c r="M282" s="14"/>
    </row>
    <row r="283" customFormat="false" ht="18.95" hidden="false" customHeight="true" outlineLevel="0" collapsed="false">
      <c r="A283" s="11"/>
      <c r="B283" s="43"/>
      <c r="C283" s="43" t="s">
        <v>371</v>
      </c>
      <c r="D283" s="17"/>
      <c r="E283" s="17" t="n">
        <v>7867</v>
      </c>
      <c r="F283" s="17"/>
      <c r="G283" s="17" t="n">
        <v>7873</v>
      </c>
      <c r="H283" s="17"/>
      <c r="I283" s="12" t="n">
        <f aca="false">G283-E283</f>
        <v>6</v>
      </c>
      <c r="J283" s="52"/>
      <c r="K283" s="13"/>
      <c r="L283" s="13"/>
      <c r="M283" s="14"/>
    </row>
    <row r="284" customFormat="false" ht="18.95" hidden="false" customHeight="true" outlineLevel="0" collapsed="false">
      <c r="A284" s="11"/>
      <c r="B284" s="43"/>
      <c r="C284" s="43" t="s">
        <v>361</v>
      </c>
      <c r="D284" s="17"/>
      <c r="E284" s="17" t="n">
        <v>44</v>
      </c>
      <c r="F284" s="17"/>
      <c r="G284" s="17" t="n">
        <v>44</v>
      </c>
      <c r="H284" s="17"/>
      <c r="I284" s="12" t="n">
        <f aca="false">G284-E284</f>
        <v>0</v>
      </c>
      <c r="J284" s="52"/>
      <c r="K284" s="13"/>
      <c r="L284" s="13"/>
      <c r="M284" s="14"/>
    </row>
    <row r="285" customFormat="false" ht="18.95" hidden="false" customHeight="true" outlineLevel="0" collapsed="false">
      <c r="A285" s="11" t="s">
        <v>539</v>
      </c>
      <c r="B285" s="43" t="s">
        <v>540</v>
      </c>
      <c r="C285" s="43" t="s">
        <v>359</v>
      </c>
      <c r="D285" s="14"/>
      <c r="E285" s="17" t="n">
        <v>1032</v>
      </c>
      <c r="F285" s="14"/>
      <c r="G285" s="17" t="n">
        <v>1037</v>
      </c>
      <c r="H285" s="17"/>
      <c r="I285" s="12" t="n">
        <f aca="false">G285-E285</f>
        <v>5</v>
      </c>
      <c r="J285" s="52"/>
      <c r="K285" s="13" t="n">
        <f aca="false">7*3</f>
        <v>21</v>
      </c>
      <c r="L285" s="13" t="n">
        <f aca="false">K285</f>
        <v>21</v>
      </c>
      <c r="M285" s="14"/>
    </row>
    <row r="286" customFormat="false" ht="18.95" hidden="false" customHeight="true" outlineLevel="0" collapsed="false">
      <c r="A286" s="11"/>
      <c r="B286" s="43"/>
      <c r="C286" s="43" t="s">
        <v>371</v>
      </c>
      <c r="D286" s="14"/>
      <c r="E286" s="17" t="n">
        <v>211</v>
      </c>
      <c r="F286" s="14"/>
      <c r="G286" s="17" t="n">
        <v>213</v>
      </c>
      <c r="H286" s="17"/>
      <c r="I286" s="12" t="n">
        <f aca="false">G286-E286</f>
        <v>2</v>
      </c>
      <c r="J286" s="52"/>
      <c r="K286" s="13"/>
      <c r="L286" s="13"/>
      <c r="M286" s="14"/>
    </row>
    <row r="287" customFormat="false" ht="18.95" hidden="false" customHeight="true" outlineLevel="0" collapsed="false">
      <c r="A287" s="11"/>
      <c r="B287" s="43"/>
      <c r="C287" s="43" t="s">
        <v>361</v>
      </c>
      <c r="D287" s="14"/>
      <c r="E287" s="17" t="n">
        <v>107</v>
      </c>
      <c r="F287" s="14"/>
      <c r="G287" s="17" t="n">
        <v>107</v>
      </c>
      <c r="H287" s="17"/>
      <c r="I287" s="12" t="n">
        <f aca="false">G287-E287</f>
        <v>0</v>
      </c>
      <c r="J287" s="52"/>
      <c r="K287" s="13"/>
      <c r="L287" s="13"/>
      <c r="M287" s="14"/>
    </row>
    <row r="288" customFormat="false" ht="18.95" hidden="false" customHeight="true" outlineLevel="0" collapsed="false">
      <c r="A288" s="17"/>
      <c r="B288" s="9" t="s">
        <v>541</v>
      </c>
      <c r="C288" s="17"/>
      <c r="D288" s="14"/>
      <c r="E288" s="17" t="n">
        <v>3210</v>
      </c>
      <c r="F288" s="14"/>
      <c r="G288" s="2" t="n">
        <v>3210</v>
      </c>
      <c r="H288" s="17"/>
      <c r="I288" s="12" t="n">
        <f aca="false">G288-E288</f>
        <v>0</v>
      </c>
      <c r="J288" s="52"/>
      <c r="K288" s="10" t="n">
        <v>0</v>
      </c>
      <c r="L288" s="10" t="n">
        <f aca="false">K288+J288</f>
        <v>0</v>
      </c>
      <c r="M288" s="14"/>
    </row>
    <row r="289" customFormat="false" ht="18.95" hidden="false" customHeight="true" outlineLevel="0" collapsed="false">
      <c r="A289" s="17"/>
      <c r="B289" s="17"/>
      <c r="C289" s="17"/>
      <c r="D289" s="17"/>
      <c r="E289" s="17"/>
      <c r="F289" s="17"/>
      <c r="G289" s="14"/>
      <c r="H289" s="17"/>
      <c r="I289" s="17"/>
      <c r="J289" s="10"/>
      <c r="K289" s="10"/>
      <c r="L289" s="10"/>
      <c r="M289" s="14"/>
    </row>
    <row r="290" customFormat="false" ht="18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0"/>
      <c r="K290" s="10"/>
      <c r="L290" s="10"/>
      <c r="M290" s="14"/>
    </row>
    <row r="291" customFormat="false" ht="18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0"/>
      <c r="K291" s="10"/>
      <c r="L291" s="10"/>
      <c r="M291" s="14"/>
    </row>
    <row r="292" customFormat="false" ht="18.9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0"/>
      <c r="K292" s="10"/>
      <c r="L292" s="10"/>
      <c r="M292" s="14"/>
    </row>
    <row r="293" customFormat="false" ht="18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0"/>
      <c r="K293" s="10"/>
      <c r="L293" s="10"/>
      <c r="M293" s="14"/>
    </row>
    <row r="294" customFormat="false" ht="18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0"/>
      <c r="K294" s="10"/>
      <c r="L294" s="10"/>
      <c r="M294" s="14"/>
    </row>
    <row r="295" customFormat="false" ht="18.9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0"/>
      <c r="K295" s="10"/>
      <c r="L295" s="10"/>
      <c r="M295" s="14"/>
    </row>
    <row r="296" customFormat="false" ht="18.95" hidden="false" customHeight="true" outlineLevel="0" collapsed="false">
      <c r="A296" s="9" t="s">
        <v>14</v>
      </c>
      <c r="B296" s="17"/>
      <c r="C296" s="17"/>
      <c r="D296" s="17"/>
      <c r="E296" s="17"/>
      <c r="F296" s="17"/>
      <c r="G296" s="17"/>
      <c r="H296" s="17"/>
      <c r="I296" s="17"/>
      <c r="J296" s="10"/>
      <c r="K296" s="10"/>
      <c r="L296" s="10"/>
      <c r="M296" s="14"/>
    </row>
    <row r="297" customFormat="false" ht="18.95" hidden="false" customHeight="true" outlineLevel="0" collapsed="false">
      <c r="A297" s="9" t="s">
        <v>321</v>
      </c>
      <c r="B297" s="17"/>
      <c r="C297" s="17"/>
      <c r="D297" s="17"/>
      <c r="E297" s="17"/>
      <c r="F297" s="17"/>
      <c r="G297" s="17"/>
      <c r="H297" s="17"/>
      <c r="I297" s="17"/>
      <c r="J297" s="10"/>
      <c r="K297" s="10"/>
      <c r="L297" s="10"/>
      <c r="M297" s="17"/>
    </row>
  </sheetData>
  <mergeCells count="324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N8:P8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N64:O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N262:P262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5" activeCellId="0" sqref="C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72" width="9.75"/>
    <col collapsed="false" customWidth="true" hidden="false" outlineLevel="0" max="4" min="4" style="73" width="10.99"/>
    <col collapsed="false" customWidth="true" hidden="false" outlineLevel="0" max="5" min="5" style="74" width="11.62"/>
    <col collapsed="false" customWidth="true" hidden="false" outlineLevel="0" max="6" min="6" style="75" width="11.99"/>
    <col collapsed="false" customWidth="true" hidden="false" outlineLevel="0" max="7" min="7" style="76" width="10.74"/>
    <col collapsed="false" customWidth="true" hidden="false" outlineLevel="0" max="8" min="8" style="77" width="9.5"/>
    <col collapsed="false" customWidth="true" hidden="false" outlineLevel="0" max="9" min="9" style="3" width="11.87"/>
    <col collapsed="false" customWidth="true" hidden="false" outlineLevel="0" max="10" min="10" style="3" width="9.87"/>
    <col collapsed="false" customWidth="true" hidden="false" outlineLevel="0" max="11" min="11" style="42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" t="s">
        <v>5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78" t="s">
        <v>2</v>
      </c>
      <c r="D2" s="78"/>
      <c r="E2" s="78"/>
      <c r="F2" s="78"/>
      <c r="G2" s="78"/>
      <c r="H2" s="78"/>
      <c r="J2" s="7"/>
      <c r="K2" s="7"/>
      <c r="L2" s="7"/>
    </row>
    <row r="3" customFormat="false" ht="29.25" hidden="false" customHeight="true" outlineLevel="0" collapsed="false">
      <c r="A3" s="8" t="s">
        <v>3</v>
      </c>
      <c r="B3" s="9" t="s">
        <v>4</v>
      </c>
      <c r="C3" s="8" t="s">
        <v>543</v>
      </c>
      <c r="D3" s="8"/>
      <c r="E3" s="8" t="s">
        <v>6</v>
      </c>
      <c r="F3" s="8"/>
      <c r="G3" s="10" t="s">
        <v>7</v>
      </c>
      <c r="H3" s="10"/>
      <c r="I3" s="10" t="s">
        <v>8</v>
      </c>
      <c r="J3" s="10"/>
      <c r="K3" s="10"/>
      <c r="L3" s="9" t="s">
        <v>9</v>
      </c>
    </row>
    <row r="4" customFormat="false" ht="29.25" hidden="false" customHeight="true" outlineLevel="0" collapsed="false">
      <c r="A4" s="8"/>
      <c r="B4" s="9"/>
      <c r="C4" s="79" t="s">
        <v>10</v>
      </c>
      <c r="D4" s="80" t="s">
        <v>11</v>
      </c>
      <c r="E4" s="81" t="s">
        <v>10</v>
      </c>
      <c r="F4" s="82" t="s">
        <v>11</v>
      </c>
      <c r="G4" s="83" t="s">
        <v>10</v>
      </c>
      <c r="H4" s="84" t="s">
        <v>11</v>
      </c>
      <c r="I4" s="10" t="s">
        <v>12</v>
      </c>
      <c r="J4" s="10" t="s">
        <v>13</v>
      </c>
      <c r="K4" s="10" t="s">
        <v>14</v>
      </c>
      <c r="L4" s="9"/>
    </row>
    <row r="5" customFormat="false" ht="29.25" hidden="false" customHeight="true" outlineLevel="0" collapsed="false">
      <c r="A5" s="85" t="s">
        <v>15</v>
      </c>
      <c r="B5" s="86" t="s">
        <v>544</v>
      </c>
      <c r="C5" s="79" t="n">
        <v>66711</v>
      </c>
      <c r="D5" s="11" t="s">
        <v>545</v>
      </c>
      <c r="E5" s="79" t="n">
        <v>68509</v>
      </c>
      <c r="F5" s="11" t="s">
        <v>545</v>
      </c>
      <c r="G5" s="87" t="n">
        <f aca="false">E5-C5</f>
        <v>1798</v>
      </c>
      <c r="H5" s="11" t="s">
        <v>546</v>
      </c>
      <c r="I5" s="52" t="n">
        <f aca="false">G5*0.589</f>
        <v>1059.022</v>
      </c>
      <c r="J5" s="10" t="n">
        <f aca="false">H5*2.86</f>
        <v>102.96</v>
      </c>
      <c r="K5" s="88" t="n">
        <f aca="false">J5+I5</f>
        <v>1161.982</v>
      </c>
      <c r="L5" s="14" t="s">
        <v>547</v>
      </c>
    </row>
    <row r="6" customFormat="false" ht="29.25" hidden="false" customHeight="true" outlineLevel="0" collapsed="false">
      <c r="A6" s="85" t="s">
        <v>18</v>
      </c>
      <c r="B6" s="86" t="s">
        <v>548</v>
      </c>
      <c r="C6" s="79" t="n">
        <v>28466</v>
      </c>
      <c r="D6" s="11" t="s">
        <v>549</v>
      </c>
      <c r="E6" s="79" t="n">
        <v>29873</v>
      </c>
      <c r="F6" s="11" t="s">
        <v>549</v>
      </c>
      <c r="G6" s="87" t="n">
        <f aca="false">E6-C6</f>
        <v>1407</v>
      </c>
      <c r="H6" s="11" t="s">
        <v>550</v>
      </c>
      <c r="I6" s="52" t="n">
        <f aca="false">G6*0.589</f>
        <v>828.723</v>
      </c>
      <c r="J6" s="10" t="n">
        <f aca="false">H6*2.86</f>
        <v>51.48</v>
      </c>
      <c r="K6" s="88" t="n">
        <f aca="false">J6+I6</f>
        <v>880.203</v>
      </c>
      <c r="L6" s="14"/>
    </row>
    <row r="7" customFormat="false" ht="29.25" hidden="false" customHeight="true" outlineLevel="0" collapsed="false">
      <c r="A7" s="85" t="s">
        <v>20</v>
      </c>
      <c r="B7" s="86" t="s">
        <v>551</v>
      </c>
      <c r="C7" s="79" t="n">
        <v>19059</v>
      </c>
      <c r="D7" s="11" t="s">
        <v>545</v>
      </c>
      <c r="E7" s="79" t="n">
        <v>20234</v>
      </c>
      <c r="F7" s="11" t="s">
        <v>545</v>
      </c>
      <c r="G7" s="87" t="n">
        <f aca="false">E7-C7</f>
        <v>1175</v>
      </c>
      <c r="H7" s="11" t="s">
        <v>546</v>
      </c>
      <c r="I7" s="52" t="n">
        <f aca="false">G7*0.589</f>
        <v>692.075</v>
      </c>
      <c r="J7" s="10" t="n">
        <f aca="false">H7*2.86</f>
        <v>102.96</v>
      </c>
      <c r="K7" s="88" t="n">
        <f aca="false">J7+I7</f>
        <v>795.035</v>
      </c>
      <c r="L7" s="14"/>
    </row>
    <row r="8" customFormat="false" ht="29.25" hidden="false" customHeight="true" outlineLevel="0" collapsed="false">
      <c r="A8" s="85" t="s">
        <v>22</v>
      </c>
      <c r="B8" s="86" t="s">
        <v>552</v>
      </c>
      <c r="C8" s="79" t="n">
        <v>6977</v>
      </c>
      <c r="D8" s="11" t="s">
        <v>549</v>
      </c>
      <c r="E8" s="79" t="n">
        <v>7869</v>
      </c>
      <c r="F8" s="11" t="s">
        <v>549</v>
      </c>
      <c r="G8" s="87" t="n">
        <f aca="false">E8-C8</f>
        <v>892</v>
      </c>
      <c r="H8" s="11" t="s">
        <v>550</v>
      </c>
      <c r="I8" s="52" t="n">
        <f aca="false">G8*0.589</f>
        <v>525.388</v>
      </c>
      <c r="J8" s="10" t="n">
        <f aca="false">H8*2.86</f>
        <v>51.48</v>
      </c>
      <c r="K8" s="88" t="n">
        <f aca="false">J8+I8</f>
        <v>576.868</v>
      </c>
      <c r="L8" s="14"/>
    </row>
    <row r="9" customFormat="false" ht="29.25" hidden="false" customHeight="true" outlineLevel="0" collapsed="false">
      <c r="A9" s="85" t="s">
        <v>24</v>
      </c>
      <c r="B9" s="86" t="s">
        <v>553</v>
      </c>
      <c r="C9" s="79" t="n">
        <v>27875</v>
      </c>
      <c r="D9" s="11" t="s">
        <v>545</v>
      </c>
      <c r="E9" s="79" t="n">
        <v>29476</v>
      </c>
      <c r="F9" s="11" t="s">
        <v>545</v>
      </c>
      <c r="G9" s="87" t="n">
        <f aca="false">E9-C9</f>
        <v>1601</v>
      </c>
      <c r="H9" s="11" t="s">
        <v>546</v>
      </c>
      <c r="I9" s="52" t="n">
        <f aca="false">G9*0.589</f>
        <v>942.989</v>
      </c>
      <c r="J9" s="10" t="n">
        <f aca="false">H9*2.86</f>
        <v>102.96</v>
      </c>
      <c r="K9" s="88" t="n">
        <f aca="false">J9+I9</f>
        <v>1045.949</v>
      </c>
      <c r="L9" s="14"/>
    </row>
    <row r="10" customFormat="false" ht="29.25" hidden="false" customHeight="true" outlineLevel="0" collapsed="false">
      <c r="A10" s="85" t="s">
        <v>26</v>
      </c>
      <c r="B10" s="86" t="s">
        <v>554</v>
      </c>
      <c r="C10" s="79" t="n">
        <v>32003</v>
      </c>
      <c r="D10" s="11" t="s">
        <v>545</v>
      </c>
      <c r="E10" s="79" t="n">
        <v>35098</v>
      </c>
      <c r="F10" s="11" t="s">
        <v>545</v>
      </c>
      <c r="G10" s="87" t="n">
        <f aca="false">E10-C10</f>
        <v>3095</v>
      </c>
      <c r="H10" s="11" t="s">
        <v>546</v>
      </c>
      <c r="I10" s="52" t="n">
        <f aca="false">G10*0.589</f>
        <v>1822.955</v>
      </c>
      <c r="J10" s="10" t="n">
        <f aca="false">H10*2.86</f>
        <v>102.96</v>
      </c>
      <c r="K10" s="88" t="n">
        <f aca="false">J10+I10</f>
        <v>1925.915</v>
      </c>
      <c r="L10" s="14"/>
    </row>
    <row r="11" customFormat="false" ht="29.25" hidden="false" customHeight="true" outlineLevel="0" collapsed="false">
      <c r="A11" s="85" t="s">
        <v>28</v>
      </c>
      <c r="B11" s="86" t="s">
        <v>555</v>
      </c>
      <c r="C11" s="79" t="n">
        <v>52178</v>
      </c>
      <c r="D11" s="11" t="s">
        <v>545</v>
      </c>
      <c r="E11" s="79" t="n">
        <v>53976</v>
      </c>
      <c r="F11" s="11" t="s">
        <v>545</v>
      </c>
      <c r="G11" s="87" t="n">
        <f aca="false">E11-C11</f>
        <v>1798</v>
      </c>
      <c r="H11" s="11" t="s">
        <v>546</v>
      </c>
      <c r="I11" s="52" t="n">
        <f aca="false">G11*0.589</f>
        <v>1059.022</v>
      </c>
      <c r="J11" s="10" t="n">
        <f aca="false">H11*2.86</f>
        <v>102.96</v>
      </c>
      <c r="K11" s="88" t="n">
        <f aca="false">J11+I11</f>
        <v>1161.982</v>
      </c>
      <c r="L11" s="14"/>
    </row>
    <row r="12" customFormat="false" ht="29.25" hidden="false" customHeight="true" outlineLevel="0" collapsed="false">
      <c r="A12" s="85" t="s">
        <v>31</v>
      </c>
      <c r="B12" s="86" t="s">
        <v>556</v>
      </c>
      <c r="C12" s="79" t="n">
        <v>58090</v>
      </c>
      <c r="D12" s="11" t="s">
        <v>545</v>
      </c>
      <c r="E12" s="79" t="n">
        <v>59491</v>
      </c>
      <c r="F12" s="11" t="s">
        <v>545</v>
      </c>
      <c r="G12" s="87" t="n">
        <f aca="false">E12-C12</f>
        <v>1401</v>
      </c>
      <c r="H12" s="11" t="s">
        <v>546</v>
      </c>
      <c r="I12" s="52" t="n">
        <f aca="false">G12*0.589</f>
        <v>825.189</v>
      </c>
      <c r="J12" s="10" t="n">
        <f aca="false">H12*2.86</f>
        <v>102.96</v>
      </c>
      <c r="K12" s="88" t="n">
        <f aca="false">J12+I12</f>
        <v>928.149</v>
      </c>
      <c r="L12" s="14"/>
    </row>
    <row r="13" customFormat="false" ht="29.25" hidden="false" customHeight="true" outlineLevel="0" collapsed="false">
      <c r="A13" s="85" t="s">
        <v>33</v>
      </c>
      <c r="B13" s="86" t="s">
        <v>557</v>
      </c>
      <c r="C13" s="79" t="n">
        <v>61346</v>
      </c>
      <c r="D13" s="11" t="s">
        <v>545</v>
      </c>
      <c r="E13" s="79" t="n">
        <v>62689</v>
      </c>
      <c r="F13" s="11" t="s">
        <v>545</v>
      </c>
      <c r="G13" s="87" t="n">
        <f aca="false">E13-C13</f>
        <v>1343</v>
      </c>
      <c r="H13" s="11" t="s">
        <v>546</v>
      </c>
      <c r="I13" s="52" t="n">
        <f aca="false">G13*0.589</f>
        <v>791.027</v>
      </c>
      <c r="J13" s="10" t="n">
        <f aca="false">H13*2.86</f>
        <v>102.96</v>
      </c>
      <c r="K13" s="88" t="n">
        <f aca="false">J13+I13</f>
        <v>893.987</v>
      </c>
      <c r="L13" s="14"/>
    </row>
    <row r="14" customFormat="false" ht="29.25" hidden="false" customHeight="true" outlineLevel="0" collapsed="false">
      <c r="A14" s="85" t="s">
        <v>35</v>
      </c>
      <c r="B14" s="86" t="s">
        <v>558</v>
      </c>
      <c r="C14" s="79" t="n">
        <v>39051</v>
      </c>
      <c r="D14" s="11" t="s">
        <v>545</v>
      </c>
      <c r="E14" s="79" t="n">
        <v>41737</v>
      </c>
      <c r="F14" s="11" t="s">
        <v>545</v>
      </c>
      <c r="G14" s="87" t="n">
        <f aca="false">E14-C14</f>
        <v>2686</v>
      </c>
      <c r="H14" s="11" t="s">
        <v>546</v>
      </c>
      <c r="I14" s="52" t="n">
        <f aca="false">G14*0.589</f>
        <v>1582.054</v>
      </c>
      <c r="J14" s="10" t="n">
        <f aca="false">H14*2.86</f>
        <v>102.96</v>
      </c>
      <c r="K14" s="88" t="n">
        <f aca="false">J14+I14</f>
        <v>1685.014</v>
      </c>
      <c r="L14" s="14"/>
    </row>
    <row r="15" customFormat="false" ht="29.25" hidden="false" customHeight="true" outlineLevel="0" collapsed="false">
      <c r="A15" s="86" t="s">
        <v>14</v>
      </c>
      <c r="B15" s="86"/>
      <c r="C15" s="89"/>
      <c r="D15" s="80"/>
      <c r="E15" s="90"/>
      <c r="F15" s="91"/>
      <c r="G15" s="92"/>
      <c r="H15" s="93"/>
      <c r="I15" s="88"/>
      <c r="J15" s="88"/>
      <c r="K15" s="88"/>
      <c r="L15" s="14"/>
    </row>
    <row r="16" customFormat="false" ht="25.5" hidden="false" customHeight="false" outlineLevel="0" collapsed="false">
      <c r="A16" s="5" t="s">
        <v>54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6" t="s">
        <v>1</v>
      </c>
      <c r="B17" s="6"/>
      <c r="C17" s="78" t="s">
        <v>2</v>
      </c>
      <c r="D17" s="78"/>
      <c r="E17" s="78"/>
      <c r="F17" s="78"/>
      <c r="G17" s="78"/>
      <c r="H17" s="78"/>
      <c r="J17" s="7"/>
      <c r="K17" s="7"/>
      <c r="L17" s="7"/>
    </row>
    <row r="18" customFormat="false" ht="29.25" hidden="false" customHeight="true" outlineLevel="0" collapsed="false">
      <c r="A18" s="8" t="s">
        <v>3</v>
      </c>
      <c r="B18" s="9" t="s">
        <v>4</v>
      </c>
      <c r="C18" s="79" t="s">
        <v>543</v>
      </c>
      <c r="D18" s="79"/>
      <c r="E18" s="79" t="s">
        <v>6</v>
      </c>
      <c r="F18" s="79"/>
      <c r="G18" s="84" t="s">
        <v>7</v>
      </c>
      <c r="H18" s="84"/>
      <c r="I18" s="10" t="s">
        <v>8</v>
      </c>
      <c r="J18" s="10"/>
      <c r="K18" s="10"/>
      <c r="L18" s="94" t="s">
        <v>9</v>
      </c>
    </row>
    <row r="19" customFormat="false" ht="29.25" hidden="false" customHeight="true" outlineLevel="0" collapsed="false">
      <c r="A19" s="8"/>
      <c r="B19" s="9"/>
      <c r="C19" s="79" t="s">
        <v>10</v>
      </c>
      <c r="D19" s="80" t="s">
        <v>11</v>
      </c>
      <c r="E19" s="81" t="s">
        <v>10</v>
      </c>
      <c r="F19" s="95" t="s">
        <v>11</v>
      </c>
      <c r="G19" s="83" t="s">
        <v>10</v>
      </c>
      <c r="H19" s="84" t="s">
        <v>11</v>
      </c>
      <c r="I19" s="10" t="s">
        <v>12</v>
      </c>
      <c r="J19" s="10" t="s">
        <v>13</v>
      </c>
      <c r="K19" s="10" t="s">
        <v>14</v>
      </c>
      <c r="L19" s="96"/>
    </row>
    <row r="20" customFormat="false" ht="29.25" hidden="false" customHeight="true" outlineLevel="0" collapsed="false">
      <c r="A20" s="85" t="s">
        <v>55</v>
      </c>
      <c r="B20" s="86" t="s">
        <v>559</v>
      </c>
      <c r="C20" s="79" t="n">
        <v>46605</v>
      </c>
      <c r="D20" s="11" t="s">
        <v>545</v>
      </c>
      <c r="E20" s="79" t="n">
        <v>46916</v>
      </c>
      <c r="F20" s="11" t="s">
        <v>545</v>
      </c>
      <c r="G20" s="87" t="n">
        <f aca="false">E20-C20</f>
        <v>311</v>
      </c>
      <c r="H20" s="11" t="s">
        <v>546</v>
      </c>
      <c r="I20" s="52" t="n">
        <f aca="false">G20*0.589</f>
        <v>183.179</v>
      </c>
      <c r="J20" s="10" t="n">
        <f aca="false">H20*2.86</f>
        <v>102.96</v>
      </c>
      <c r="K20" s="88" t="n">
        <f aca="false">J20+I20</f>
        <v>286.139</v>
      </c>
      <c r="L20" s="14" t="s">
        <v>547</v>
      </c>
    </row>
    <row r="21" customFormat="false" ht="29.25" hidden="false" customHeight="true" outlineLevel="0" collapsed="false">
      <c r="A21" s="85" t="s">
        <v>57</v>
      </c>
      <c r="B21" s="86" t="s">
        <v>560</v>
      </c>
      <c r="C21" s="79" t="n">
        <v>37134</v>
      </c>
      <c r="D21" s="11" t="s">
        <v>545</v>
      </c>
      <c r="E21" s="79" t="n">
        <v>39646</v>
      </c>
      <c r="F21" s="11" t="s">
        <v>545</v>
      </c>
      <c r="G21" s="87" t="n">
        <f aca="false">E21-C21</f>
        <v>2512</v>
      </c>
      <c r="H21" s="11" t="s">
        <v>546</v>
      </c>
      <c r="I21" s="52" t="n">
        <f aca="false">G21*0.589</f>
        <v>1479.568</v>
      </c>
      <c r="J21" s="10" t="n">
        <f aca="false">H21*2.86</f>
        <v>102.96</v>
      </c>
      <c r="K21" s="88" t="n">
        <f aca="false">J21+I21</f>
        <v>1582.528</v>
      </c>
      <c r="L21" s="14"/>
    </row>
    <row r="22" customFormat="false" ht="29.25" hidden="false" customHeight="true" outlineLevel="0" collapsed="false">
      <c r="A22" s="85" t="s">
        <v>59</v>
      </c>
      <c r="B22" s="86" t="s">
        <v>561</v>
      </c>
      <c r="C22" s="79" t="n">
        <v>30254</v>
      </c>
      <c r="D22" s="11" t="s">
        <v>545</v>
      </c>
      <c r="E22" s="79" t="n">
        <v>30255</v>
      </c>
      <c r="F22" s="9" t="s">
        <v>331</v>
      </c>
      <c r="G22" s="87" t="n">
        <f aca="false">E22-C22</f>
        <v>1</v>
      </c>
      <c r="H22" s="11" t="s">
        <v>562</v>
      </c>
      <c r="I22" s="52" t="n">
        <f aca="false">G22*0.589</f>
        <v>0.589</v>
      </c>
      <c r="J22" s="10" t="n">
        <f aca="false">H22*2.86</f>
        <v>0</v>
      </c>
      <c r="K22" s="88" t="n">
        <f aca="false">J22+I22</f>
        <v>0.589</v>
      </c>
      <c r="L22" s="14"/>
    </row>
    <row r="23" s="2" customFormat="true" ht="29.25" hidden="false" customHeight="true" outlineLevel="0" collapsed="false">
      <c r="A23" s="85" t="s">
        <v>61</v>
      </c>
      <c r="B23" s="86" t="s">
        <v>563</v>
      </c>
      <c r="C23" s="17" t="n">
        <v>4870</v>
      </c>
      <c r="D23" s="9" t="s">
        <v>331</v>
      </c>
      <c r="E23" s="17" t="n">
        <v>4870</v>
      </c>
      <c r="F23" s="9" t="s">
        <v>331</v>
      </c>
      <c r="G23" s="87" t="n">
        <f aca="false">E23-C23</f>
        <v>0</v>
      </c>
      <c r="H23" s="17" t="n">
        <v>0</v>
      </c>
      <c r="I23" s="52" t="n">
        <f aca="false">G23*0.589</f>
        <v>0</v>
      </c>
      <c r="J23" s="10" t="n">
        <f aca="false">H23*2.86</f>
        <v>0</v>
      </c>
      <c r="K23" s="88" t="n">
        <f aca="false">J23+I23</f>
        <v>0</v>
      </c>
      <c r="L23" s="14"/>
    </row>
    <row r="24" customFormat="false" ht="29.25" hidden="false" customHeight="true" outlineLevel="0" collapsed="false">
      <c r="A24" s="85" t="s">
        <v>64</v>
      </c>
      <c r="B24" s="86" t="s">
        <v>564</v>
      </c>
      <c r="C24" s="79" t="n">
        <v>27819</v>
      </c>
      <c r="D24" s="11" t="s">
        <v>549</v>
      </c>
      <c r="E24" s="79" t="n">
        <v>28501</v>
      </c>
      <c r="F24" s="11" t="s">
        <v>549</v>
      </c>
      <c r="G24" s="87" t="n">
        <f aca="false">E24-C24</f>
        <v>682</v>
      </c>
      <c r="H24" s="11" t="s">
        <v>550</v>
      </c>
      <c r="I24" s="52" t="n">
        <f aca="false">G24*0.589</f>
        <v>401.698</v>
      </c>
      <c r="J24" s="10" t="n">
        <f aca="false">H24*2.86</f>
        <v>51.48</v>
      </c>
      <c r="K24" s="88" t="n">
        <f aca="false">J24+I24</f>
        <v>453.178</v>
      </c>
      <c r="L24" s="14"/>
    </row>
    <row r="25" customFormat="false" ht="29.25" hidden="false" customHeight="true" outlineLevel="0" collapsed="false">
      <c r="A25" s="85" t="s">
        <v>66</v>
      </c>
      <c r="B25" s="86" t="s">
        <v>565</v>
      </c>
      <c r="C25" s="79" t="n">
        <v>17700</v>
      </c>
      <c r="D25" s="11" t="s">
        <v>545</v>
      </c>
      <c r="E25" s="79" t="n">
        <v>18442</v>
      </c>
      <c r="F25" s="11" t="s">
        <v>545</v>
      </c>
      <c r="G25" s="87" t="n">
        <f aca="false">E25-C25</f>
        <v>742</v>
      </c>
      <c r="H25" s="11" t="s">
        <v>546</v>
      </c>
      <c r="I25" s="52" t="n">
        <f aca="false">G25*0.589</f>
        <v>437.038</v>
      </c>
      <c r="J25" s="10" t="n">
        <f aca="false">H25*2.86</f>
        <v>102.96</v>
      </c>
      <c r="K25" s="88" t="n">
        <f aca="false">J25+I25</f>
        <v>539.998</v>
      </c>
      <c r="L25" s="14"/>
    </row>
    <row r="26" customFormat="false" ht="29.25" hidden="false" customHeight="true" outlineLevel="0" collapsed="false">
      <c r="A26" s="85" t="s">
        <v>68</v>
      </c>
      <c r="B26" s="86" t="s">
        <v>566</v>
      </c>
      <c r="C26" s="79" t="n">
        <v>39188</v>
      </c>
      <c r="D26" s="8" t="s">
        <v>331</v>
      </c>
      <c r="E26" s="79" t="n">
        <v>40718</v>
      </c>
      <c r="F26" s="11" t="s">
        <v>545</v>
      </c>
      <c r="G26" s="87" t="n">
        <f aca="false">E26-C26</f>
        <v>1530</v>
      </c>
      <c r="H26" s="11" t="s">
        <v>546</v>
      </c>
      <c r="I26" s="52" t="n">
        <f aca="false">G26*0.589</f>
        <v>901.17</v>
      </c>
      <c r="J26" s="10" t="n">
        <f aca="false">H26*2.86</f>
        <v>102.96</v>
      </c>
      <c r="K26" s="88" t="n">
        <f aca="false">J26+I26</f>
        <v>1004.13</v>
      </c>
      <c r="L26" s="14"/>
    </row>
    <row r="27" customFormat="false" ht="29.25" hidden="false" customHeight="true" outlineLevel="0" collapsed="false">
      <c r="A27" s="85" t="s">
        <v>69</v>
      </c>
      <c r="B27" s="86" t="s">
        <v>567</v>
      </c>
      <c r="C27" s="79" t="n">
        <v>37235</v>
      </c>
      <c r="D27" s="11" t="s">
        <v>545</v>
      </c>
      <c r="E27" s="79" t="n">
        <v>38194</v>
      </c>
      <c r="F27" s="11" t="s">
        <v>545</v>
      </c>
      <c r="G27" s="87" t="n">
        <f aca="false">E27-C27</f>
        <v>959</v>
      </c>
      <c r="H27" s="11" t="s">
        <v>546</v>
      </c>
      <c r="I27" s="52" t="n">
        <f aca="false">G27*0.589</f>
        <v>564.851</v>
      </c>
      <c r="J27" s="10" t="n">
        <f aca="false">H27*2.86</f>
        <v>102.96</v>
      </c>
      <c r="K27" s="88" t="n">
        <f aca="false">J27+I27</f>
        <v>667.811</v>
      </c>
      <c r="L27" s="14"/>
    </row>
    <row r="28" customFormat="false" ht="29.25" hidden="false" customHeight="true" outlineLevel="0" collapsed="false">
      <c r="A28" s="85" t="s">
        <v>71</v>
      </c>
      <c r="B28" s="86" t="s">
        <v>568</v>
      </c>
      <c r="C28" s="79" t="n">
        <v>25268</v>
      </c>
      <c r="D28" s="8" t="s">
        <v>331</v>
      </c>
      <c r="E28" s="79" t="n">
        <v>25997</v>
      </c>
      <c r="F28" s="11" t="s">
        <v>549</v>
      </c>
      <c r="G28" s="87" t="n">
        <f aca="false">E28-C28</f>
        <v>729</v>
      </c>
      <c r="H28" s="11" t="s">
        <v>550</v>
      </c>
      <c r="I28" s="52" t="n">
        <f aca="false">G28*0.589</f>
        <v>429.381</v>
      </c>
      <c r="J28" s="10" t="n">
        <f aca="false">H28*2.86</f>
        <v>51.48</v>
      </c>
      <c r="K28" s="88" t="n">
        <f aca="false">J28+I28</f>
        <v>480.861</v>
      </c>
      <c r="L28" s="14"/>
    </row>
    <row r="29" customFormat="false" ht="29.25" hidden="false" customHeight="true" outlineLevel="0" collapsed="false">
      <c r="A29" s="85" t="s">
        <v>73</v>
      </c>
      <c r="B29" s="86" t="s">
        <v>569</v>
      </c>
      <c r="C29" s="79" t="n">
        <v>49135</v>
      </c>
      <c r="D29" s="11" t="s">
        <v>545</v>
      </c>
      <c r="E29" s="79" t="n">
        <v>51332</v>
      </c>
      <c r="F29" s="11" t="s">
        <v>545</v>
      </c>
      <c r="G29" s="87" t="n">
        <f aca="false">E29-C29</f>
        <v>2197</v>
      </c>
      <c r="H29" s="11" t="s">
        <v>546</v>
      </c>
      <c r="I29" s="52" t="n">
        <f aca="false">G29*0.589</f>
        <v>1294.033</v>
      </c>
      <c r="J29" s="10" t="n">
        <f aca="false">H29*2.86</f>
        <v>102.96</v>
      </c>
      <c r="K29" s="88" t="n">
        <f aca="false">J29+I29</f>
        <v>1396.993</v>
      </c>
      <c r="L29" s="14"/>
    </row>
    <row r="30" customFormat="false" ht="29.25" hidden="false" customHeight="true" outlineLevel="0" collapsed="false">
      <c r="A30" s="86" t="s">
        <v>14</v>
      </c>
      <c r="B30" s="86"/>
      <c r="C30" s="89"/>
      <c r="D30" s="89"/>
      <c r="E30" s="90"/>
      <c r="F30" s="91"/>
      <c r="G30" s="93"/>
      <c r="H30" s="93"/>
      <c r="I30" s="88"/>
      <c r="J30" s="88"/>
      <c r="K30" s="88"/>
      <c r="L30" s="14"/>
    </row>
    <row r="31" customFormat="false" ht="25.5" hidden="false" customHeight="false" outlineLevel="0" collapsed="false">
      <c r="A31" s="5" t="s">
        <v>54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24" hidden="false" customHeight="true" outlineLevel="0" collapsed="false">
      <c r="A32" s="6" t="s">
        <v>1</v>
      </c>
      <c r="B32" s="6"/>
      <c r="C32" s="78" t="s">
        <v>2</v>
      </c>
      <c r="D32" s="78"/>
      <c r="E32" s="78"/>
      <c r="F32" s="78"/>
      <c r="G32" s="78"/>
      <c r="H32" s="78"/>
      <c r="J32" s="7"/>
      <c r="K32" s="7"/>
      <c r="L32" s="7"/>
    </row>
    <row r="33" customFormat="false" ht="29.25" hidden="false" customHeight="true" outlineLevel="0" collapsed="false">
      <c r="A33" s="8" t="s">
        <v>3</v>
      </c>
      <c r="B33" s="9" t="s">
        <v>4</v>
      </c>
      <c r="C33" s="8" t="s">
        <v>543</v>
      </c>
      <c r="D33" s="8"/>
      <c r="E33" s="8" t="s">
        <v>6</v>
      </c>
      <c r="F33" s="8"/>
      <c r="G33" s="10" t="s">
        <v>7</v>
      </c>
      <c r="H33" s="10"/>
      <c r="I33" s="10" t="s">
        <v>8</v>
      </c>
      <c r="J33" s="10"/>
      <c r="K33" s="10"/>
      <c r="L33" s="9" t="s">
        <v>9</v>
      </c>
    </row>
    <row r="34" customFormat="false" ht="29.25" hidden="false" customHeight="true" outlineLevel="0" collapsed="false">
      <c r="A34" s="8"/>
      <c r="B34" s="9"/>
      <c r="C34" s="79" t="s">
        <v>10</v>
      </c>
      <c r="D34" s="97" t="s">
        <v>11</v>
      </c>
      <c r="E34" s="81" t="s">
        <v>10</v>
      </c>
      <c r="F34" s="82" t="s">
        <v>11</v>
      </c>
      <c r="G34" s="84" t="s">
        <v>10</v>
      </c>
      <c r="H34" s="84" t="s">
        <v>11</v>
      </c>
      <c r="I34" s="10" t="s">
        <v>12</v>
      </c>
      <c r="J34" s="10" t="s">
        <v>13</v>
      </c>
      <c r="K34" s="10" t="s">
        <v>14</v>
      </c>
      <c r="L34" s="9"/>
    </row>
    <row r="35" customFormat="false" ht="29.25" hidden="false" customHeight="true" outlineLevel="0" collapsed="false">
      <c r="A35" s="85" t="s">
        <v>92</v>
      </c>
      <c r="B35" s="86" t="s">
        <v>570</v>
      </c>
      <c r="C35" s="79" t="n">
        <v>12604</v>
      </c>
      <c r="D35" s="11" t="s">
        <v>549</v>
      </c>
      <c r="E35" s="79" t="n">
        <v>13221</v>
      </c>
      <c r="F35" s="11" t="s">
        <v>549</v>
      </c>
      <c r="G35" s="87" t="n">
        <f aca="false">E35-C35</f>
        <v>617</v>
      </c>
      <c r="H35" s="11" t="s">
        <v>550</v>
      </c>
      <c r="I35" s="52" t="n">
        <f aca="false">G35*0.589</f>
        <v>363.413</v>
      </c>
      <c r="J35" s="10" t="n">
        <f aca="false">H35*2.86</f>
        <v>51.48</v>
      </c>
      <c r="K35" s="88" t="n">
        <f aca="false">J35+I35</f>
        <v>414.893</v>
      </c>
      <c r="L35" s="14" t="s">
        <v>547</v>
      </c>
    </row>
    <row r="36" customFormat="false" ht="29.25" hidden="false" customHeight="true" outlineLevel="0" collapsed="false">
      <c r="A36" s="85" t="s">
        <v>94</v>
      </c>
      <c r="B36" s="86" t="s">
        <v>571</v>
      </c>
      <c r="C36" s="79" t="n">
        <v>24852</v>
      </c>
      <c r="D36" s="11" t="s">
        <v>545</v>
      </c>
      <c r="E36" s="79" t="n">
        <v>25616</v>
      </c>
      <c r="F36" s="11" t="s">
        <v>545</v>
      </c>
      <c r="G36" s="87" t="n">
        <f aca="false">E36-C36</f>
        <v>764</v>
      </c>
      <c r="H36" s="11" t="s">
        <v>546</v>
      </c>
      <c r="I36" s="52" t="n">
        <f aca="false">G36*0.589</f>
        <v>449.996</v>
      </c>
      <c r="J36" s="10" t="n">
        <f aca="false">H36*2.86</f>
        <v>102.96</v>
      </c>
      <c r="K36" s="88" t="n">
        <f aca="false">J36+I36</f>
        <v>552.956</v>
      </c>
      <c r="L36" s="14"/>
    </row>
    <row r="37" customFormat="false" ht="29.25" hidden="false" customHeight="true" outlineLevel="0" collapsed="false">
      <c r="A37" s="85" t="s">
        <v>96</v>
      </c>
      <c r="B37" s="86" t="s">
        <v>572</v>
      </c>
      <c r="C37" s="79" t="n">
        <v>42170</v>
      </c>
      <c r="D37" s="11" t="s">
        <v>549</v>
      </c>
      <c r="E37" s="79" t="n">
        <v>42949</v>
      </c>
      <c r="F37" s="11" t="s">
        <v>549</v>
      </c>
      <c r="G37" s="87" t="n">
        <f aca="false">E37-C37</f>
        <v>779</v>
      </c>
      <c r="H37" s="17" t="n">
        <v>18</v>
      </c>
      <c r="I37" s="52" t="n">
        <f aca="false">G37*0.589</f>
        <v>458.831</v>
      </c>
      <c r="J37" s="10" t="n">
        <f aca="false">H37*2.86</f>
        <v>51.48</v>
      </c>
      <c r="K37" s="88" t="n">
        <f aca="false">J37+I37</f>
        <v>510.311</v>
      </c>
      <c r="L37" s="14"/>
    </row>
    <row r="38" customFormat="false" ht="29.25" hidden="false" customHeight="true" outlineLevel="0" collapsed="false">
      <c r="A38" s="85" t="s">
        <v>98</v>
      </c>
      <c r="B38" s="86" t="s">
        <v>573</v>
      </c>
      <c r="C38" s="79" t="n">
        <v>26289</v>
      </c>
      <c r="D38" s="9" t="s">
        <v>331</v>
      </c>
      <c r="E38" s="79" t="n">
        <v>27329</v>
      </c>
      <c r="F38" s="11" t="s">
        <v>549</v>
      </c>
      <c r="G38" s="87" t="n">
        <f aca="false">E38-C38</f>
        <v>1040</v>
      </c>
      <c r="H38" s="17" t="n">
        <v>18</v>
      </c>
      <c r="I38" s="52" t="n">
        <f aca="false">G38*0.589</f>
        <v>612.56</v>
      </c>
      <c r="J38" s="10" t="n">
        <f aca="false">H38*2.86</f>
        <v>51.48</v>
      </c>
      <c r="K38" s="88" t="n">
        <f aca="false">J38+I38</f>
        <v>664.04</v>
      </c>
      <c r="L38" s="14"/>
    </row>
    <row r="39" customFormat="false" ht="29.25" hidden="false" customHeight="true" outlineLevel="0" collapsed="false">
      <c r="A39" s="85" t="s">
        <v>100</v>
      </c>
      <c r="B39" s="86" t="s">
        <v>574</v>
      </c>
      <c r="C39" s="79" t="n">
        <v>38221</v>
      </c>
      <c r="D39" s="11" t="s">
        <v>549</v>
      </c>
      <c r="E39" s="79" t="n">
        <v>39525</v>
      </c>
      <c r="F39" s="11" t="s">
        <v>549</v>
      </c>
      <c r="G39" s="87" t="n">
        <f aca="false">E39-C39</f>
        <v>1304</v>
      </c>
      <c r="H39" s="11" t="s">
        <v>550</v>
      </c>
      <c r="I39" s="52" t="n">
        <f aca="false">G39*0.589</f>
        <v>768.056</v>
      </c>
      <c r="J39" s="10" t="n">
        <f aca="false">H39*2.86</f>
        <v>51.48</v>
      </c>
      <c r="K39" s="88" t="n">
        <f aca="false">J39+I39</f>
        <v>819.536</v>
      </c>
      <c r="L39" s="14"/>
    </row>
    <row r="40" customFormat="false" ht="29.25" hidden="false" customHeight="true" outlineLevel="0" collapsed="false">
      <c r="A40" s="85" t="s">
        <v>102</v>
      </c>
      <c r="B40" s="86" t="s">
        <v>575</v>
      </c>
      <c r="C40" s="79" t="n">
        <v>11034</v>
      </c>
      <c r="D40" s="9" t="s">
        <v>331</v>
      </c>
      <c r="E40" s="79" t="n">
        <v>11066</v>
      </c>
      <c r="F40" s="9" t="s">
        <v>331</v>
      </c>
      <c r="G40" s="87" t="n">
        <f aca="false">E40-C40</f>
        <v>32</v>
      </c>
      <c r="H40" s="17" t="n">
        <v>0</v>
      </c>
      <c r="I40" s="52" t="n">
        <f aca="false">G40*0.589</f>
        <v>18.848</v>
      </c>
      <c r="J40" s="10" t="n">
        <f aca="false">H40*2.86</f>
        <v>0</v>
      </c>
      <c r="K40" s="88" t="n">
        <f aca="false">J40+I40</f>
        <v>18.848</v>
      </c>
      <c r="L40" s="14"/>
    </row>
    <row r="41" customFormat="false" ht="29.25" hidden="false" customHeight="true" outlineLevel="0" collapsed="false">
      <c r="A41" s="85" t="s">
        <v>104</v>
      </c>
      <c r="B41" s="86" t="s">
        <v>576</v>
      </c>
      <c r="C41" s="79" t="n">
        <v>32509</v>
      </c>
      <c r="D41" s="11" t="s">
        <v>549</v>
      </c>
      <c r="E41" s="79" t="n">
        <v>35036</v>
      </c>
      <c r="F41" s="11" t="s">
        <v>549</v>
      </c>
      <c r="G41" s="87" t="n">
        <f aca="false">E41-C41</f>
        <v>2527</v>
      </c>
      <c r="H41" s="11" t="s">
        <v>550</v>
      </c>
      <c r="I41" s="52" t="n">
        <f aca="false">G41*0.589</f>
        <v>1488.403</v>
      </c>
      <c r="J41" s="10" t="n">
        <f aca="false">H41*2.86</f>
        <v>51.48</v>
      </c>
      <c r="K41" s="88" t="n">
        <f aca="false">J41+I41</f>
        <v>1539.883</v>
      </c>
      <c r="L41" s="14"/>
    </row>
    <row r="42" customFormat="false" ht="29.25" hidden="false" customHeight="true" outlineLevel="0" collapsed="false">
      <c r="A42" s="85" t="s">
        <v>106</v>
      </c>
      <c r="B42" s="86" t="s">
        <v>577</v>
      </c>
      <c r="C42" s="79" t="n">
        <v>39081</v>
      </c>
      <c r="D42" s="11" t="s">
        <v>549</v>
      </c>
      <c r="E42" s="79" t="n">
        <v>39575</v>
      </c>
      <c r="F42" s="11" t="s">
        <v>549</v>
      </c>
      <c r="G42" s="87" t="n">
        <f aca="false">E42-C42</f>
        <v>494</v>
      </c>
      <c r="H42" s="11" t="s">
        <v>550</v>
      </c>
      <c r="I42" s="52" t="n">
        <f aca="false">G42*0.589</f>
        <v>290.966</v>
      </c>
      <c r="J42" s="10" t="n">
        <f aca="false">H42*2.86</f>
        <v>51.48</v>
      </c>
      <c r="K42" s="88" t="n">
        <f aca="false">J42+I42</f>
        <v>342.446</v>
      </c>
      <c r="L42" s="14"/>
    </row>
    <row r="43" customFormat="false" ht="29.25" hidden="false" customHeight="true" outlineLevel="0" collapsed="false">
      <c r="A43" s="85" t="s">
        <v>108</v>
      </c>
      <c r="B43" s="86" t="s">
        <v>578</v>
      </c>
      <c r="C43" s="79" t="n">
        <v>22649</v>
      </c>
      <c r="D43" s="11" t="s">
        <v>545</v>
      </c>
      <c r="E43" s="79" t="n">
        <v>24115</v>
      </c>
      <c r="F43" s="11" t="s">
        <v>545</v>
      </c>
      <c r="G43" s="87" t="n">
        <f aca="false">E43-C43</f>
        <v>1466</v>
      </c>
      <c r="H43" s="11" t="s">
        <v>546</v>
      </c>
      <c r="I43" s="52" t="n">
        <f aca="false">G43*0.589</f>
        <v>863.474</v>
      </c>
      <c r="J43" s="10" t="n">
        <f aca="false">H43*2.86</f>
        <v>102.96</v>
      </c>
      <c r="K43" s="88" t="n">
        <f aca="false">J43+I43</f>
        <v>966.434</v>
      </c>
      <c r="L43" s="14"/>
    </row>
    <row r="44" customFormat="false" ht="29.25" hidden="false" customHeight="true" outlineLevel="0" collapsed="false">
      <c r="A44" s="85" t="s">
        <v>110</v>
      </c>
      <c r="B44" s="86" t="s">
        <v>579</v>
      </c>
      <c r="C44" s="79" t="n">
        <v>25220</v>
      </c>
      <c r="D44" s="17" t="s">
        <v>545</v>
      </c>
      <c r="E44" s="79" t="n">
        <v>26665</v>
      </c>
      <c r="F44" s="17" t="s">
        <v>545</v>
      </c>
      <c r="G44" s="87" t="n">
        <f aca="false">E44-C44</f>
        <v>1445</v>
      </c>
      <c r="H44" s="11" t="s">
        <v>546</v>
      </c>
      <c r="I44" s="52" t="n">
        <f aca="false">G44*0.589</f>
        <v>851.105</v>
      </c>
      <c r="J44" s="10" t="n">
        <f aca="false">H44*2.86</f>
        <v>102.96</v>
      </c>
      <c r="K44" s="88" t="n">
        <f aca="false">J44+I44</f>
        <v>954.065</v>
      </c>
      <c r="L44" s="14"/>
    </row>
    <row r="45" customFormat="false" ht="29.25" hidden="false" customHeight="true" outlineLevel="0" collapsed="false">
      <c r="A45" s="86" t="s">
        <v>14</v>
      </c>
      <c r="B45" s="86"/>
      <c r="C45" s="89"/>
      <c r="D45" s="89"/>
      <c r="E45" s="90"/>
      <c r="F45" s="91"/>
      <c r="G45" s="98"/>
      <c r="H45" s="93"/>
      <c r="I45" s="99"/>
      <c r="J45" s="99"/>
      <c r="K45" s="88"/>
      <c r="L45" s="14"/>
    </row>
    <row r="46" customFormat="false" ht="25.5" hidden="false" customHeight="false" outlineLevel="0" collapsed="false">
      <c r="A46" s="5" t="s">
        <v>54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4" hidden="false" customHeight="true" outlineLevel="0" collapsed="false">
      <c r="A47" s="6" t="s">
        <v>1</v>
      </c>
      <c r="B47" s="6"/>
      <c r="C47" s="78" t="s">
        <v>2</v>
      </c>
      <c r="D47" s="78"/>
      <c r="E47" s="78"/>
      <c r="F47" s="78"/>
      <c r="G47" s="78"/>
      <c r="H47" s="78"/>
      <c r="J47" s="7"/>
      <c r="K47" s="7"/>
      <c r="L47" s="7"/>
    </row>
    <row r="48" customFormat="false" ht="29.25" hidden="false" customHeight="true" outlineLevel="0" collapsed="false">
      <c r="A48" s="8" t="s">
        <v>3</v>
      </c>
      <c r="B48" s="9" t="s">
        <v>4</v>
      </c>
      <c r="C48" s="8" t="s">
        <v>543</v>
      </c>
      <c r="D48" s="8"/>
      <c r="E48" s="8" t="s">
        <v>6</v>
      </c>
      <c r="F48" s="8"/>
      <c r="G48" s="10" t="s">
        <v>7</v>
      </c>
      <c r="H48" s="10"/>
      <c r="I48" s="10" t="s">
        <v>8</v>
      </c>
      <c r="J48" s="10"/>
      <c r="K48" s="10"/>
      <c r="L48" s="9" t="s">
        <v>9</v>
      </c>
    </row>
    <row r="49" customFormat="false" ht="29.25" hidden="false" customHeight="true" outlineLevel="0" collapsed="false">
      <c r="A49" s="8"/>
      <c r="B49" s="9"/>
      <c r="C49" s="79" t="s">
        <v>10</v>
      </c>
      <c r="D49" s="80" t="s">
        <v>11</v>
      </c>
      <c r="E49" s="81" t="s">
        <v>10</v>
      </c>
      <c r="F49" s="82" t="s">
        <v>11</v>
      </c>
      <c r="G49" s="83" t="s">
        <v>10</v>
      </c>
      <c r="H49" s="84" t="s">
        <v>11</v>
      </c>
      <c r="I49" s="10" t="s">
        <v>12</v>
      </c>
      <c r="J49" s="10" t="s">
        <v>13</v>
      </c>
      <c r="K49" s="10" t="s">
        <v>14</v>
      </c>
      <c r="L49" s="9"/>
    </row>
    <row r="50" customFormat="false" ht="29.25" hidden="false" customHeight="true" outlineLevel="0" collapsed="false">
      <c r="A50" s="85" t="s">
        <v>126</v>
      </c>
      <c r="B50" s="86" t="s">
        <v>580</v>
      </c>
      <c r="C50" s="79" t="n">
        <v>30934</v>
      </c>
      <c r="D50" s="11" t="s">
        <v>545</v>
      </c>
      <c r="E50" s="79" t="n">
        <v>31028</v>
      </c>
      <c r="F50" s="11" t="s">
        <v>545</v>
      </c>
      <c r="G50" s="87" t="n">
        <f aca="false">E50-C50</f>
        <v>94</v>
      </c>
      <c r="H50" s="11" t="s">
        <v>546</v>
      </c>
      <c r="I50" s="52" t="n">
        <f aca="false">G50*0.589</f>
        <v>55.366</v>
      </c>
      <c r="J50" s="10" t="n">
        <f aca="false">H50*2.86</f>
        <v>102.96</v>
      </c>
      <c r="K50" s="88" t="n">
        <f aca="false">J50+I50</f>
        <v>158.326</v>
      </c>
      <c r="L50" s="14" t="s">
        <v>547</v>
      </c>
    </row>
    <row r="51" customFormat="false" ht="29.25" hidden="false" customHeight="true" outlineLevel="0" collapsed="false">
      <c r="A51" s="85" t="s">
        <v>127</v>
      </c>
      <c r="B51" s="86" t="s">
        <v>581</v>
      </c>
      <c r="C51" s="79" t="n">
        <v>39594</v>
      </c>
      <c r="D51" s="11" t="s">
        <v>545</v>
      </c>
      <c r="E51" s="79" t="n">
        <v>41185</v>
      </c>
      <c r="F51" s="11" t="s">
        <v>545</v>
      </c>
      <c r="G51" s="87" t="n">
        <f aca="false">E51-C51</f>
        <v>1591</v>
      </c>
      <c r="H51" s="11" t="s">
        <v>546</v>
      </c>
      <c r="I51" s="52" t="n">
        <f aca="false">G51*0.589</f>
        <v>937.099</v>
      </c>
      <c r="J51" s="10" t="n">
        <f aca="false">H51*2.86</f>
        <v>102.96</v>
      </c>
      <c r="K51" s="88" t="n">
        <f aca="false">J51+I51</f>
        <v>1040.059</v>
      </c>
      <c r="L51" s="14"/>
    </row>
    <row r="52" customFormat="false" ht="29.25" hidden="false" customHeight="true" outlineLevel="0" collapsed="false">
      <c r="A52" s="85" t="s">
        <v>129</v>
      </c>
      <c r="B52" s="86" t="s">
        <v>582</v>
      </c>
      <c r="C52" s="79" t="n">
        <v>5430</v>
      </c>
      <c r="D52" s="8" t="s">
        <v>583</v>
      </c>
      <c r="E52" s="79" t="n">
        <v>5944</v>
      </c>
      <c r="F52" s="11" t="s">
        <v>549</v>
      </c>
      <c r="G52" s="87" t="n">
        <f aca="false">E52-C52</f>
        <v>514</v>
      </c>
      <c r="H52" s="11" t="s">
        <v>550</v>
      </c>
      <c r="I52" s="52" t="n">
        <f aca="false">G52*0.589</f>
        <v>302.746</v>
      </c>
      <c r="J52" s="10" t="n">
        <f aca="false">H52*2.86</f>
        <v>51.48</v>
      </c>
      <c r="K52" s="88" t="n">
        <f aca="false">J52+I52</f>
        <v>354.226</v>
      </c>
      <c r="L52" s="14"/>
    </row>
    <row r="53" customFormat="false" ht="29.25" hidden="false" customHeight="true" outlineLevel="0" collapsed="false">
      <c r="A53" s="85" t="s">
        <v>130</v>
      </c>
      <c r="B53" s="86" t="s">
        <v>584</v>
      </c>
      <c r="C53" s="79" t="n">
        <v>17501</v>
      </c>
      <c r="D53" s="8" t="s">
        <v>583</v>
      </c>
      <c r="E53" s="79" t="n">
        <v>17932</v>
      </c>
      <c r="F53" s="11" t="s">
        <v>549</v>
      </c>
      <c r="G53" s="87" t="n">
        <f aca="false">E53-C53</f>
        <v>431</v>
      </c>
      <c r="H53" s="17" t="n">
        <v>18</v>
      </c>
      <c r="I53" s="52" t="n">
        <f aca="false">G53*0.589</f>
        <v>253.859</v>
      </c>
      <c r="J53" s="10" t="n">
        <f aca="false">H53*2.86</f>
        <v>51.48</v>
      </c>
      <c r="K53" s="88" t="n">
        <f aca="false">J53+I53</f>
        <v>305.339</v>
      </c>
      <c r="L53" s="14"/>
    </row>
    <row r="54" customFormat="false" ht="29.25" hidden="false" customHeight="true" outlineLevel="0" collapsed="false">
      <c r="A54" s="85" t="s">
        <v>132</v>
      </c>
      <c r="B54" s="86" t="s">
        <v>585</v>
      </c>
      <c r="C54" s="79" t="n">
        <v>30314</v>
      </c>
      <c r="D54" s="11" t="s">
        <v>545</v>
      </c>
      <c r="E54" s="79" t="n">
        <v>31354</v>
      </c>
      <c r="F54" s="11" t="s">
        <v>545</v>
      </c>
      <c r="G54" s="87" t="n">
        <f aca="false">E54-C54</f>
        <v>1040</v>
      </c>
      <c r="H54" s="11" t="s">
        <v>546</v>
      </c>
      <c r="I54" s="52" t="n">
        <f aca="false">G54*0.589</f>
        <v>612.56</v>
      </c>
      <c r="J54" s="10" t="n">
        <f aca="false">H54*2.86</f>
        <v>102.96</v>
      </c>
      <c r="K54" s="88" t="n">
        <f aca="false">J54+I54</f>
        <v>715.52</v>
      </c>
      <c r="L54" s="14"/>
    </row>
    <row r="55" customFormat="false" ht="29.25" hidden="false" customHeight="true" outlineLevel="0" collapsed="false">
      <c r="A55" s="85" t="s">
        <v>124</v>
      </c>
      <c r="B55" s="86" t="s">
        <v>586</v>
      </c>
      <c r="C55" s="79" t="n">
        <v>56517</v>
      </c>
      <c r="D55" s="11" t="s">
        <v>545</v>
      </c>
      <c r="E55" s="79" t="n">
        <v>58155</v>
      </c>
      <c r="F55" s="11" t="s">
        <v>545</v>
      </c>
      <c r="G55" s="87" t="n">
        <f aca="false">E55-C55</f>
        <v>1638</v>
      </c>
      <c r="H55" s="11" t="s">
        <v>546</v>
      </c>
      <c r="I55" s="52" t="n">
        <f aca="false">G55*0.589</f>
        <v>964.782</v>
      </c>
      <c r="J55" s="10" t="n">
        <f aca="false">H55*2.86</f>
        <v>102.96</v>
      </c>
      <c r="K55" s="88" t="n">
        <f aca="false">J55+I55</f>
        <v>1067.742</v>
      </c>
      <c r="L55" s="14"/>
    </row>
    <row r="56" customFormat="false" ht="29.25" hidden="false" customHeight="true" outlineLevel="0" collapsed="false">
      <c r="A56" s="85" t="s">
        <v>135</v>
      </c>
      <c r="B56" s="86" t="s">
        <v>587</v>
      </c>
      <c r="C56" s="79" t="n">
        <v>13380</v>
      </c>
      <c r="D56" s="11" t="s">
        <v>545</v>
      </c>
      <c r="E56" s="79" t="n">
        <v>14212</v>
      </c>
      <c r="F56" s="11" t="s">
        <v>549</v>
      </c>
      <c r="G56" s="87" t="n">
        <f aca="false">E56-C56</f>
        <v>832</v>
      </c>
      <c r="H56" s="11" t="s">
        <v>550</v>
      </c>
      <c r="I56" s="52" t="n">
        <f aca="false">G56*0.589</f>
        <v>490.048</v>
      </c>
      <c r="J56" s="10" t="n">
        <f aca="false">H56*2.86</f>
        <v>51.48</v>
      </c>
      <c r="K56" s="88" t="n">
        <f aca="false">J56+I56</f>
        <v>541.528</v>
      </c>
      <c r="L56" s="14"/>
    </row>
    <row r="57" customFormat="false" ht="29.25" hidden="false" customHeight="true" outlineLevel="0" collapsed="false">
      <c r="A57" s="85" t="s">
        <v>137</v>
      </c>
      <c r="B57" s="86" t="s">
        <v>588</v>
      </c>
      <c r="C57" s="79" t="n">
        <v>23347</v>
      </c>
      <c r="D57" s="11" t="s">
        <v>545</v>
      </c>
      <c r="E57" s="79" t="n">
        <v>24547</v>
      </c>
      <c r="F57" s="11" t="s">
        <v>545</v>
      </c>
      <c r="G57" s="87" t="n">
        <f aca="false">E57-C57</f>
        <v>1200</v>
      </c>
      <c r="H57" s="11" t="s">
        <v>546</v>
      </c>
      <c r="I57" s="52" t="n">
        <f aca="false">G57*0.589</f>
        <v>706.8</v>
      </c>
      <c r="J57" s="10" t="n">
        <f aca="false">H57*2.86</f>
        <v>102.96</v>
      </c>
      <c r="K57" s="88" t="n">
        <f aca="false">J57+I57</f>
        <v>809.76</v>
      </c>
      <c r="L57" s="14"/>
    </row>
    <row r="58" customFormat="false" ht="29.25" hidden="false" customHeight="true" outlineLevel="0" collapsed="false">
      <c r="A58" s="85" t="s">
        <v>139</v>
      </c>
      <c r="B58" s="86" t="s">
        <v>589</v>
      </c>
      <c r="C58" s="79" t="n">
        <v>23078</v>
      </c>
      <c r="D58" s="11" t="s">
        <v>549</v>
      </c>
      <c r="E58" s="79" t="n">
        <v>24518</v>
      </c>
      <c r="F58" s="11" t="s">
        <v>549</v>
      </c>
      <c r="G58" s="87" t="n">
        <f aca="false">E58-C58</f>
        <v>1440</v>
      </c>
      <c r="H58" s="66" t="s">
        <v>550</v>
      </c>
      <c r="I58" s="52" t="n">
        <f aca="false">G58*0.589</f>
        <v>848.16</v>
      </c>
      <c r="J58" s="10" t="n">
        <f aca="false">H58*2.86</f>
        <v>51.48</v>
      </c>
      <c r="K58" s="88" t="n">
        <f aca="false">J58+I58</f>
        <v>899.64</v>
      </c>
      <c r="L58" s="14"/>
    </row>
    <row r="59" customFormat="false" ht="29.25" hidden="false" customHeight="true" outlineLevel="0" collapsed="false">
      <c r="A59" s="85" t="s">
        <v>141</v>
      </c>
      <c r="B59" s="86" t="s">
        <v>590</v>
      </c>
      <c r="C59" s="79" t="n">
        <v>26897</v>
      </c>
      <c r="D59" s="11" t="s">
        <v>545</v>
      </c>
      <c r="E59" s="79" t="n">
        <v>27232</v>
      </c>
      <c r="F59" s="11" t="s">
        <v>545</v>
      </c>
      <c r="G59" s="87" t="n">
        <f aca="false">E59-C59</f>
        <v>335</v>
      </c>
      <c r="H59" s="11" t="s">
        <v>546</v>
      </c>
      <c r="I59" s="52" t="n">
        <f aca="false">G59*0.589</f>
        <v>197.315</v>
      </c>
      <c r="J59" s="10" t="n">
        <f aca="false">H59*2.86</f>
        <v>102.96</v>
      </c>
      <c r="K59" s="88" t="n">
        <f aca="false">J59+I59</f>
        <v>300.275</v>
      </c>
      <c r="L59" s="14"/>
    </row>
    <row r="60" customFormat="false" ht="29.25" hidden="false" customHeight="true" outlineLevel="0" collapsed="false">
      <c r="A60" s="86" t="s">
        <v>14</v>
      </c>
      <c r="B60" s="86"/>
      <c r="C60" s="89"/>
      <c r="D60" s="80"/>
      <c r="E60" s="90"/>
      <c r="F60" s="91"/>
      <c r="G60" s="100"/>
      <c r="H60" s="93"/>
      <c r="I60" s="99"/>
      <c r="J60" s="99"/>
      <c r="K60" s="88"/>
      <c r="L60" s="14"/>
    </row>
    <row r="61" customFormat="false" ht="25.5" hidden="false" customHeight="false" outlineLevel="0" collapsed="false">
      <c r="A61" s="5" t="s">
        <v>54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4" hidden="false" customHeight="true" outlineLevel="0" collapsed="false">
      <c r="A62" s="6" t="s">
        <v>1</v>
      </c>
      <c r="B62" s="6"/>
      <c r="C62" s="78" t="s">
        <v>2</v>
      </c>
      <c r="D62" s="78"/>
      <c r="E62" s="78"/>
      <c r="F62" s="78"/>
      <c r="G62" s="78"/>
      <c r="H62" s="78"/>
      <c r="J62" s="7"/>
      <c r="K62" s="7"/>
      <c r="L62" s="7"/>
    </row>
    <row r="63" customFormat="false" ht="29.25" hidden="false" customHeight="true" outlineLevel="0" collapsed="false">
      <c r="A63" s="8" t="s">
        <v>3</v>
      </c>
      <c r="B63" s="9" t="s">
        <v>4</v>
      </c>
      <c r="C63" s="8" t="s">
        <v>543</v>
      </c>
      <c r="D63" s="8"/>
      <c r="E63" s="8" t="s">
        <v>6</v>
      </c>
      <c r="F63" s="8"/>
      <c r="G63" s="10" t="s">
        <v>7</v>
      </c>
      <c r="H63" s="10"/>
      <c r="I63" s="10" t="s">
        <v>8</v>
      </c>
      <c r="J63" s="10"/>
      <c r="K63" s="10"/>
      <c r="L63" s="9" t="s">
        <v>9</v>
      </c>
    </row>
    <row r="64" customFormat="false" ht="29.25" hidden="false" customHeight="true" outlineLevel="0" collapsed="false">
      <c r="A64" s="8"/>
      <c r="B64" s="9"/>
      <c r="C64" s="79" t="s">
        <v>10</v>
      </c>
      <c r="D64" s="80" t="s">
        <v>11</v>
      </c>
      <c r="E64" s="81" t="s">
        <v>10</v>
      </c>
      <c r="F64" s="82" t="s">
        <v>11</v>
      </c>
      <c r="G64" s="83" t="s">
        <v>10</v>
      </c>
      <c r="H64" s="84" t="s">
        <v>11</v>
      </c>
      <c r="I64" s="10" t="s">
        <v>12</v>
      </c>
      <c r="J64" s="10" t="s">
        <v>13</v>
      </c>
      <c r="K64" s="10" t="s">
        <v>14</v>
      </c>
      <c r="L64" s="9"/>
    </row>
    <row r="65" customFormat="false" ht="29.25" hidden="false" customHeight="true" outlineLevel="0" collapsed="false">
      <c r="A65" s="85" t="s">
        <v>155</v>
      </c>
      <c r="B65" s="86" t="s">
        <v>591</v>
      </c>
      <c r="C65" s="79" t="n">
        <v>40434</v>
      </c>
      <c r="D65" s="17" t="s">
        <v>545</v>
      </c>
      <c r="E65" s="79" t="n">
        <v>42064</v>
      </c>
      <c r="F65" s="17" t="s">
        <v>545</v>
      </c>
      <c r="G65" s="87" t="n">
        <f aca="false">E65-C65</f>
        <v>1630</v>
      </c>
      <c r="H65" s="11" t="s">
        <v>546</v>
      </c>
      <c r="I65" s="52" t="n">
        <f aca="false">G65*0.589</f>
        <v>960.07</v>
      </c>
      <c r="J65" s="10" t="n">
        <f aca="false">H65*2.86</f>
        <v>102.96</v>
      </c>
      <c r="K65" s="88" t="n">
        <f aca="false">J65+I65</f>
        <v>1063.03</v>
      </c>
      <c r="L65" s="14" t="s">
        <v>547</v>
      </c>
    </row>
    <row r="66" customFormat="false" ht="29.25" hidden="false" customHeight="true" outlineLevel="0" collapsed="false">
      <c r="A66" s="85" t="s">
        <v>157</v>
      </c>
      <c r="B66" s="86" t="s">
        <v>592</v>
      </c>
      <c r="C66" s="79" t="n">
        <v>26401</v>
      </c>
      <c r="D66" s="17" t="s">
        <v>545</v>
      </c>
      <c r="E66" s="79" t="n">
        <v>27607</v>
      </c>
      <c r="F66" s="17" t="s">
        <v>545</v>
      </c>
      <c r="G66" s="87" t="n">
        <f aca="false">E66-C66</f>
        <v>1206</v>
      </c>
      <c r="H66" s="11" t="s">
        <v>546</v>
      </c>
      <c r="I66" s="52" t="n">
        <f aca="false">G66*0.589</f>
        <v>710.334</v>
      </c>
      <c r="J66" s="10" t="n">
        <f aca="false">H66*2.86</f>
        <v>102.96</v>
      </c>
      <c r="K66" s="88" t="n">
        <f aca="false">J66+I66</f>
        <v>813.294</v>
      </c>
      <c r="L66" s="14"/>
    </row>
    <row r="67" customFormat="false" ht="29.25" hidden="false" customHeight="true" outlineLevel="0" collapsed="false">
      <c r="A67" s="85" t="s">
        <v>159</v>
      </c>
      <c r="B67" s="86" t="s">
        <v>593</v>
      </c>
      <c r="C67" s="79" t="n">
        <v>2307</v>
      </c>
      <c r="D67" s="11" t="s">
        <v>545</v>
      </c>
      <c r="E67" s="79" t="n">
        <v>3538</v>
      </c>
      <c r="F67" s="11" t="s">
        <v>545</v>
      </c>
      <c r="G67" s="87" t="n">
        <f aca="false">E67-C67</f>
        <v>1231</v>
      </c>
      <c r="H67" s="11" t="s">
        <v>546</v>
      </c>
      <c r="I67" s="52" t="n">
        <f aca="false">G67*0.589</f>
        <v>725.059</v>
      </c>
      <c r="J67" s="10" t="n">
        <f aca="false">H67*2.86</f>
        <v>102.96</v>
      </c>
      <c r="K67" s="88" t="n">
        <f aca="false">J67+I67</f>
        <v>828.019</v>
      </c>
      <c r="L67" s="14"/>
    </row>
    <row r="68" customFormat="false" ht="29.25" hidden="false" customHeight="true" outlineLevel="0" collapsed="false">
      <c r="A68" s="85" t="s">
        <v>161</v>
      </c>
      <c r="B68" s="86" t="s">
        <v>594</v>
      </c>
      <c r="C68" s="79" t="n">
        <v>18394</v>
      </c>
      <c r="D68" s="11" t="s">
        <v>549</v>
      </c>
      <c r="E68" s="79" t="n">
        <v>18790</v>
      </c>
      <c r="F68" s="11" t="s">
        <v>549</v>
      </c>
      <c r="G68" s="87" t="n">
        <f aca="false">E68-C68</f>
        <v>396</v>
      </c>
      <c r="H68" s="11" t="s">
        <v>550</v>
      </c>
      <c r="I68" s="52" t="n">
        <f aca="false">G68*0.589</f>
        <v>233.244</v>
      </c>
      <c r="J68" s="10" t="n">
        <f aca="false">H68*2.86</f>
        <v>51.48</v>
      </c>
      <c r="K68" s="88" t="n">
        <f aca="false">J68+I68</f>
        <v>284.724</v>
      </c>
      <c r="L68" s="14"/>
    </row>
    <row r="69" customFormat="false" ht="29.25" hidden="false" customHeight="true" outlineLevel="0" collapsed="false">
      <c r="A69" s="85" t="s">
        <v>163</v>
      </c>
      <c r="B69" s="86" t="s">
        <v>595</v>
      </c>
      <c r="C69" s="79" t="n">
        <v>10644</v>
      </c>
      <c r="D69" s="9" t="s">
        <v>596</v>
      </c>
      <c r="E69" s="79" t="n">
        <v>10700</v>
      </c>
      <c r="F69" s="9" t="s">
        <v>596</v>
      </c>
      <c r="G69" s="87" t="n">
        <f aca="false">E69-C69</f>
        <v>56</v>
      </c>
      <c r="H69" s="17" t="n">
        <v>0</v>
      </c>
      <c r="I69" s="52" t="n">
        <f aca="false">G69*0.589</f>
        <v>32.984</v>
      </c>
      <c r="J69" s="10" t="n">
        <f aca="false">H69*2.86</f>
        <v>0</v>
      </c>
      <c r="K69" s="88" t="n">
        <f aca="false">J69+I69</f>
        <v>32.984</v>
      </c>
      <c r="L69" s="14"/>
    </row>
    <row r="70" customFormat="false" ht="29.25" hidden="false" customHeight="true" outlineLevel="0" collapsed="false">
      <c r="A70" s="85" t="s">
        <v>165</v>
      </c>
      <c r="B70" s="86" t="s">
        <v>597</v>
      </c>
      <c r="C70" s="79" t="n">
        <v>33562</v>
      </c>
      <c r="D70" s="11" t="s">
        <v>545</v>
      </c>
      <c r="E70" s="79" t="n">
        <v>35330</v>
      </c>
      <c r="F70" s="11" t="s">
        <v>545</v>
      </c>
      <c r="G70" s="87" t="n">
        <f aca="false">E70-C70</f>
        <v>1768</v>
      </c>
      <c r="H70" s="11" t="s">
        <v>546</v>
      </c>
      <c r="I70" s="52" t="n">
        <f aca="false">G70*0.589</f>
        <v>1041.352</v>
      </c>
      <c r="J70" s="10" t="n">
        <f aca="false">H70*2.86</f>
        <v>102.96</v>
      </c>
      <c r="K70" s="88" t="n">
        <f aca="false">J70+I70</f>
        <v>1144.312</v>
      </c>
      <c r="L70" s="14"/>
    </row>
    <row r="71" customFormat="false" ht="29.25" hidden="false" customHeight="true" outlineLevel="0" collapsed="false">
      <c r="A71" s="85" t="s">
        <v>166</v>
      </c>
      <c r="B71" s="86" t="s">
        <v>598</v>
      </c>
      <c r="C71" s="79" t="n">
        <v>15282</v>
      </c>
      <c r="D71" s="11" t="s">
        <v>549</v>
      </c>
      <c r="E71" s="79" t="n">
        <v>15993</v>
      </c>
      <c r="F71" s="11" t="s">
        <v>549</v>
      </c>
      <c r="G71" s="87" t="n">
        <f aca="false">E71-C71</f>
        <v>711</v>
      </c>
      <c r="H71" s="11" t="s">
        <v>550</v>
      </c>
      <c r="I71" s="52" t="n">
        <f aca="false">G71*0.589</f>
        <v>418.779</v>
      </c>
      <c r="J71" s="10" t="n">
        <f aca="false">H71*2.86</f>
        <v>51.48</v>
      </c>
      <c r="K71" s="88" t="n">
        <f aca="false">J71+I71</f>
        <v>470.259</v>
      </c>
      <c r="L71" s="14"/>
    </row>
    <row r="72" customFormat="false" ht="29.25" hidden="false" customHeight="true" outlineLevel="0" collapsed="false">
      <c r="A72" s="85" t="s">
        <v>167</v>
      </c>
      <c r="B72" s="86" t="s">
        <v>599</v>
      </c>
      <c r="C72" s="79" t="n">
        <v>40975</v>
      </c>
      <c r="D72" s="11" t="s">
        <v>545</v>
      </c>
      <c r="E72" s="79" t="n">
        <v>41964</v>
      </c>
      <c r="F72" s="11" t="s">
        <v>545</v>
      </c>
      <c r="G72" s="87" t="n">
        <f aca="false">E72-C72</f>
        <v>989</v>
      </c>
      <c r="H72" s="11" t="s">
        <v>546</v>
      </c>
      <c r="I72" s="52" t="n">
        <f aca="false">G72*0.589</f>
        <v>582.521</v>
      </c>
      <c r="J72" s="10" t="n">
        <f aca="false">H72*2.86</f>
        <v>102.96</v>
      </c>
      <c r="K72" s="88" t="n">
        <f aca="false">J72+I72</f>
        <v>685.481</v>
      </c>
      <c r="L72" s="14"/>
    </row>
    <row r="73" customFormat="false" ht="29.25" hidden="false" customHeight="true" outlineLevel="0" collapsed="false">
      <c r="A73" s="85" t="s">
        <v>168</v>
      </c>
      <c r="B73" s="86" t="s">
        <v>586</v>
      </c>
      <c r="C73" s="79" t="n">
        <v>43309</v>
      </c>
      <c r="D73" s="8" t="s">
        <v>583</v>
      </c>
      <c r="E73" s="79" t="n">
        <v>43385</v>
      </c>
      <c r="F73" s="8" t="s">
        <v>583</v>
      </c>
      <c r="G73" s="87" t="n">
        <f aca="false">E73-C73</f>
        <v>76</v>
      </c>
      <c r="H73" s="11" t="s">
        <v>562</v>
      </c>
      <c r="I73" s="52" t="n">
        <f aca="false">G73*0.589</f>
        <v>44.764</v>
      </c>
      <c r="J73" s="10" t="n">
        <f aca="false">H73*2.86</f>
        <v>0</v>
      </c>
      <c r="K73" s="88" t="n">
        <f aca="false">J73+I73</f>
        <v>44.764</v>
      </c>
      <c r="L73" s="14"/>
    </row>
    <row r="74" customFormat="false" ht="29.25" hidden="false" customHeight="true" outlineLevel="0" collapsed="false">
      <c r="A74" s="85" t="s">
        <v>169</v>
      </c>
      <c r="B74" s="86" t="s">
        <v>600</v>
      </c>
      <c r="C74" s="79" t="n">
        <v>18115</v>
      </c>
      <c r="D74" s="11" t="s">
        <v>549</v>
      </c>
      <c r="E74" s="79" t="n">
        <v>18730</v>
      </c>
      <c r="F74" s="11" t="s">
        <v>549</v>
      </c>
      <c r="G74" s="87" t="n">
        <f aca="false">E74-C74</f>
        <v>615</v>
      </c>
      <c r="H74" s="11" t="s">
        <v>550</v>
      </c>
      <c r="I74" s="52" t="n">
        <f aca="false">G74*0.589</f>
        <v>362.235</v>
      </c>
      <c r="J74" s="10" t="n">
        <f aca="false">H74*2.86</f>
        <v>51.48</v>
      </c>
      <c r="K74" s="88" t="n">
        <f aca="false">J74+I74</f>
        <v>413.715</v>
      </c>
      <c r="L74" s="14"/>
    </row>
    <row r="75" s="1" customFormat="true" ht="29.25" hidden="false" customHeight="true" outlineLevel="0" collapsed="false">
      <c r="A75" s="86" t="s">
        <v>14</v>
      </c>
      <c r="B75" s="86"/>
      <c r="C75" s="89"/>
      <c r="D75" s="80"/>
      <c r="E75" s="90"/>
      <c r="F75" s="91"/>
      <c r="G75" s="92"/>
      <c r="H75" s="93"/>
      <c r="I75" s="52"/>
      <c r="J75" s="88"/>
      <c r="K75" s="88"/>
      <c r="L75" s="14"/>
    </row>
    <row r="76" customFormat="false" ht="25.5" hidden="false" customHeight="false" outlineLevel="0" collapsed="false">
      <c r="A76" s="5" t="s">
        <v>54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24" hidden="false" customHeight="true" outlineLevel="0" collapsed="false">
      <c r="A77" s="6" t="s">
        <v>1</v>
      </c>
      <c r="B77" s="6"/>
      <c r="C77" s="78" t="s">
        <v>2</v>
      </c>
      <c r="D77" s="78"/>
      <c r="E77" s="78"/>
      <c r="F77" s="78"/>
      <c r="G77" s="78"/>
      <c r="H77" s="78"/>
      <c r="J77" s="7"/>
      <c r="K77" s="7"/>
      <c r="L77" s="7"/>
    </row>
    <row r="78" customFormat="false" ht="29.25" hidden="false" customHeight="true" outlineLevel="0" collapsed="false">
      <c r="A78" s="8" t="s">
        <v>3</v>
      </c>
      <c r="B78" s="9" t="s">
        <v>4</v>
      </c>
      <c r="C78" s="8" t="s">
        <v>543</v>
      </c>
      <c r="D78" s="8"/>
      <c r="E78" s="8" t="s">
        <v>6</v>
      </c>
      <c r="F78" s="8"/>
      <c r="G78" s="10" t="s">
        <v>7</v>
      </c>
      <c r="H78" s="10"/>
      <c r="I78" s="10" t="s">
        <v>8</v>
      </c>
      <c r="J78" s="10"/>
      <c r="K78" s="10"/>
      <c r="L78" s="9" t="s">
        <v>9</v>
      </c>
    </row>
    <row r="79" customFormat="false" ht="29.25" hidden="false" customHeight="true" outlineLevel="0" collapsed="false">
      <c r="A79" s="8"/>
      <c r="B79" s="9"/>
      <c r="C79" s="79" t="s">
        <v>10</v>
      </c>
      <c r="D79" s="80" t="s">
        <v>11</v>
      </c>
      <c r="E79" s="81" t="s">
        <v>10</v>
      </c>
      <c r="F79" s="82" t="s">
        <v>11</v>
      </c>
      <c r="G79" s="83" t="s">
        <v>10</v>
      </c>
      <c r="H79" s="84" t="s">
        <v>11</v>
      </c>
      <c r="I79" s="10" t="s">
        <v>12</v>
      </c>
      <c r="J79" s="10" t="s">
        <v>13</v>
      </c>
      <c r="K79" s="10" t="s">
        <v>14</v>
      </c>
      <c r="L79" s="9"/>
    </row>
    <row r="80" customFormat="false" ht="29.25" hidden="false" customHeight="true" outlineLevel="0" collapsed="false">
      <c r="A80" s="85" t="s">
        <v>456</v>
      </c>
      <c r="B80" s="86" t="s">
        <v>601</v>
      </c>
      <c r="C80" s="79" t="n">
        <v>12107</v>
      </c>
      <c r="D80" s="101" t="s">
        <v>583</v>
      </c>
      <c r="E80" s="79" t="n">
        <v>12108</v>
      </c>
      <c r="F80" s="101" t="s">
        <v>583</v>
      </c>
      <c r="G80" s="102" t="n">
        <f aca="false">E80-C80</f>
        <v>1</v>
      </c>
      <c r="H80" s="66" t="s">
        <v>562</v>
      </c>
      <c r="I80" s="52" t="n">
        <f aca="false">G80*0.589</f>
        <v>0.589</v>
      </c>
      <c r="J80" s="10" t="n">
        <f aca="false">H80*2.86</f>
        <v>0</v>
      </c>
      <c r="K80" s="88" t="n">
        <f aca="false">J80+I80</f>
        <v>0.589</v>
      </c>
      <c r="L80" s="14" t="s">
        <v>547</v>
      </c>
    </row>
    <row r="81" customFormat="false" ht="29.25" hidden="false" customHeight="true" outlineLevel="0" collapsed="false">
      <c r="A81" s="85" t="s">
        <v>458</v>
      </c>
      <c r="B81" s="86" t="s">
        <v>602</v>
      </c>
      <c r="C81" s="79" t="n">
        <v>20312</v>
      </c>
      <c r="D81" s="66" t="s">
        <v>549</v>
      </c>
      <c r="E81" s="79" t="n">
        <v>20581</v>
      </c>
      <c r="F81" s="66" t="s">
        <v>549</v>
      </c>
      <c r="G81" s="102" t="n">
        <f aca="false">E81-C81</f>
        <v>269</v>
      </c>
      <c r="H81" s="11" t="s">
        <v>550</v>
      </c>
      <c r="I81" s="52" t="n">
        <f aca="false">G81*0.589</f>
        <v>158.441</v>
      </c>
      <c r="J81" s="10" t="n">
        <f aca="false">H81*2.86</f>
        <v>51.48</v>
      </c>
      <c r="K81" s="88" t="n">
        <f aca="false">J81+I81</f>
        <v>209.921</v>
      </c>
      <c r="L81" s="14"/>
    </row>
    <row r="82" customFormat="false" ht="29.25" hidden="false" customHeight="true" outlineLevel="0" collapsed="false">
      <c r="A82" s="85" t="s">
        <v>460</v>
      </c>
      <c r="B82" s="86" t="s">
        <v>603</v>
      </c>
      <c r="C82" s="79" t="n">
        <v>22980</v>
      </c>
      <c r="D82" s="66" t="s">
        <v>549</v>
      </c>
      <c r="E82" s="79" t="n">
        <v>23499</v>
      </c>
      <c r="F82" s="66" t="s">
        <v>549</v>
      </c>
      <c r="G82" s="102" t="n">
        <f aca="false">E82-C82</f>
        <v>519</v>
      </c>
      <c r="H82" s="11" t="s">
        <v>550</v>
      </c>
      <c r="I82" s="52" t="n">
        <f aca="false">G82*0.589</f>
        <v>305.691</v>
      </c>
      <c r="J82" s="10" t="n">
        <f aca="false">H82*2.86</f>
        <v>51.48</v>
      </c>
      <c r="K82" s="88" t="n">
        <f aca="false">J82+I82</f>
        <v>357.171</v>
      </c>
      <c r="L82" s="14"/>
    </row>
    <row r="83" customFormat="false" ht="29.25" hidden="false" customHeight="true" outlineLevel="0" collapsed="false">
      <c r="A83" s="85" t="s">
        <v>462</v>
      </c>
      <c r="B83" s="86" t="s">
        <v>604</v>
      </c>
      <c r="C83" s="79" t="n">
        <v>12820</v>
      </c>
      <c r="D83" s="66" t="s">
        <v>549</v>
      </c>
      <c r="E83" s="79" t="n">
        <v>14102</v>
      </c>
      <c r="F83" s="66" t="s">
        <v>549</v>
      </c>
      <c r="G83" s="102" t="n">
        <f aca="false">E83-C83</f>
        <v>1282</v>
      </c>
      <c r="H83" s="11" t="s">
        <v>550</v>
      </c>
      <c r="I83" s="52" t="n">
        <f aca="false">G83*0.589</f>
        <v>755.098</v>
      </c>
      <c r="J83" s="10" t="n">
        <f aca="false">H83*2.86</f>
        <v>51.48</v>
      </c>
      <c r="K83" s="88" t="n">
        <f aca="false">J83+I83</f>
        <v>806.578</v>
      </c>
      <c r="L83" s="14"/>
    </row>
    <row r="84" customFormat="false" ht="29.25" hidden="false" customHeight="true" outlineLevel="0" collapsed="false">
      <c r="A84" s="85" t="s">
        <v>464</v>
      </c>
      <c r="B84" s="86" t="s">
        <v>605</v>
      </c>
      <c r="C84" s="79" t="n">
        <v>10734</v>
      </c>
      <c r="D84" s="101" t="s">
        <v>583</v>
      </c>
      <c r="E84" s="79" t="n">
        <v>10742</v>
      </c>
      <c r="F84" s="101" t="s">
        <v>583</v>
      </c>
      <c r="G84" s="102" t="n">
        <f aca="false">E84-C84</f>
        <v>8</v>
      </c>
      <c r="H84" s="66" t="s">
        <v>562</v>
      </c>
      <c r="I84" s="52" t="n">
        <f aca="false">G84*0.589</f>
        <v>4.712</v>
      </c>
      <c r="J84" s="10" t="n">
        <f aca="false">H84*2.86</f>
        <v>0</v>
      </c>
      <c r="K84" s="88" t="n">
        <f aca="false">J84+I84</f>
        <v>4.712</v>
      </c>
      <c r="L84" s="14"/>
    </row>
    <row r="85" customFormat="false" ht="29.25" hidden="false" customHeight="true" outlineLevel="0" collapsed="false">
      <c r="A85" s="85" t="s">
        <v>466</v>
      </c>
      <c r="B85" s="86" t="s">
        <v>606</v>
      </c>
      <c r="C85" s="79" t="n">
        <v>20238</v>
      </c>
      <c r="D85" s="66" t="s">
        <v>549</v>
      </c>
      <c r="E85" s="79" t="n">
        <v>21161</v>
      </c>
      <c r="F85" s="66" t="s">
        <v>549</v>
      </c>
      <c r="G85" s="102" t="n">
        <f aca="false">E85-C85</f>
        <v>923</v>
      </c>
      <c r="H85" s="17" t="n">
        <v>18</v>
      </c>
      <c r="I85" s="52" t="n">
        <f aca="false">G85*0.589</f>
        <v>543.647</v>
      </c>
      <c r="J85" s="10" t="n">
        <f aca="false">H85*2.86</f>
        <v>51.48</v>
      </c>
      <c r="K85" s="88" t="n">
        <f aca="false">J85+I85</f>
        <v>595.127</v>
      </c>
      <c r="L85" s="14"/>
    </row>
    <row r="86" customFormat="false" ht="29.25" hidden="false" customHeight="true" outlineLevel="0" collapsed="false">
      <c r="A86" s="85" t="s">
        <v>468</v>
      </c>
      <c r="B86" s="86" t="s">
        <v>607</v>
      </c>
      <c r="C86" s="79" t="n">
        <v>36721</v>
      </c>
      <c r="D86" s="101" t="s">
        <v>331</v>
      </c>
      <c r="E86" s="79" t="n">
        <v>36722</v>
      </c>
      <c r="F86" s="101" t="s">
        <v>331</v>
      </c>
      <c r="G86" s="102" t="n">
        <f aca="false">E86-C86</f>
        <v>1</v>
      </c>
      <c r="H86" s="11" t="s">
        <v>562</v>
      </c>
      <c r="I86" s="52" t="n">
        <f aca="false">G86*0.589</f>
        <v>0.589</v>
      </c>
      <c r="J86" s="10" t="n">
        <f aca="false">H86*2.86</f>
        <v>0</v>
      </c>
      <c r="K86" s="88" t="n">
        <f aca="false">J86+I86</f>
        <v>0.589</v>
      </c>
      <c r="L86" s="14"/>
    </row>
    <row r="87" customFormat="false" ht="29.25" hidden="false" customHeight="true" outlineLevel="0" collapsed="false">
      <c r="A87" s="85" t="s">
        <v>470</v>
      </c>
      <c r="B87" s="86" t="s">
        <v>608</v>
      </c>
      <c r="C87" s="79" t="n">
        <v>28011</v>
      </c>
      <c r="D87" s="66" t="s">
        <v>549</v>
      </c>
      <c r="E87" s="79" t="n">
        <v>28721</v>
      </c>
      <c r="F87" s="66" t="s">
        <v>549</v>
      </c>
      <c r="G87" s="102" t="n">
        <f aca="false">E87-C87</f>
        <v>710</v>
      </c>
      <c r="H87" s="11" t="s">
        <v>550</v>
      </c>
      <c r="I87" s="52" t="n">
        <f aca="false">G87*0.589</f>
        <v>418.19</v>
      </c>
      <c r="J87" s="10" t="n">
        <f aca="false">H87*2.86</f>
        <v>51.48</v>
      </c>
      <c r="K87" s="88" t="n">
        <f aca="false">J87+I87</f>
        <v>469.67</v>
      </c>
      <c r="L87" s="14"/>
    </row>
    <row r="88" customFormat="false" ht="29.25" hidden="false" customHeight="true" outlineLevel="0" collapsed="false">
      <c r="A88" s="85" t="s">
        <v>472</v>
      </c>
      <c r="B88" s="86" t="s">
        <v>609</v>
      </c>
      <c r="C88" s="79" t="n">
        <v>54343</v>
      </c>
      <c r="D88" s="66" t="s">
        <v>545</v>
      </c>
      <c r="E88" s="79" t="n">
        <v>55072</v>
      </c>
      <c r="F88" s="66" t="s">
        <v>545</v>
      </c>
      <c r="G88" s="102" t="n">
        <f aca="false">E88-C88</f>
        <v>729</v>
      </c>
      <c r="H88" s="11" t="s">
        <v>546</v>
      </c>
      <c r="I88" s="52" t="n">
        <f aca="false">G88*0.589</f>
        <v>429.381</v>
      </c>
      <c r="J88" s="10" t="n">
        <f aca="false">H88*2.86</f>
        <v>102.96</v>
      </c>
      <c r="K88" s="88" t="n">
        <f aca="false">J88+I88</f>
        <v>532.341</v>
      </c>
      <c r="L88" s="14"/>
    </row>
    <row r="89" customFormat="false" ht="29.25" hidden="false" customHeight="true" outlineLevel="0" collapsed="false">
      <c r="A89" s="85" t="s">
        <v>610</v>
      </c>
      <c r="B89" s="86" t="s">
        <v>611</v>
      </c>
      <c r="C89" s="79" t="n">
        <v>9945</v>
      </c>
      <c r="D89" s="101" t="s">
        <v>331</v>
      </c>
      <c r="E89" s="79" t="n">
        <v>10593</v>
      </c>
      <c r="F89" s="101" t="s">
        <v>331</v>
      </c>
      <c r="G89" s="102" t="n">
        <f aca="false">E89-C89</f>
        <v>648</v>
      </c>
      <c r="H89" s="11" t="s">
        <v>562</v>
      </c>
      <c r="I89" s="52" t="n">
        <f aca="false">G89*0.589</f>
        <v>381.672</v>
      </c>
      <c r="J89" s="10" t="n">
        <f aca="false">H89*2.86</f>
        <v>0</v>
      </c>
      <c r="K89" s="88" t="n">
        <f aca="false">J89+I89</f>
        <v>381.672</v>
      </c>
      <c r="L89" s="14"/>
    </row>
    <row r="90" customFormat="false" ht="29.25" hidden="false" customHeight="true" outlineLevel="0" collapsed="false">
      <c r="A90" s="86" t="s">
        <v>14</v>
      </c>
      <c r="B90" s="86"/>
      <c r="C90" s="89"/>
      <c r="D90" s="80"/>
      <c r="E90" s="90"/>
      <c r="F90" s="91"/>
      <c r="G90" s="100"/>
      <c r="H90" s="93"/>
      <c r="I90" s="99"/>
      <c r="J90" s="99"/>
      <c r="K90" s="88"/>
      <c r="L90" s="14"/>
    </row>
    <row r="91" customFormat="false" ht="25.5" hidden="false" customHeight="false" outlineLevel="0" collapsed="false">
      <c r="A91" s="5" t="s">
        <v>54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24" hidden="false" customHeight="true" outlineLevel="0" collapsed="false">
      <c r="A92" s="6" t="s">
        <v>1</v>
      </c>
      <c r="B92" s="6"/>
      <c r="C92" s="78" t="s">
        <v>2</v>
      </c>
      <c r="D92" s="78"/>
      <c r="E92" s="78"/>
      <c r="F92" s="78"/>
      <c r="G92" s="78"/>
      <c r="H92" s="78"/>
      <c r="J92" s="7"/>
      <c r="K92" s="7"/>
      <c r="L92" s="7"/>
    </row>
    <row r="93" customFormat="false" ht="29.25" hidden="false" customHeight="true" outlineLevel="0" collapsed="false">
      <c r="A93" s="8" t="s">
        <v>3</v>
      </c>
      <c r="B93" s="9" t="s">
        <v>4</v>
      </c>
      <c r="C93" s="8" t="s">
        <v>543</v>
      </c>
      <c r="D93" s="8"/>
      <c r="E93" s="8" t="s">
        <v>6</v>
      </c>
      <c r="F93" s="8"/>
      <c r="G93" s="10" t="s">
        <v>7</v>
      </c>
      <c r="H93" s="10"/>
      <c r="I93" s="10" t="s">
        <v>8</v>
      </c>
      <c r="J93" s="10"/>
      <c r="K93" s="10"/>
      <c r="L93" s="9" t="s">
        <v>9</v>
      </c>
    </row>
    <row r="94" customFormat="false" ht="29.25" hidden="false" customHeight="true" outlineLevel="0" collapsed="false">
      <c r="A94" s="8"/>
      <c r="B94" s="9"/>
      <c r="C94" s="79" t="s">
        <v>10</v>
      </c>
      <c r="D94" s="80" t="s">
        <v>11</v>
      </c>
      <c r="E94" s="81" t="s">
        <v>10</v>
      </c>
      <c r="F94" s="82" t="s">
        <v>11</v>
      </c>
      <c r="G94" s="83" t="s">
        <v>10</v>
      </c>
      <c r="H94" s="84" t="s">
        <v>11</v>
      </c>
      <c r="I94" s="10" t="s">
        <v>12</v>
      </c>
      <c r="J94" s="10" t="s">
        <v>13</v>
      </c>
      <c r="K94" s="10" t="s">
        <v>14</v>
      </c>
      <c r="L94" s="9"/>
    </row>
    <row r="95" customFormat="false" ht="29.25" hidden="false" customHeight="true" outlineLevel="0" collapsed="false">
      <c r="A95" s="85" t="s">
        <v>179</v>
      </c>
      <c r="B95" s="86" t="s">
        <v>612</v>
      </c>
      <c r="C95" s="79" t="n">
        <v>1382</v>
      </c>
      <c r="D95" s="11" t="s">
        <v>549</v>
      </c>
      <c r="E95" s="79" t="n">
        <v>1686</v>
      </c>
      <c r="F95" s="11" t="s">
        <v>549</v>
      </c>
      <c r="G95" s="87" t="n">
        <f aca="false">E95-C95</f>
        <v>304</v>
      </c>
      <c r="H95" s="11" t="s">
        <v>550</v>
      </c>
      <c r="I95" s="52" t="n">
        <f aca="false">G95*0.589</f>
        <v>179.056</v>
      </c>
      <c r="J95" s="10" t="n">
        <f aca="false">H95*2.86</f>
        <v>51.48</v>
      </c>
      <c r="K95" s="88" t="n">
        <f aca="false">J95+I95</f>
        <v>230.536</v>
      </c>
      <c r="L95" s="14" t="s">
        <v>547</v>
      </c>
    </row>
    <row r="96" customFormat="false" ht="29.25" hidden="false" customHeight="true" outlineLevel="0" collapsed="false">
      <c r="A96" s="85" t="s">
        <v>183</v>
      </c>
      <c r="B96" s="86" t="s">
        <v>613</v>
      </c>
      <c r="C96" s="79" t="n">
        <v>77986</v>
      </c>
      <c r="D96" s="103" t="s">
        <v>549</v>
      </c>
      <c r="E96" s="103" t="n">
        <v>80335</v>
      </c>
      <c r="F96" s="103" t="s">
        <v>549</v>
      </c>
      <c r="G96" s="87" t="n">
        <f aca="false">E96-C96</f>
        <v>2349</v>
      </c>
      <c r="H96" s="11" t="s">
        <v>550</v>
      </c>
      <c r="I96" s="52" t="n">
        <f aca="false">G96*0.589</f>
        <v>1383.561</v>
      </c>
      <c r="J96" s="10" t="n">
        <f aca="false">H96*2.86</f>
        <v>51.48</v>
      </c>
      <c r="K96" s="88" t="n">
        <f aca="false">J96+I96</f>
        <v>1435.041</v>
      </c>
      <c r="L96" s="14"/>
    </row>
    <row r="97" customFormat="false" ht="29.25" hidden="false" customHeight="true" outlineLevel="0" collapsed="false">
      <c r="A97" s="85" t="s">
        <v>185</v>
      </c>
      <c r="B97" s="86" t="s">
        <v>614</v>
      </c>
      <c r="C97" s="103" t="n">
        <v>33380</v>
      </c>
      <c r="D97" s="11" t="s">
        <v>549</v>
      </c>
      <c r="E97" s="103" t="n">
        <v>35400</v>
      </c>
      <c r="F97" s="11" t="s">
        <v>549</v>
      </c>
      <c r="G97" s="87" t="n">
        <f aca="false">E97-C97</f>
        <v>2020</v>
      </c>
      <c r="H97" s="11" t="s">
        <v>550</v>
      </c>
      <c r="I97" s="52" t="n">
        <f aca="false">G97*0.589</f>
        <v>1189.78</v>
      </c>
      <c r="J97" s="10" t="n">
        <f aca="false">H97*2.86</f>
        <v>51.48</v>
      </c>
      <c r="K97" s="88" t="n">
        <f aca="false">J97+I97</f>
        <v>1241.26</v>
      </c>
      <c r="L97" s="14"/>
    </row>
    <row r="98" customFormat="false" ht="29.25" hidden="false" customHeight="true" outlineLevel="0" collapsed="false">
      <c r="A98" s="85" t="s">
        <v>187</v>
      </c>
      <c r="B98" s="86" t="s">
        <v>615</v>
      </c>
      <c r="C98" s="103" t="n">
        <v>29777</v>
      </c>
      <c r="D98" s="11" t="s">
        <v>549</v>
      </c>
      <c r="E98" s="103" t="n">
        <v>30827</v>
      </c>
      <c r="F98" s="11" t="s">
        <v>549</v>
      </c>
      <c r="G98" s="87" t="n">
        <f aca="false">E98-C98</f>
        <v>1050</v>
      </c>
      <c r="H98" s="11" t="s">
        <v>550</v>
      </c>
      <c r="I98" s="52" t="n">
        <f aca="false">G98*0.589</f>
        <v>618.45</v>
      </c>
      <c r="J98" s="10" t="n">
        <f aca="false">H98*2.86</f>
        <v>51.48</v>
      </c>
      <c r="K98" s="88" t="n">
        <f aca="false">J98+I98</f>
        <v>669.93</v>
      </c>
      <c r="L98" s="14"/>
    </row>
    <row r="99" customFormat="false" ht="29.25" hidden="false" customHeight="true" outlineLevel="0" collapsed="false">
      <c r="A99" s="85" t="s">
        <v>189</v>
      </c>
      <c r="B99" s="86" t="s">
        <v>616</v>
      </c>
      <c r="C99" s="103" t="n">
        <v>5070</v>
      </c>
      <c r="D99" s="11" t="s">
        <v>545</v>
      </c>
      <c r="E99" s="103" t="n">
        <v>6338</v>
      </c>
      <c r="F99" s="11" t="s">
        <v>545</v>
      </c>
      <c r="G99" s="87" t="n">
        <f aca="false">E99-C99</f>
        <v>1268</v>
      </c>
      <c r="H99" s="11" t="s">
        <v>546</v>
      </c>
      <c r="I99" s="52" t="n">
        <f aca="false">G99*0.589</f>
        <v>746.852</v>
      </c>
      <c r="J99" s="10" t="n">
        <f aca="false">H99*2.86</f>
        <v>102.96</v>
      </c>
      <c r="K99" s="88" t="n">
        <f aca="false">J99+I99</f>
        <v>849.812</v>
      </c>
      <c r="L99" s="14"/>
    </row>
    <row r="100" customFormat="false" ht="29.25" hidden="false" customHeight="true" outlineLevel="0" collapsed="false">
      <c r="A100" s="85" t="s">
        <v>191</v>
      </c>
      <c r="B100" s="86" t="s">
        <v>617</v>
      </c>
      <c r="C100" s="103" t="n">
        <v>4242</v>
      </c>
      <c r="D100" s="11" t="s">
        <v>549</v>
      </c>
      <c r="E100" s="103" t="n">
        <v>4765</v>
      </c>
      <c r="F100" s="11" t="s">
        <v>549</v>
      </c>
      <c r="G100" s="87" t="n">
        <f aca="false">E100-C100</f>
        <v>523</v>
      </c>
      <c r="H100" s="11" t="s">
        <v>550</v>
      </c>
      <c r="I100" s="52" t="n">
        <f aca="false">G100*0.589</f>
        <v>308.047</v>
      </c>
      <c r="J100" s="10" t="n">
        <f aca="false">H100*2.86</f>
        <v>51.48</v>
      </c>
      <c r="K100" s="88" t="n">
        <f aca="false">J100+I100</f>
        <v>359.527</v>
      </c>
      <c r="L100" s="14"/>
    </row>
    <row r="101" customFormat="false" ht="29.25" hidden="false" customHeight="true" outlineLevel="0" collapsed="false">
      <c r="A101" s="85" t="s">
        <v>193</v>
      </c>
      <c r="B101" s="86" t="s">
        <v>618</v>
      </c>
      <c r="C101" s="103" t="n">
        <v>33507</v>
      </c>
      <c r="D101" s="11" t="s">
        <v>545</v>
      </c>
      <c r="E101" s="103" t="n">
        <v>34738</v>
      </c>
      <c r="F101" s="11" t="s">
        <v>545</v>
      </c>
      <c r="G101" s="87" t="n">
        <f aca="false">E101-C101</f>
        <v>1231</v>
      </c>
      <c r="H101" s="11" t="s">
        <v>546</v>
      </c>
      <c r="I101" s="52" t="n">
        <f aca="false">G101*0.589</f>
        <v>725.059</v>
      </c>
      <c r="J101" s="10" t="n">
        <f aca="false">H101*2.86</f>
        <v>102.96</v>
      </c>
      <c r="K101" s="88" t="n">
        <f aca="false">J101+I101</f>
        <v>828.019</v>
      </c>
      <c r="L101" s="14"/>
    </row>
    <row r="102" customFormat="false" ht="29.25" hidden="false" customHeight="true" outlineLevel="0" collapsed="false">
      <c r="A102" s="85" t="s">
        <v>195</v>
      </c>
      <c r="B102" s="86" t="s">
        <v>619</v>
      </c>
      <c r="C102" s="103" t="n">
        <v>38789</v>
      </c>
      <c r="D102" s="11" t="s">
        <v>545</v>
      </c>
      <c r="E102" s="103" t="n">
        <v>40026</v>
      </c>
      <c r="F102" s="11" t="s">
        <v>545</v>
      </c>
      <c r="G102" s="87" t="n">
        <f aca="false">E102-C102</f>
        <v>1237</v>
      </c>
      <c r="H102" s="11" t="s">
        <v>546</v>
      </c>
      <c r="I102" s="52" t="n">
        <f aca="false">G102*0.589</f>
        <v>728.593</v>
      </c>
      <c r="J102" s="10" t="n">
        <f aca="false">H102*2.86</f>
        <v>102.96</v>
      </c>
      <c r="K102" s="88" t="n">
        <f aca="false">J102+I102</f>
        <v>831.553</v>
      </c>
      <c r="L102" s="14"/>
    </row>
    <row r="103" customFormat="false" ht="29.25" hidden="false" customHeight="true" outlineLevel="0" collapsed="false">
      <c r="A103" s="85" t="s">
        <v>197</v>
      </c>
      <c r="B103" s="86" t="s">
        <v>620</v>
      </c>
      <c r="C103" s="103" t="n">
        <v>35590</v>
      </c>
      <c r="D103" s="11" t="s">
        <v>545</v>
      </c>
      <c r="E103" s="103" t="n">
        <v>37635</v>
      </c>
      <c r="F103" s="11" t="s">
        <v>545</v>
      </c>
      <c r="G103" s="87" t="n">
        <f aca="false">E103-C103</f>
        <v>2045</v>
      </c>
      <c r="H103" s="11" t="s">
        <v>546</v>
      </c>
      <c r="I103" s="52" t="n">
        <f aca="false">G103*0.589</f>
        <v>1204.505</v>
      </c>
      <c r="J103" s="10" t="n">
        <f aca="false">H103*2.86</f>
        <v>102.96</v>
      </c>
      <c r="K103" s="88" t="n">
        <f aca="false">J103+I103</f>
        <v>1307.465</v>
      </c>
      <c r="L103" s="14"/>
    </row>
    <row r="104" customFormat="false" ht="29.25" hidden="false" customHeight="true" outlineLevel="0" collapsed="false">
      <c r="A104" s="85" t="s">
        <v>199</v>
      </c>
      <c r="B104" s="86" t="s">
        <v>621</v>
      </c>
      <c r="C104" s="103" t="n">
        <v>15172</v>
      </c>
      <c r="D104" s="11" t="s">
        <v>545</v>
      </c>
      <c r="E104" s="103" t="n">
        <v>16679</v>
      </c>
      <c r="F104" s="11" t="s">
        <v>545</v>
      </c>
      <c r="G104" s="87" t="n">
        <f aca="false">E104-C104</f>
        <v>1507</v>
      </c>
      <c r="H104" s="11" t="s">
        <v>546</v>
      </c>
      <c r="I104" s="52" t="n">
        <f aca="false">G104*0.589</f>
        <v>887.623</v>
      </c>
      <c r="J104" s="10" t="n">
        <f aca="false">H104*2.86</f>
        <v>102.96</v>
      </c>
      <c r="K104" s="88" t="n">
        <f aca="false">J104+I104</f>
        <v>990.583</v>
      </c>
      <c r="L104" s="14"/>
    </row>
    <row r="105" customFormat="false" ht="29.25" hidden="false" customHeight="true" outlineLevel="0" collapsed="false">
      <c r="A105" s="86" t="s">
        <v>14</v>
      </c>
      <c r="B105" s="86"/>
      <c r="C105" s="89"/>
      <c r="D105" s="80"/>
      <c r="E105" s="90"/>
      <c r="F105" s="91"/>
      <c r="G105" s="100"/>
      <c r="H105" s="93"/>
      <c r="I105" s="99"/>
      <c r="J105" s="99"/>
      <c r="K105" s="88"/>
      <c r="L105" s="14"/>
    </row>
    <row r="106" customFormat="false" ht="25.5" hidden="false" customHeight="false" outlineLevel="0" collapsed="false">
      <c r="A106" s="5" t="s">
        <v>54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24" hidden="false" customHeight="true" outlineLevel="0" collapsed="false">
      <c r="A107" s="6" t="s">
        <v>1</v>
      </c>
      <c r="B107" s="6"/>
      <c r="C107" s="78" t="s">
        <v>2</v>
      </c>
      <c r="D107" s="78"/>
      <c r="E107" s="78"/>
      <c r="F107" s="78"/>
      <c r="G107" s="78"/>
      <c r="H107" s="78"/>
      <c r="J107" s="7"/>
      <c r="K107" s="7"/>
      <c r="L107" s="7"/>
    </row>
    <row r="108" customFormat="false" ht="29.25" hidden="false" customHeight="true" outlineLevel="0" collapsed="false">
      <c r="A108" s="8" t="s">
        <v>3</v>
      </c>
      <c r="B108" s="9" t="s">
        <v>4</v>
      </c>
      <c r="C108" s="8" t="s">
        <v>543</v>
      </c>
      <c r="D108" s="8"/>
      <c r="E108" s="8" t="s">
        <v>6</v>
      </c>
      <c r="F108" s="8"/>
      <c r="G108" s="10" t="s">
        <v>7</v>
      </c>
      <c r="H108" s="10"/>
      <c r="I108" s="10" t="s">
        <v>8</v>
      </c>
      <c r="J108" s="10"/>
      <c r="K108" s="10"/>
      <c r="L108" s="9" t="s">
        <v>9</v>
      </c>
    </row>
    <row r="109" customFormat="false" ht="29.25" hidden="false" customHeight="true" outlineLevel="0" collapsed="false">
      <c r="A109" s="8"/>
      <c r="B109" s="9"/>
      <c r="C109" s="79" t="s">
        <v>10</v>
      </c>
      <c r="D109" s="80" t="s">
        <v>11</v>
      </c>
      <c r="E109" s="81" t="s">
        <v>10</v>
      </c>
      <c r="F109" s="82" t="s">
        <v>11</v>
      </c>
      <c r="G109" s="83" t="s">
        <v>10</v>
      </c>
      <c r="H109" s="84" t="s">
        <v>11</v>
      </c>
      <c r="I109" s="10" t="s">
        <v>12</v>
      </c>
      <c r="J109" s="10" t="s">
        <v>13</v>
      </c>
      <c r="K109" s="10" t="s">
        <v>14</v>
      </c>
      <c r="L109" s="9"/>
    </row>
    <row r="110" s="1" customFormat="true" ht="29.25" hidden="false" customHeight="true" outlineLevel="0" collapsed="false">
      <c r="A110" s="85" t="s">
        <v>215</v>
      </c>
      <c r="B110" s="86" t="s">
        <v>622</v>
      </c>
      <c r="C110" s="17" t="n">
        <v>4407</v>
      </c>
      <c r="D110" s="11" t="s">
        <v>545</v>
      </c>
      <c r="E110" s="17" t="n">
        <v>7218</v>
      </c>
      <c r="F110" s="11" t="s">
        <v>545</v>
      </c>
      <c r="G110" s="87" t="n">
        <f aca="false">E110-C110</f>
        <v>2811</v>
      </c>
      <c r="H110" s="102" t="n">
        <v>36</v>
      </c>
      <c r="I110" s="52" t="n">
        <f aca="false">G110*0.589</f>
        <v>1655.679</v>
      </c>
      <c r="J110" s="10" t="n">
        <f aca="false">H110*2.86</f>
        <v>102.96</v>
      </c>
      <c r="K110" s="88" t="n">
        <f aca="false">J110+I110</f>
        <v>1758.639</v>
      </c>
      <c r="L110" s="14" t="s">
        <v>547</v>
      </c>
    </row>
    <row r="111" customFormat="false" ht="29.25" hidden="false" customHeight="true" outlineLevel="0" collapsed="false">
      <c r="A111" s="85" t="s">
        <v>217</v>
      </c>
      <c r="B111" s="86" t="s">
        <v>623</v>
      </c>
      <c r="C111" s="103" t="n">
        <v>18060</v>
      </c>
      <c r="D111" s="11" t="s">
        <v>549</v>
      </c>
      <c r="E111" s="103" t="n">
        <v>18789</v>
      </c>
      <c r="F111" s="11" t="s">
        <v>549</v>
      </c>
      <c r="G111" s="87" t="n">
        <f aca="false">E111-C111</f>
        <v>729</v>
      </c>
      <c r="H111" s="102" t="n">
        <v>18</v>
      </c>
      <c r="I111" s="52" t="n">
        <f aca="false">G111*0.589</f>
        <v>429.381</v>
      </c>
      <c r="J111" s="10" t="n">
        <f aca="false">H111*2.86</f>
        <v>51.48</v>
      </c>
      <c r="K111" s="88" t="n">
        <f aca="false">J111+I111</f>
        <v>480.861</v>
      </c>
      <c r="L111" s="14"/>
    </row>
    <row r="112" s="1" customFormat="true" ht="29.25" hidden="false" customHeight="true" outlineLevel="0" collapsed="false">
      <c r="A112" s="85" t="s">
        <v>219</v>
      </c>
      <c r="B112" s="86" t="s">
        <v>624</v>
      </c>
      <c r="C112" s="17" t="n">
        <v>46763</v>
      </c>
      <c r="D112" s="11" t="s">
        <v>549</v>
      </c>
      <c r="E112" s="17" t="n">
        <v>47501</v>
      </c>
      <c r="F112" s="11" t="s">
        <v>549</v>
      </c>
      <c r="G112" s="87" t="n">
        <f aca="false">E112-C112</f>
        <v>738</v>
      </c>
      <c r="H112" s="102" t="n">
        <v>18</v>
      </c>
      <c r="I112" s="52" t="n">
        <f aca="false">G112*0.589</f>
        <v>434.682</v>
      </c>
      <c r="J112" s="10" t="n">
        <f aca="false">H112*2.86</f>
        <v>51.48</v>
      </c>
      <c r="K112" s="88" t="n">
        <f aca="false">J112+I112</f>
        <v>486.162</v>
      </c>
      <c r="L112" s="14"/>
    </row>
    <row r="113" customFormat="false" ht="29.25" hidden="false" customHeight="true" outlineLevel="0" collapsed="false">
      <c r="A113" s="85" t="s">
        <v>221</v>
      </c>
      <c r="B113" s="86" t="s">
        <v>625</v>
      </c>
      <c r="C113" s="103" t="n">
        <v>14123</v>
      </c>
      <c r="D113" s="11" t="s">
        <v>549</v>
      </c>
      <c r="E113" s="103" t="n">
        <v>14724</v>
      </c>
      <c r="F113" s="11" t="s">
        <v>549</v>
      </c>
      <c r="G113" s="87" t="n">
        <f aca="false">E113-C113</f>
        <v>601</v>
      </c>
      <c r="H113" s="102" t="n">
        <v>18</v>
      </c>
      <c r="I113" s="52" t="n">
        <f aca="false">G113*0.589</f>
        <v>353.989</v>
      </c>
      <c r="J113" s="10" t="n">
        <f aca="false">H113*2.86</f>
        <v>51.48</v>
      </c>
      <c r="K113" s="88" t="n">
        <f aca="false">J113+I113</f>
        <v>405.469</v>
      </c>
      <c r="L113" s="14"/>
    </row>
    <row r="114" s="1" customFormat="true" ht="29.25" hidden="false" customHeight="true" outlineLevel="0" collapsed="false">
      <c r="A114" s="85" t="s">
        <v>223</v>
      </c>
      <c r="B114" s="86" t="s">
        <v>626</v>
      </c>
      <c r="C114" s="17" t="n">
        <v>31565</v>
      </c>
      <c r="D114" s="11" t="s">
        <v>545</v>
      </c>
      <c r="E114" s="17" t="n">
        <v>33353</v>
      </c>
      <c r="F114" s="11" t="s">
        <v>545</v>
      </c>
      <c r="G114" s="87" t="n">
        <f aca="false">E114-C114</f>
        <v>1788</v>
      </c>
      <c r="H114" s="102" t="n">
        <v>36</v>
      </c>
      <c r="I114" s="52" t="n">
        <f aca="false">G114*0.589</f>
        <v>1053.132</v>
      </c>
      <c r="J114" s="10" t="n">
        <f aca="false">H114*2.86</f>
        <v>102.96</v>
      </c>
      <c r="K114" s="88" t="n">
        <f aca="false">J114+I114</f>
        <v>1156.092</v>
      </c>
      <c r="L114" s="14"/>
    </row>
    <row r="115" customFormat="false" ht="29.25" hidden="false" customHeight="true" outlineLevel="0" collapsed="false">
      <c r="A115" s="85" t="s">
        <v>225</v>
      </c>
      <c r="B115" s="86" t="s">
        <v>627</v>
      </c>
      <c r="C115" s="103" t="n">
        <v>35977</v>
      </c>
      <c r="D115" s="8" t="s">
        <v>583</v>
      </c>
      <c r="E115" s="103" t="n">
        <v>36195</v>
      </c>
      <c r="F115" s="8" t="s">
        <v>583</v>
      </c>
      <c r="G115" s="87" t="n">
        <f aca="false">E115-C115</f>
        <v>218</v>
      </c>
      <c r="H115" s="102" t="n">
        <v>0</v>
      </c>
      <c r="I115" s="52" t="n">
        <f aca="false">G115*0.589</f>
        <v>128.402</v>
      </c>
      <c r="J115" s="10" t="n">
        <f aca="false">H115*2.86</f>
        <v>0</v>
      </c>
      <c r="K115" s="88" t="n">
        <f aca="false">J115+I115</f>
        <v>128.402</v>
      </c>
      <c r="L115" s="14"/>
    </row>
    <row r="116" s="1" customFormat="true" ht="29.25" hidden="false" customHeight="true" outlineLevel="0" collapsed="false">
      <c r="A116" s="85" t="s">
        <v>227</v>
      </c>
      <c r="B116" s="86" t="s">
        <v>628</v>
      </c>
      <c r="C116" s="17" t="n">
        <v>13961</v>
      </c>
      <c r="D116" s="11" t="s">
        <v>549</v>
      </c>
      <c r="E116" s="17" t="n">
        <v>14159</v>
      </c>
      <c r="F116" s="11" t="s">
        <v>549</v>
      </c>
      <c r="G116" s="87" t="n">
        <f aca="false">E116-C116</f>
        <v>198</v>
      </c>
      <c r="H116" s="102" t="n">
        <v>18</v>
      </c>
      <c r="I116" s="52" t="n">
        <f aca="false">G116*0.589</f>
        <v>116.622</v>
      </c>
      <c r="J116" s="10" t="n">
        <f aca="false">H116*2.86</f>
        <v>51.48</v>
      </c>
      <c r="K116" s="88" t="n">
        <f aca="false">J116+I116</f>
        <v>168.102</v>
      </c>
      <c r="L116" s="14"/>
    </row>
    <row r="117" customFormat="false" ht="29.25" hidden="false" customHeight="true" outlineLevel="0" collapsed="false">
      <c r="A117" s="85" t="s">
        <v>229</v>
      </c>
      <c r="B117" s="86" t="s">
        <v>629</v>
      </c>
      <c r="C117" s="103" t="n">
        <v>57161</v>
      </c>
      <c r="D117" s="11" t="s">
        <v>545</v>
      </c>
      <c r="E117" s="103" t="n">
        <v>57797</v>
      </c>
      <c r="F117" s="11" t="s">
        <v>545</v>
      </c>
      <c r="G117" s="87" t="n">
        <f aca="false">E117-C117</f>
        <v>636</v>
      </c>
      <c r="H117" s="102" t="n">
        <v>36</v>
      </c>
      <c r="I117" s="52" t="n">
        <f aca="false">G117*0.589</f>
        <v>374.604</v>
      </c>
      <c r="J117" s="10" t="n">
        <f aca="false">H117*2.86</f>
        <v>102.96</v>
      </c>
      <c r="K117" s="88" t="n">
        <f aca="false">J117+I117</f>
        <v>477.564</v>
      </c>
      <c r="L117" s="14"/>
    </row>
    <row r="118" s="1" customFormat="true" ht="29.25" hidden="false" customHeight="true" outlineLevel="0" collapsed="false">
      <c r="A118" s="85" t="s">
        <v>231</v>
      </c>
      <c r="B118" s="86" t="s">
        <v>624</v>
      </c>
      <c r="C118" s="17" t="n">
        <v>7432</v>
      </c>
      <c r="D118" s="8" t="s">
        <v>583</v>
      </c>
      <c r="E118" s="17" t="n">
        <v>7771</v>
      </c>
      <c r="F118" s="8" t="s">
        <v>583</v>
      </c>
      <c r="G118" s="87" t="n">
        <f aca="false">E118-C118</f>
        <v>339</v>
      </c>
      <c r="H118" s="102" t="n">
        <v>0</v>
      </c>
      <c r="I118" s="52" t="n">
        <f aca="false">G118*0.589</f>
        <v>199.671</v>
      </c>
      <c r="J118" s="10" t="n">
        <f aca="false">H118*2.86</f>
        <v>0</v>
      </c>
      <c r="K118" s="88" t="n">
        <f aca="false">J118+I118</f>
        <v>199.671</v>
      </c>
      <c r="L118" s="14"/>
    </row>
    <row r="119" customFormat="false" ht="29.25" hidden="false" customHeight="true" outlineLevel="0" collapsed="false">
      <c r="A119" s="85" t="s">
        <v>233</v>
      </c>
      <c r="B119" s="86" t="s">
        <v>630</v>
      </c>
      <c r="C119" s="103" t="n">
        <v>25996</v>
      </c>
      <c r="D119" s="8" t="s">
        <v>583</v>
      </c>
      <c r="E119" s="103" t="n">
        <v>26557</v>
      </c>
      <c r="F119" s="11" t="s">
        <v>549</v>
      </c>
      <c r="G119" s="87" t="n">
        <f aca="false">E119-C119</f>
        <v>561</v>
      </c>
      <c r="H119" s="102" t="n">
        <v>18</v>
      </c>
      <c r="I119" s="52" t="n">
        <f aca="false">G119*0.589</f>
        <v>330.429</v>
      </c>
      <c r="J119" s="10" t="n">
        <f aca="false">H119*2.86</f>
        <v>51.48</v>
      </c>
      <c r="K119" s="88" t="n">
        <f aca="false">J119+I119</f>
        <v>381.909</v>
      </c>
      <c r="L119" s="14"/>
    </row>
    <row r="120" customFormat="false" ht="29.25" hidden="false" customHeight="true" outlineLevel="0" collapsed="false">
      <c r="A120" s="86" t="s">
        <v>14</v>
      </c>
      <c r="B120" s="86"/>
      <c r="C120" s="89"/>
      <c r="D120" s="80"/>
      <c r="E120" s="90"/>
      <c r="F120" s="91"/>
      <c r="G120" s="100"/>
      <c r="H120" s="93"/>
      <c r="I120" s="99"/>
      <c r="J120" s="99"/>
      <c r="K120" s="88"/>
      <c r="L120" s="14"/>
    </row>
    <row r="121" customFormat="false" ht="25.5" hidden="false" customHeight="false" outlineLevel="0" collapsed="false">
      <c r="A121" s="5" t="s">
        <v>54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24" hidden="false" customHeight="true" outlineLevel="0" collapsed="false">
      <c r="A122" s="6" t="s">
        <v>1</v>
      </c>
      <c r="B122" s="6"/>
      <c r="C122" s="78" t="s">
        <v>2</v>
      </c>
      <c r="D122" s="78"/>
      <c r="E122" s="78"/>
      <c r="F122" s="78"/>
      <c r="G122" s="78"/>
      <c r="H122" s="78"/>
      <c r="J122" s="7"/>
      <c r="K122" s="7"/>
      <c r="L122" s="7"/>
    </row>
    <row r="123" customFormat="false" ht="29.25" hidden="false" customHeight="true" outlineLevel="0" collapsed="false">
      <c r="A123" s="8" t="s">
        <v>3</v>
      </c>
      <c r="B123" s="9" t="s">
        <v>4</v>
      </c>
      <c r="C123" s="8" t="s">
        <v>543</v>
      </c>
      <c r="D123" s="8"/>
      <c r="E123" s="8" t="s">
        <v>6</v>
      </c>
      <c r="F123" s="8"/>
      <c r="G123" s="10" t="s">
        <v>7</v>
      </c>
      <c r="H123" s="10"/>
      <c r="I123" s="10" t="s">
        <v>8</v>
      </c>
      <c r="J123" s="10"/>
      <c r="K123" s="10"/>
      <c r="L123" s="9" t="s">
        <v>9</v>
      </c>
    </row>
    <row r="124" customFormat="false" ht="29.25" hidden="false" customHeight="true" outlineLevel="0" collapsed="false">
      <c r="A124" s="8"/>
      <c r="B124" s="9"/>
      <c r="C124" s="79" t="s">
        <v>10</v>
      </c>
      <c r="D124" s="80" t="s">
        <v>11</v>
      </c>
      <c r="E124" s="81" t="s">
        <v>10</v>
      </c>
      <c r="F124" s="82" t="s">
        <v>11</v>
      </c>
      <c r="G124" s="83" t="s">
        <v>10</v>
      </c>
      <c r="H124" s="84" t="s">
        <v>11</v>
      </c>
      <c r="I124" s="10" t="s">
        <v>12</v>
      </c>
      <c r="J124" s="10" t="s">
        <v>13</v>
      </c>
      <c r="K124" s="10" t="s">
        <v>14</v>
      </c>
      <c r="L124" s="9"/>
    </row>
    <row r="125" customFormat="false" ht="29.25" hidden="false" customHeight="true" outlineLevel="0" collapsed="false">
      <c r="A125" s="85" t="s">
        <v>248</v>
      </c>
      <c r="B125" s="86" t="s">
        <v>631</v>
      </c>
      <c r="C125" s="103" t="n">
        <v>0</v>
      </c>
      <c r="D125" s="61" t="s">
        <v>545</v>
      </c>
      <c r="E125" s="103" t="n">
        <v>538</v>
      </c>
      <c r="F125" s="61" t="s">
        <v>545</v>
      </c>
      <c r="G125" s="102" t="n">
        <f aca="false">E125-C125</f>
        <v>538</v>
      </c>
      <c r="H125" s="11" t="s">
        <v>546</v>
      </c>
      <c r="I125" s="52" t="n">
        <f aca="false">G125*0.589</f>
        <v>316.882</v>
      </c>
      <c r="J125" s="10" t="n">
        <f aca="false">H125*2.86</f>
        <v>102.96</v>
      </c>
      <c r="K125" s="88" t="n">
        <f aca="false">J125+I125</f>
        <v>419.842</v>
      </c>
      <c r="L125" s="14" t="s">
        <v>547</v>
      </c>
    </row>
    <row r="126" customFormat="false" ht="29.25" hidden="false" customHeight="true" outlineLevel="0" collapsed="false">
      <c r="A126" s="85" t="s">
        <v>250</v>
      </c>
      <c r="B126" s="86" t="s">
        <v>632</v>
      </c>
      <c r="C126" s="103" t="n">
        <v>33010</v>
      </c>
      <c r="D126" s="66" t="s">
        <v>545</v>
      </c>
      <c r="E126" s="103" t="n">
        <v>34310</v>
      </c>
      <c r="F126" s="66" t="s">
        <v>545</v>
      </c>
      <c r="G126" s="102" t="n">
        <f aca="false">E126-C126</f>
        <v>1300</v>
      </c>
      <c r="H126" s="11" t="s">
        <v>546</v>
      </c>
      <c r="I126" s="52" t="n">
        <f aca="false">G126*0.589</f>
        <v>765.7</v>
      </c>
      <c r="J126" s="10" t="n">
        <f aca="false">H126*2.86</f>
        <v>102.96</v>
      </c>
      <c r="K126" s="88" t="n">
        <f aca="false">J126+I126</f>
        <v>868.66</v>
      </c>
      <c r="L126" s="14"/>
    </row>
    <row r="127" customFormat="false" ht="29.25" hidden="false" customHeight="true" outlineLevel="0" collapsed="false">
      <c r="A127" s="85" t="s">
        <v>252</v>
      </c>
      <c r="B127" s="86" t="s">
        <v>633</v>
      </c>
      <c r="C127" s="103" t="n">
        <v>41798</v>
      </c>
      <c r="D127" s="66" t="s">
        <v>545</v>
      </c>
      <c r="E127" s="103" t="n">
        <v>43328</v>
      </c>
      <c r="F127" s="66" t="s">
        <v>545</v>
      </c>
      <c r="G127" s="102" t="n">
        <f aca="false">E127-C127</f>
        <v>1530</v>
      </c>
      <c r="H127" s="11" t="s">
        <v>546</v>
      </c>
      <c r="I127" s="52" t="n">
        <f aca="false">G127*0.589</f>
        <v>901.17</v>
      </c>
      <c r="J127" s="10" t="n">
        <f aca="false">H127*2.86</f>
        <v>102.96</v>
      </c>
      <c r="K127" s="88" t="n">
        <f aca="false">J127+I127</f>
        <v>1004.13</v>
      </c>
      <c r="L127" s="14"/>
    </row>
    <row r="128" customFormat="false" ht="29.25" hidden="false" customHeight="true" outlineLevel="0" collapsed="false">
      <c r="A128" s="85" t="s">
        <v>254</v>
      </c>
      <c r="B128" s="86" t="s">
        <v>634</v>
      </c>
      <c r="C128" s="103" t="n">
        <v>9586</v>
      </c>
      <c r="D128" s="66" t="s">
        <v>549</v>
      </c>
      <c r="E128" s="103" t="n">
        <v>10909</v>
      </c>
      <c r="F128" s="66" t="s">
        <v>549</v>
      </c>
      <c r="G128" s="102" t="n">
        <f aca="false">E128-C128</f>
        <v>1323</v>
      </c>
      <c r="H128" s="11" t="s">
        <v>550</v>
      </c>
      <c r="I128" s="52" t="n">
        <f aca="false">G128*0.589</f>
        <v>779.247</v>
      </c>
      <c r="J128" s="10" t="n">
        <f aca="false">H128*2.86</f>
        <v>51.48</v>
      </c>
      <c r="K128" s="88" t="n">
        <f aca="false">J128+I128</f>
        <v>830.727</v>
      </c>
      <c r="L128" s="14"/>
    </row>
    <row r="129" customFormat="false" ht="29.25" hidden="false" customHeight="true" outlineLevel="0" collapsed="false">
      <c r="A129" s="85" t="s">
        <v>256</v>
      </c>
      <c r="B129" s="86" t="s">
        <v>635</v>
      </c>
      <c r="C129" s="103" t="n">
        <v>17656</v>
      </c>
      <c r="D129" s="101" t="s">
        <v>583</v>
      </c>
      <c r="E129" s="103" t="n">
        <v>17706</v>
      </c>
      <c r="F129" s="101" t="s">
        <v>583</v>
      </c>
      <c r="G129" s="102" t="n">
        <f aca="false">E129-C129</f>
        <v>50</v>
      </c>
      <c r="H129" s="11" t="s">
        <v>562</v>
      </c>
      <c r="I129" s="52" t="n">
        <f aca="false">G129*0.589</f>
        <v>29.45</v>
      </c>
      <c r="J129" s="10" t="n">
        <f aca="false">H129*2.86</f>
        <v>0</v>
      </c>
      <c r="K129" s="88" t="n">
        <f aca="false">J129+I129</f>
        <v>29.45</v>
      </c>
      <c r="L129" s="14"/>
    </row>
    <row r="130" customFormat="false" ht="29.25" hidden="false" customHeight="true" outlineLevel="0" collapsed="false">
      <c r="A130" s="85" t="s">
        <v>260</v>
      </c>
      <c r="B130" s="86" t="s">
        <v>636</v>
      </c>
      <c r="C130" s="103" t="n">
        <v>21479</v>
      </c>
      <c r="D130" s="66" t="s">
        <v>545</v>
      </c>
      <c r="E130" s="103" t="n">
        <v>22705</v>
      </c>
      <c r="F130" s="66" t="s">
        <v>545</v>
      </c>
      <c r="G130" s="102" t="n">
        <f aca="false">E130-C130</f>
        <v>1226</v>
      </c>
      <c r="H130" s="11" t="s">
        <v>546</v>
      </c>
      <c r="I130" s="52" t="n">
        <f aca="false">G130*0.589</f>
        <v>722.114</v>
      </c>
      <c r="J130" s="10" t="n">
        <f aca="false">H130*2.86</f>
        <v>102.96</v>
      </c>
      <c r="K130" s="88" t="n">
        <f aca="false">J130+I130</f>
        <v>825.074</v>
      </c>
      <c r="L130" s="14"/>
    </row>
    <row r="131" customFormat="false" ht="29.25" hidden="false" customHeight="true" outlineLevel="0" collapsed="false">
      <c r="A131" s="85" t="s">
        <v>263</v>
      </c>
      <c r="B131" s="86" t="s">
        <v>637</v>
      </c>
      <c r="C131" s="103" t="n">
        <v>33403</v>
      </c>
      <c r="D131" s="66" t="s">
        <v>545</v>
      </c>
      <c r="E131" s="103" t="n">
        <v>34354</v>
      </c>
      <c r="F131" s="66" t="s">
        <v>545</v>
      </c>
      <c r="G131" s="102" t="n">
        <f aca="false">E131-C131</f>
        <v>951</v>
      </c>
      <c r="H131" s="11" t="s">
        <v>546</v>
      </c>
      <c r="I131" s="52" t="n">
        <f aca="false">G131*0.589</f>
        <v>560.139</v>
      </c>
      <c r="J131" s="10" t="n">
        <f aca="false">H131*2.86</f>
        <v>102.96</v>
      </c>
      <c r="K131" s="88" t="n">
        <f aca="false">J131+I131</f>
        <v>663.099</v>
      </c>
      <c r="L131" s="14"/>
    </row>
    <row r="132" customFormat="false" ht="29.25" hidden="false" customHeight="true" outlineLevel="0" collapsed="false">
      <c r="A132" s="85" t="s">
        <v>265</v>
      </c>
      <c r="B132" s="86" t="s">
        <v>638</v>
      </c>
      <c r="C132" s="103" t="n">
        <v>951</v>
      </c>
      <c r="D132" s="61" t="s">
        <v>549</v>
      </c>
      <c r="E132" s="103" t="n">
        <v>1800</v>
      </c>
      <c r="F132" s="61" t="s">
        <v>549</v>
      </c>
      <c r="G132" s="102" t="n">
        <f aca="false">E132-C132</f>
        <v>849</v>
      </c>
      <c r="H132" s="17" t="n">
        <v>18</v>
      </c>
      <c r="I132" s="52" t="n">
        <f aca="false">G132*0.589</f>
        <v>500.061</v>
      </c>
      <c r="J132" s="10" t="n">
        <f aca="false">H132*2.86</f>
        <v>51.48</v>
      </c>
      <c r="K132" s="88" t="n">
        <f aca="false">J132+I132</f>
        <v>551.541</v>
      </c>
      <c r="L132" s="14"/>
    </row>
    <row r="133" customFormat="false" ht="29.25" hidden="false" customHeight="true" outlineLevel="0" collapsed="false">
      <c r="A133" s="85" t="s">
        <v>267</v>
      </c>
      <c r="B133" s="86" t="s">
        <v>639</v>
      </c>
      <c r="C133" s="103" t="n">
        <v>34263</v>
      </c>
      <c r="D133" s="66" t="s">
        <v>545</v>
      </c>
      <c r="E133" s="103" t="n">
        <v>35657</v>
      </c>
      <c r="F133" s="66" t="s">
        <v>545</v>
      </c>
      <c r="G133" s="102" t="n">
        <f aca="false">E133-C133</f>
        <v>1394</v>
      </c>
      <c r="H133" s="11" t="s">
        <v>546</v>
      </c>
      <c r="I133" s="52" t="n">
        <f aca="false">G133*0.589</f>
        <v>821.066</v>
      </c>
      <c r="J133" s="10" t="n">
        <f aca="false">H133*2.86</f>
        <v>102.96</v>
      </c>
      <c r="K133" s="88" t="n">
        <f aca="false">J133+I133</f>
        <v>924.026</v>
      </c>
      <c r="L133" s="14"/>
    </row>
    <row r="134" s="1" customFormat="true" ht="29.25" hidden="false" customHeight="true" outlineLevel="0" collapsed="false">
      <c r="A134" s="85" t="s">
        <v>269</v>
      </c>
      <c r="B134" s="86" t="s">
        <v>640</v>
      </c>
      <c r="C134" s="17" t="n">
        <v>20453</v>
      </c>
      <c r="D134" s="61" t="s">
        <v>549</v>
      </c>
      <c r="E134" s="17" t="n">
        <v>20579</v>
      </c>
      <c r="F134" s="71" t="s">
        <v>583</v>
      </c>
      <c r="G134" s="102" t="n">
        <f aca="false">E134-C134</f>
        <v>126</v>
      </c>
      <c r="H134" s="11" t="s">
        <v>562</v>
      </c>
      <c r="I134" s="52" t="n">
        <f aca="false">G134*0.589</f>
        <v>74.214</v>
      </c>
      <c r="J134" s="10" t="n">
        <f aca="false">H134*2.86</f>
        <v>0</v>
      </c>
      <c r="K134" s="88" t="n">
        <f aca="false">J134+I134</f>
        <v>74.214</v>
      </c>
      <c r="L134" s="14"/>
      <c r="M134" s="1" t="s">
        <v>641</v>
      </c>
    </row>
    <row r="135" s="1" customFormat="true" ht="29.25" hidden="false" customHeight="true" outlineLevel="0" collapsed="false">
      <c r="A135" s="86" t="s">
        <v>14</v>
      </c>
      <c r="B135" s="86"/>
      <c r="C135" s="89"/>
      <c r="D135" s="80"/>
      <c r="E135" s="90"/>
      <c r="F135" s="91"/>
      <c r="G135" s="100"/>
      <c r="H135" s="93"/>
      <c r="I135" s="99"/>
      <c r="J135" s="99"/>
      <c r="K135" s="88"/>
      <c r="L135" s="14"/>
    </row>
    <row r="136" customFormat="false" ht="25.5" hidden="false" customHeight="false" outlineLevel="0" collapsed="false">
      <c r="A136" s="5" t="s">
        <v>542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24" hidden="false" customHeight="true" outlineLevel="0" collapsed="false">
      <c r="A137" s="6" t="s">
        <v>1</v>
      </c>
      <c r="B137" s="6"/>
      <c r="C137" s="78" t="s">
        <v>2</v>
      </c>
      <c r="D137" s="78"/>
      <c r="E137" s="78"/>
      <c r="F137" s="78"/>
      <c r="G137" s="78"/>
      <c r="H137" s="78"/>
      <c r="J137" s="7"/>
      <c r="K137" s="7"/>
      <c r="L137" s="7"/>
    </row>
    <row r="138" customFormat="false" ht="29.25" hidden="false" customHeight="true" outlineLevel="0" collapsed="false">
      <c r="A138" s="8" t="s">
        <v>3</v>
      </c>
      <c r="B138" s="9" t="s">
        <v>4</v>
      </c>
      <c r="C138" s="8" t="s">
        <v>543</v>
      </c>
      <c r="D138" s="8"/>
      <c r="E138" s="8" t="s">
        <v>6</v>
      </c>
      <c r="F138" s="8"/>
      <c r="G138" s="10" t="s">
        <v>7</v>
      </c>
      <c r="H138" s="10"/>
      <c r="I138" s="10" t="s">
        <v>8</v>
      </c>
      <c r="J138" s="10"/>
      <c r="K138" s="10"/>
      <c r="L138" s="9" t="s">
        <v>9</v>
      </c>
    </row>
    <row r="139" customFormat="false" ht="29.25" hidden="false" customHeight="true" outlineLevel="0" collapsed="false">
      <c r="A139" s="8"/>
      <c r="B139" s="9"/>
      <c r="C139" s="79" t="s">
        <v>10</v>
      </c>
      <c r="D139" s="80" t="s">
        <v>11</v>
      </c>
      <c r="E139" s="81" t="s">
        <v>10</v>
      </c>
      <c r="F139" s="82" t="s">
        <v>11</v>
      </c>
      <c r="G139" s="83" t="s">
        <v>10</v>
      </c>
      <c r="H139" s="84" t="s">
        <v>11</v>
      </c>
      <c r="I139" s="10" t="s">
        <v>12</v>
      </c>
      <c r="J139" s="10" t="s">
        <v>13</v>
      </c>
      <c r="K139" s="10" t="s">
        <v>14</v>
      </c>
      <c r="L139" s="9"/>
    </row>
    <row r="140" customFormat="false" ht="29.25" hidden="false" customHeight="true" outlineLevel="0" collapsed="false">
      <c r="A140" s="85" t="s">
        <v>285</v>
      </c>
      <c r="B140" s="86" t="s">
        <v>642</v>
      </c>
      <c r="C140" s="103" t="n">
        <v>56733</v>
      </c>
      <c r="D140" s="66" t="s">
        <v>545</v>
      </c>
      <c r="E140" s="103" t="n">
        <v>59000</v>
      </c>
      <c r="F140" s="66" t="s">
        <v>545</v>
      </c>
      <c r="G140" s="102" t="n">
        <f aca="false">E140-C140</f>
        <v>2267</v>
      </c>
      <c r="H140" s="11" t="s">
        <v>546</v>
      </c>
      <c r="I140" s="52" t="n">
        <f aca="false">G140*0.589</f>
        <v>1335.263</v>
      </c>
      <c r="J140" s="10" t="n">
        <f aca="false">H140*2.86</f>
        <v>102.96</v>
      </c>
      <c r="K140" s="88" t="n">
        <f aca="false">J140+I140</f>
        <v>1438.223</v>
      </c>
      <c r="L140" s="14" t="s">
        <v>547</v>
      </c>
    </row>
    <row r="141" customFormat="false" ht="29.25" hidden="false" customHeight="true" outlineLevel="0" collapsed="false">
      <c r="A141" s="85" t="s">
        <v>287</v>
      </c>
      <c r="B141" s="86" t="s">
        <v>404</v>
      </c>
      <c r="C141" s="103" t="n">
        <v>14048</v>
      </c>
      <c r="D141" s="101" t="s">
        <v>583</v>
      </c>
      <c r="E141" s="103" t="n">
        <v>14212</v>
      </c>
      <c r="F141" s="101" t="s">
        <v>583</v>
      </c>
      <c r="G141" s="102" t="n">
        <f aca="false">E141-C141</f>
        <v>164</v>
      </c>
      <c r="H141" s="11" t="s">
        <v>562</v>
      </c>
      <c r="I141" s="52" t="n">
        <f aca="false">G141*0.589</f>
        <v>96.596</v>
      </c>
      <c r="J141" s="10" t="n">
        <f aca="false">H141*2.86</f>
        <v>0</v>
      </c>
      <c r="K141" s="88" t="n">
        <f aca="false">J141+I141</f>
        <v>96.596</v>
      </c>
      <c r="L141" s="14"/>
    </row>
    <row r="142" customFormat="false" ht="29.25" hidden="false" customHeight="true" outlineLevel="0" collapsed="false">
      <c r="A142" s="85" t="s">
        <v>290</v>
      </c>
      <c r="B142" s="86" t="s">
        <v>643</v>
      </c>
      <c r="C142" s="103" t="n">
        <v>25436</v>
      </c>
      <c r="D142" s="2" t="s">
        <v>549</v>
      </c>
      <c r="E142" s="103" t="n">
        <v>26043</v>
      </c>
      <c r="F142" s="2" t="s">
        <v>549</v>
      </c>
      <c r="G142" s="102" t="n">
        <f aca="false">E142-C142</f>
        <v>607</v>
      </c>
      <c r="H142" s="17" t="n">
        <v>18</v>
      </c>
      <c r="I142" s="52" t="n">
        <f aca="false">G142*0.589</f>
        <v>357.523</v>
      </c>
      <c r="J142" s="10" t="n">
        <f aca="false">H142*2.86</f>
        <v>51.48</v>
      </c>
      <c r="K142" s="88" t="n">
        <f aca="false">J142+I142</f>
        <v>409.003</v>
      </c>
      <c r="L142" s="14"/>
    </row>
    <row r="143" customFormat="false" ht="29.25" hidden="false" customHeight="true" outlineLevel="0" collapsed="false">
      <c r="A143" s="85" t="s">
        <v>292</v>
      </c>
      <c r="B143" s="86" t="s">
        <v>644</v>
      </c>
      <c r="C143" s="103" t="n">
        <v>19683</v>
      </c>
      <c r="D143" s="61" t="s">
        <v>549</v>
      </c>
      <c r="E143" s="103" t="n">
        <v>19944</v>
      </c>
      <c r="F143" s="61" t="s">
        <v>549</v>
      </c>
      <c r="G143" s="102" t="n">
        <f aca="false">E143-C143</f>
        <v>261</v>
      </c>
      <c r="H143" s="11" t="s">
        <v>550</v>
      </c>
      <c r="I143" s="52" t="n">
        <f aca="false">G143*0.589</f>
        <v>153.729</v>
      </c>
      <c r="J143" s="10" t="n">
        <f aca="false">H143*2.86</f>
        <v>51.48</v>
      </c>
      <c r="K143" s="88" t="n">
        <f aca="false">J143+I143</f>
        <v>205.209</v>
      </c>
      <c r="L143" s="14"/>
    </row>
    <row r="144" customFormat="false" ht="29.25" hidden="false" customHeight="true" outlineLevel="0" collapsed="false">
      <c r="A144" s="85" t="s">
        <v>294</v>
      </c>
      <c r="B144" s="86" t="s">
        <v>645</v>
      </c>
      <c r="C144" s="103" t="n">
        <v>37593</v>
      </c>
      <c r="D144" s="61" t="s">
        <v>549</v>
      </c>
      <c r="E144" s="103" t="n">
        <v>38040</v>
      </c>
      <c r="F144" s="61" t="s">
        <v>549</v>
      </c>
      <c r="G144" s="102" t="n">
        <f aca="false">E144-C144</f>
        <v>447</v>
      </c>
      <c r="H144" s="11" t="s">
        <v>550</v>
      </c>
      <c r="I144" s="52" t="n">
        <f aca="false">G144*0.589</f>
        <v>263.283</v>
      </c>
      <c r="J144" s="10" t="n">
        <f aca="false">H144*2.86</f>
        <v>51.48</v>
      </c>
      <c r="K144" s="88" t="n">
        <f aca="false">J144+I144</f>
        <v>314.763</v>
      </c>
      <c r="L144" s="14"/>
    </row>
    <row r="145" customFormat="false" ht="29.25" hidden="false" customHeight="true" outlineLevel="0" collapsed="false">
      <c r="A145" s="85" t="s">
        <v>296</v>
      </c>
      <c r="B145" s="86" t="s">
        <v>646</v>
      </c>
      <c r="C145" s="103" t="n">
        <v>4893</v>
      </c>
      <c r="D145" s="66"/>
      <c r="E145" s="103" t="n">
        <v>5446</v>
      </c>
      <c r="F145" s="66"/>
      <c r="G145" s="102" t="n">
        <f aca="false">E145-C145</f>
        <v>553</v>
      </c>
      <c r="H145" s="11" t="s">
        <v>647</v>
      </c>
      <c r="I145" s="52" t="n">
        <f aca="false">G145*0.589</f>
        <v>325.717</v>
      </c>
      <c r="J145" s="10" t="n">
        <f aca="false">H145*2.86</f>
        <v>17.16</v>
      </c>
      <c r="K145" s="88" t="n">
        <f aca="false">J145+I145</f>
        <v>342.877</v>
      </c>
      <c r="L145" s="14"/>
    </row>
    <row r="146" customFormat="false" ht="29.25" hidden="false" customHeight="true" outlineLevel="0" collapsed="false">
      <c r="A146" s="85" t="s">
        <v>298</v>
      </c>
      <c r="B146" s="86" t="s">
        <v>648</v>
      </c>
      <c r="C146" s="103" t="n">
        <v>5998</v>
      </c>
      <c r="D146" s="101" t="s">
        <v>583</v>
      </c>
      <c r="E146" s="103" t="n">
        <v>5998</v>
      </c>
      <c r="F146" s="101" t="s">
        <v>583</v>
      </c>
      <c r="G146" s="102" t="n">
        <f aca="false">E146-C146</f>
        <v>0</v>
      </c>
      <c r="H146" s="17" t="n">
        <v>0</v>
      </c>
      <c r="I146" s="52" t="n">
        <f aca="false">G146*0.589</f>
        <v>0</v>
      </c>
      <c r="J146" s="10" t="n">
        <f aca="false">H146*2.86</f>
        <v>0</v>
      </c>
      <c r="K146" s="88" t="n">
        <f aca="false">J146+I146</f>
        <v>0</v>
      </c>
      <c r="L146" s="14"/>
    </row>
    <row r="147" customFormat="false" ht="29.25" hidden="false" customHeight="true" outlineLevel="0" collapsed="false">
      <c r="A147" s="85" t="s">
        <v>300</v>
      </c>
      <c r="B147" s="86" t="s">
        <v>649</v>
      </c>
      <c r="C147" s="103" t="n">
        <v>27384</v>
      </c>
      <c r="D147" s="66" t="s">
        <v>545</v>
      </c>
      <c r="E147" s="103" t="n">
        <v>27723</v>
      </c>
      <c r="F147" s="66" t="s">
        <v>545</v>
      </c>
      <c r="G147" s="102" t="n">
        <f aca="false">E147-C147</f>
        <v>339</v>
      </c>
      <c r="H147" s="11" t="s">
        <v>546</v>
      </c>
      <c r="I147" s="52" t="n">
        <f aca="false">G147*0.589</f>
        <v>199.671</v>
      </c>
      <c r="J147" s="10" t="n">
        <f aca="false">H147*2.86</f>
        <v>102.96</v>
      </c>
      <c r="K147" s="88" t="n">
        <f aca="false">J147+I147</f>
        <v>302.631</v>
      </c>
      <c r="L147" s="14"/>
    </row>
    <row r="148" customFormat="false" ht="29.25" hidden="false" customHeight="true" outlineLevel="0" collapsed="false">
      <c r="A148" s="85" t="s">
        <v>302</v>
      </c>
      <c r="B148" s="86" t="s">
        <v>650</v>
      </c>
      <c r="C148" s="103" t="n">
        <v>32860</v>
      </c>
      <c r="D148" s="66" t="s">
        <v>545</v>
      </c>
      <c r="E148" s="103" t="n">
        <v>34160</v>
      </c>
      <c r="F148" s="66" t="s">
        <v>545</v>
      </c>
      <c r="G148" s="102" t="n">
        <f aca="false">E148-C148</f>
        <v>1300</v>
      </c>
      <c r="H148" s="11" t="s">
        <v>546</v>
      </c>
      <c r="I148" s="52" t="n">
        <f aca="false">G148*0.589</f>
        <v>765.7</v>
      </c>
      <c r="J148" s="10" t="n">
        <f aca="false">H148*2.86</f>
        <v>102.96</v>
      </c>
      <c r="K148" s="88" t="n">
        <f aca="false">J148+I148</f>
        <v>868.66</v>
      </c>
      <c r="L148" s="14"/>
    </row>
    <row r="149" customFormat="false" ht="29.25" hidden="false" customHeight="true" outlineLevel="0" collapsed="false">
      <c r="A149" s="85" t="s">
        <v>304</v>
      </c>
      <c r="B149" s="86" t="s">
        <v>651</v>
      </c>
      <c r="C149" s="103" t="n">
        <v>32085</v>
      </c>
      <c r="D149" s="66" t="s">
        <v>549</v>
      </c>
      <c r="E149" s="103" t="n">
        <v>32389</v>
      </c>
      <c r="F149" s="66" t="s">
        <v>549</v>
      </c>
      <c r="G149" s="102" t="n">
        <f aca="false">E149-C149</f>
        <v>304</v>
      </c>
      <c r="H149" s="11" t="s">
        <v>550</v>
      </c>
      <c r="I149" s="52" t="n">
        <f aca="false">G149*0.589</f>
        <v>179.056</v>
      </c>
      <c r="J149" s="10" t="n">
        <f aca="false">H149*2.86</f>
        <v>51.48</v>
      </c>
      <c r="K149" s="88" t="n">
        <f aca="false">J149+I149</f>
        <v>230.536</v>
      </c>
      <c r="L149" s="14"/>
    </row>
    <row r="150" customFormat="false" ht="29.25" hidden="false" customHeight="true" outlineLevel="0" collapsed="false">
      <c r="A150" s="86" t="s">
        <v>14</v>
      </c>
      <c r="B150" s="86"/>
      <c r="C150" s="89"/>
      <c r="D150" s="80"/>
      <c r="E150" s="90"/>
      <c r="F150" s="91"/>
      <c r="G150" s="100"/>
      <c r="H150" s="93"/>
      <c r="I150" s="99"/>
      <c r="J150" s="99"/>
      <c r="K150" s="88"/>
      <c r="L150" s="14"/>
    </row>
    <row r="151" customFormat="false" ht="25.5" hidden="false" customHeight="false" outlineLevel="0" collapsed="false">
      <c r="A151" s="5" t="s">
        <v>54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24" hidden="false" customHeight="true" outlineLevel="0" collapsed="false">
      <c r="A152" s="6" t="s">
        <v>1</v>
      </c>
      <c r="B152" s="6"/>
      <c r="C152" s="78" t="s">
        <v>2</v>
      </c>
      <c r="D152" s="78"/>
      <c r="E152" s="78"/>
      <c r="F152" s="78"/>
      <c r="G152" s="78"/>
      <c r="H152" s="78"/>
      <c r="J152" s="7"/>
      <c r="K152" s="7"/>
      <c r="L152" s="7"/>
    </row>
    <row r="153" customFormat="false" ht="29.25" hidden="false" customHeight="true" outlineLevel="0" collapsed="false">
      <c r="A153" s="8" t="s">
        <v>3</v>
      </c>
      <c r="B153" s="9" t="s">
        <v>4</v>
      </c>
      <c r="C153" s="8" t="s">
        <v>543</v>
      </c>
      <c r="D153" s="8"/>
      <c r="E153" s="8" t="s">
        <v>6</v>
      </c>
      <c r="F153" s="8"/>
      <c r="G153" s="10" t="s">
        <v>7</v>
      </c>
      <c r="H153" s="10"/>
      <c r="I153" s="10" t="s">
        <v>8</v>
      </c>
      <c r="J153" s="10"/>
      <c r="K153" s="10"/>
      <c r="L153" s="9" t="s">
        <v>9</v>
      </c>
    </row>
    <row r="154" customFormat="false" ht="29.25" hidden="false" customHeight="true" outlineLevel="0" collapsed="false">
      <c r="A154" s="8"/>
      <c r="B154" s="9"/>
      <c r="C154" s="79" t="s">
        <v>10</v>
      </c>
      <c r="D154" s="80" t="s">
        <v>11</v>
      </c>
      <c r="E154" s="81" t="s">
        <v>10</v>
      </c>
      <c r="F154" s="82" t="s">
        <v>11</v>
      </c>
      <c r="G154" s="83" t="s">
        <v>10</v>
      </c>
      <c r="H154" s="84" t="s">
        <v>11</v>
      </c>
      <c r="I154" s="10" t="s">
        <v>12</v>
      </c>
      <c r="J154" s="10" t="s">
        <v>13</v>
      </c>
      <c r="K154" s="10" t="s">
        <v>14</v>
      </c>
      <c r="L154" s="9"/>
    </row>
    <row r="155" customFormat="false" ht="29.25" hidden="false" customHeight="true" outlineLevel="0" collapsed="false">
      <c r="A155" s="85" t="s">
        <v>498</v>
      </c>
      <c r="B155" s="86" t="s">
        <v>652</v>
      </c>
      <c r="C155" s="103" t="n">
        <v>26985</v>
      </c>
      <c r="D155" s="11" t="s">
        <v>545</v>
      </c>
      <c r="E155" s="103" t="n">
        <v>27953</v>
      </c>
      <c r="F155" s="11" t="s">
        <v>545</v>
      </c>
      <c r="G155" s="87" t="n">
        <f aca="false">E155-C155</f>
        <v>968</v>
      </c>
      <c r="H155" s="11" t="s">
        <v>546</v>
      </c>
      <c r="I155" s="52" t="n">
        <f aca="false">G155*0.589</f>
        <v>570.152</v>
      </c>
      <c r="J155" s="10" t="n">
        <f aca="false">H155*2.86</f>
        <v>102.96</v>
      </c>
      <c r="K155" s="88" t="n">
        <f aca="false">J155+I155</f>
        <v>673.112</v>
      </c>
      <c r="L155" s="14" t="s">
        <v>547</v>
      </c>
    </row>
    <row r="156" customFormat="false" ht="29.25" hidden="false" customHeight="true" outlineLevel="0" collapsed="false">
      <c r="A156" s="85" t="s">
        <v>500</v>
      </c>
      <c r="B156" s="86" t="s">
        <v>653</v>
      </c>
      <c r="C156" s="103" t="n">
        <v>40894</v>
      </c>
      <c r="D156" s="11" t="s">
        <v>545</v>
      </c>
      <c r="E156" s="103" t="n">
        <v>42461</v>
      </c>
      <c r="F156" s="11" t="s">
        <v>545</v>
      </c>
      <c r="G156" s="87" t="n">
        <f aca="false">E156-C156</f>
        <v>1567</v>
      </c>
      <c r="H156" s="11" t="s">
        <v>546</v>
      </c>
      <c r="I156" s="52" t="n">
        <f aca="false">G156*0.589</f>
        <v>922.963</v>
      </c>
      <c r="J156" s="10" t="n">
        <f aca="false">H156*2.86</f>
        <v>102.96</v>
      </c>
      <c r="K156" s="88" t="n">
        <f aca="false">J156+I156</f>
        <v>1025.923</v>
      </c>
      <c r="L156" s="14"/>
    </row>
    <row r="157" customFormat="false" ht="29.25" hidden="false" customHeight="true" outlineLevel="0" collapsed="false">
      <c r="A157" s="85" t="s">
        <v>502</v>
      </c>
      <c r="B157" s="86" t="s">
        <v>654</v>
      </c>
      <c r="C157" s="103" t="n">
        <v>9845</v>
      </c>
      <c r="D157" s="11" t="s">
        <v>549</v>
      </c>
      <c r="E157" s="103" t="n">
        <v>10246</v>
      </c>
      <c r="F157" s="11" t="s">
        <v>549</v>
      </c>
      <c r="G157" s="87" t="n">
        <f aca="false">E157-C157</f>
        <v>401</v>
      </c>
      <c r="H157" s="11" t="s">
        <v>550</v>
      </c>
      <c r="I157" s="52" t="n">
        <f aca="false">G157*0.589</f>
        <v>236.189</v>
      </c>
      <c r="J157" s="10" t="n">
        <f aca="false">H157*2.86</f>
        <v>51.48</v>
      </c>
      <c r="K157" s="88" t="n">
        <f aca="false">J157+I157</f>
        <v>287.669</v>
      </c>
      <c r="L157" s="14"/>
    </row>
    <row r="158" customFormat="false" ht="29.25" hidden="false" customHeight="true" outlineLevel="0" collapsed="false">
      <c r="A158" s="85" t="s">
        <v>504</v>
      </c>
      <c r="B158" s="86" t="s">
        <v>655</v>
      </c>
      <c r="C158" s="103" t="n">
        <v>19646</v>
      </c>
      <c r="D158" s="11" t="s">
        <v>549</v>
      </c>
      <c r="E158" s="103" t="n">
        <v>20513</v>
      </c>
      <c r="F158" s="11" t="s">
        <v>549</v>
      </c>
      <c r="G158" s="87" t="n">
        <f aca="false">E158-C158</f>
        <v>867</v>
      </c>
      <c r="H158" s="11" t="s">
        <v>550</v>
      </c>
      <c r="I158" s="52" t="n">
        <f aca="false">G158*0.589</f>
        <v>510.663</v>
      </c>
      <c r="J158" s="10" t="n">
        <f aca="false">H158*2.86</f>
        <v>51.48</v>
      </c>
      <c r="K158" s="88" t="n">
        <f aca="false">J158+I158</f>
        <v>562.143</v>
      </c>
      <c r="L158" s="14"/>
    </row>
    <row r="159" customFormat="false" ht="29.25" hidden="false" customHeight="true" outlineLevel="0" collapsed="false">
      <c r="A159" s="85" t="s">
        <v>506</v>
      </c>
      <c r="B159" s="86" t="s">
        <v>656</v>
      </c>
      <c r="C159" s="103" t="n">
        <v>28013</v>
      </c>
      <c r="D159" s="11" t="s">
        <v>545</v>
      </c>
      <c r="E159" s="103" t="n">
        <v>30010</v>
      </c>
      <c r="F159" s="11" t="s">
        <v>545</v>
      </c>
      <c r="G159" s="87" t="n">
        <f aca="false">E159-C159</f>
        <v>1997</v>
      </c>
      <c r="H159" s="11" t="s">
        <v>546</v>
      </c>
      <c r="I159" s="52" t="n">
        <f aca="false">G159*0.589</f>
        <v>1176.233</v>
      </c>
      <c r="J159" s="10" t="n">
        <f aca="false">H159*2.86</f>
        <v>102.96</v>
      </c>
      <c r="K159" s="88" t="n">
        <f aca="false">J159+I159</f>
        <v>1279.193</v>
      </c>
      <c r="L159" s="14"/>
    </row>
    <row r="160" customFormat="false" ht="29.25" hidden="false" customHeight="true" outlineLevel="0" collapsed="false">
      <c r="A160" s="85" t="s">
        <v>508</v>
      </c>
      <c r="B160" s="86" t="s">
        <v>657</v>
      </c>
      <c r="C160" s="103" t="n">
        <v>44098</v>
      </c>
      <c r="D160" s="11" t="s">
        <v>549</v>
      </c>
      <c r="E160" s="103" t="n">
        <v>44813</v>
      </c>
      <c r="F160" s="11" t="s">
        <v>549</v>
      </c>
      <c r="G160" s="87" t="n">
        <f aca="false">E160-C160</f>
        <v>715</v>
      </c>
      <c r="H160" s="11" t="s">
        <v>550</v>
      </c>
      <c r="I160" s="52" t="n">
        <f aca="false">G160*0.589</f>
        <v>421.135</v>
      </c>
      <c r="J160" s="10" t="n">
        <f aca="false">H160*2.86</f>
        <v>51.48</v>
      </c>
      <c r="K160" s="88" t="n">
        <f aca="false">J160+I160</f>
        <v>472.615</v>
      </c>
      <c r="L160" s="14"/>
    </row>
    <row r="161" customFormat="false" ht="29.25" hidden="false" customHeight="true" outlineLevel="0" collapsed="false">
      <c r="A161" s="85" t="s">
        <v>487</v>
      </c>
      <c r="B161" s="86" t="s">
        <v>655</v>
      </c>
      <c r="C161" s="103" t="n">
        <v>15797</v>
      </c>
      <c r="D161" s="11" t="s">
        <v>549</v>
      </c>
      <c r="E161" s="103" t="n">
        <v>16648</v>
      </c>
      <c r="F161" s="11" t="s">
        <v>549</v>
      </c>
      <c r="G161" s="87" t="n">
        <f aca="false">E161-C161</f>
        <v>851</v>
      </c>
      <c r="H161" s="11" t="s">
        <v>550</v>
      </c>
      <c r="I161" s="52" t="n">
        <f aca="false">G161*0.589</f>
        <v>501.239</v>
      </c>
      <c r="J161" s="10" t="n">
        <f aca="false">H161*2.86</f>
        <v>51.48</v>
      </c>
      <c r="K161" s="88" t="n">
        <f aca="false">J161+I161</f>
        <v>552.719</v>
      </c>
      <c r="L161" s="14"/>
    </row>
    <row r="162" customFormat="false" ht="29.25" hidden="false" customHeight="true" outlineLevel="0" collapsed="false">
      <c r="A162" s="85" t="s">
        <v>488</v>
      </c>
      <c r="B162" s="86" t="s">
        <v>658</v>
      </c>
      <c r="C162" s="103" t="n">
        <v>40471</v>
      </c>
      <c r="D162" s="11" t="s">
        <v>549</v>
      </c>
      <c r="E162" s="103" t="n">
        <v>41000</v>
      </c>
      <c r="F162" s="11" t="s">
        <v>549</v>
      </c>
      <c r="G162" s="87" t="n">
        <f aca="false">E162-C162</f>
        <v>529</v>
      </c>
      <c r="H162" s="11" t="s">
        <v>550</v>
      </c>
      <c r="I162" s="52" t="n">
        <f aca="false">G162*0.589</f>
        <v>311.581</v>
      </c>
      <c r="J162" s="10" t="n">
        <f aca="false">H162*2.86</f>
        <v>51.48</v>
      </c>
      <c r="K162" s="88" t="n">
        <f aca="false">J162+I162</f>
        <v>363.061</v>
      </c>
      <c r="L162" s="14"/>
    </row>
    <row r="163" customFormat="false" ht="29.25" hidden="false" customHeight="true" outlineLevel="0" collapsed="false">
      <c r="A163" s="85" t="s">
        <v>512</v>
      </c>
      <c r="B163" s="86" t="s">
        <v>659</v>
      </c>
      <c r="C163" s="103" t="n">
        <v>23160</v>
      </c>
      <c r="D163" s="8" t="s">
        <v>331</v>
      </c>
      <c r="E163" s="103" t="n">
        <v>23277</v>
      </c>
      <c r="F163" s="8" t="s">
        <v>331</v>
      </c>
      <c r="G163" s="87" t="n">
        <f aca="false">E163-C163</f>
        <v>117</v>
      </c>
      <c r="H163" s="11" t="s">
        <v>562</v>
      </c>
      <c r="I163" s="52" t="n">
        <f aca="false">G163*0.589</f>
        <v>68.913</v>
      </c>
      <c r="J163" s="10" t="n">
        <f aca="false">H163*2.86</f>
        <v>0</v>
      </c>
      <c r="K163" s="88" t="n">
        <f aca="false">J163+I163</f>
        <v>68.913</v>
      </c>
      <c r="L163" s="14"/>
    </row>
    <row r="164" customFormat="false" ht="29.25" hidden="false" customHeight="true" outlineLevel="0" collapsed="false">
      <c r="A164" s="85" t="s">
        <v>514</v>
      </c>
      <c r="B164" s="86" t="s">
        <v>660</v>
      </c>
      <c r="C164" s="103" t="n">
        <v>24055</v>
      </c>
      <c r="D164" s="11" t="s">
        <v>545</v>
      </c>
      <c r="E164" s="103" t="n">
        <v>25262</v>
      </c>
      <c r="F164" s="11" t="s">
        <v>545</v>
      </c>
      <c r="G164" s="87" t="n">
        <f aca="false">E164-C164</f>
        <v>1207</v>
      </c>
      <c r="H164" s="11" t="s">
        <v>546</v>
      </c>
      <c r="I164" s="52" t="n">
        <f aca="false">G164*0.589</f>
        <v>710.923</v>
      </c>
      <c r="J164" s="10" t="n">
        <f aca="false">H164*2.86</f>
        <v>102.96</v>
      </c>
      <c r="K164" s="88" t="n">
        <f aca="false">J164+I164</f>
        <v>813.883</v>
      </c>
      <c r="L164" s="14"/>
    </row>
    <row r="165" customFormat="false" ht="29.25" hidden="false" customHeight="true" outlineLevel="0" collapsed="false">
      <c r="A165" s="86" t="s">
        <v>14</v>
      </c>
      <c r="B165" s="86"/>
      <c r="C165" s="89"/>
      <c r="D165" s="80"/>
      <c r="E165" s="90"/>
      <c r="F165" s="91"/>
      <c r="G165" s="100"/>
      <c r="H165" s="93"/>
      <c r="I165" s="99"/>
      <c r="J165" s="99"/>
      <c r="K165" s="88"/>
      <c r="L165" s="14"/>
    </row>
    <row r="166" customFormat="false" ht="25.5" hidden="false" customHeight="false" outlineLevel="0" collapsed="false">
      <c r="A166" s="5" t="s">
        <v>54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24" hidden="false" customHeight="true" outlineLevel="0" collapsed="false">
      <c r="A167" s="6" t="s">
        <v>1</v>
      </c>
      <c r="B167" s="6"/>
      <c r="C167" s="78" t="s">
        <v>2</v>
      </c>
      <c r="D167" s="78"/>
      <c r="E167" s="78"/>
      <c r="F167" s="78"/>
      <c r="G167" s="78"/>
      <c r="H167" s="78"/>
      <c r="J167" s="7"/>
      <c r="K167" s="7"/>
      <c r="L167" s="7"/>
    </row>
    <row r="168" customFormat="false" ht="29.25" hidden="false" customHeight="true" outlineLevel="0" collapsed="false">
      <c r="A168" s="8" t="s">
        <v>3</v>
      </c>
      <c r="B168" s="9" t="s">
        <v>4</v>
      </c>
      <c r="C168" s="8" t="s">
        <v>543</v>
      </c>
      <c r="D168" s="8"/>
      <c r="E168" s="8" t="s">
        <v>6</v>
      </c>
      <c r="F168" s="8"/>
      <c r="G168" s="10" t="s">
        <v>7</v>
      </c>
      <c r="H168" s="10"/>
      <c r="I168" s="10" t="s">
        <v>8</v>
      </c>
      <c r="J168" s="10"/>
      <c r="K168" s="10"/>
      <c r="L168" s="9" t="s">
        <v>9</v>
      </c>
    </row>
    <row r="169" customFormat="false" ht="29.25" hidden="false" customHeight="true" outlineLevel="0" collapsed="false">
      <c r="A169" s="8"/>
      <c r="B169" s="9"/>
      <c r="C169" s="79" t="s">
        <v>10</v>
      </c>
      <c r="D169" s="80" t="s">
        <v>11</v>
      </c>
      <c r="E169" s="81" t="s">
        <v>10</v>
      </c>
      <c r="F169" s="82" t="s">
        <v>11</v>
      </c>
      <c r="G169" s="83" t="s">
        <v>10</v>
      </c>
      <c r="H169" s="84" t="s">
        <v>11</v>
      </c>
      <c r="I169" s="10" t="s">
        <v>12</v>
      </c>
      <c r="J169" s="10" t="s">
        <v>13</v>
      </c>
      <c r="K169" s="10" t="s">
        <v>14</v>
      </c>
      <c r="L169" s="9"/>
    </row>
    <row r="170" customFormat="false" ht="29.25" hidden="false" customHeight="true" outlineLevel="0" collapsed="false">
      <c r="A170" s="85" t="s">
        <v>661</v>
      </c>
      <c r="B170" s="86" t="s">
        <v>662</v>
      </c>
      <c r="C170" s="103" t="n">
        <v>51501</v>
      </c>
      <c r="D170" s="11" t="s">
        <v>545</v>
      </c>
      <c r="E170" s="103" t="n">
        <v>53109</v>
      </c>
      <c r="F170" s="11" t="s">
        <v>545</v>
      </c>
      <c r="G170" s="87" t="n">
        <f aca="false">E170-C170</f>
        <v>1608</v>
      </c>
      <c r="H170" s="11" t="s">
        <v>546</v>
      </c>
      <c r="I170" s="52" t="n">
        <f aca="false">G170*0.589</f>
        <v>947.112</v>
      </c>
      <c r="J170" s="10" t="n">
        <f aca="false">H170*2.86</f>
        <v>102.96</v>
      </c>
      <c r="K170" s="88" t="n">
        <f aca="false">J170+I170</f>
        <v>1050.072</v>
      </c>
      <c r="L170" s="14" t="s">
        <v>547</v>
      </c>
    </row>
    <row r="171" customFormat="false" ht="29.25" hidden="false" customHeight="true" outlineLevel="0" collapsed="false">
      <c r="A171" s="85" t="s">
        <v>663</v>
      </c>
      <c r="B171" s="86" t="s">
        <v>664</v>
      </c>
      <c r="C171" s="103" t="n">
        <v>34136</v>
      </c>
      <c r="D171" s="11" t="s">
        <v>545</v>
      </c>
      <c r="E171" s="103" t="n">
        <v>36377</v>
      </c>
      <c r="F171" s="11" t="s">
        <v>545</v>
      </c>
      <c r="G171" s="87" t="n">
        <f aca="false">E171-C171</f>
        <v>2241</v>
      </c>
      <c r="H171" s="11" t="s">
        <v>546</v>
      </c>
      <c r="I171" s="52" t="n">
        <f aca="false">G171*0.589</f>
        <v>1319.949</v>
      </c>
      <c r="J171" s="10" t="n">
        <f aca="false">H171*2.86</f>
        <v>102.96</v>
      </c>
      <c r="K171" s="88" t="n">
        <f aca="false">J171+I171</f>
        <v>1422.909</v>
      </c>
      <c r="L171" s="14"/>
    </row>
    <row r="172" customFormat="false" ht="29.25" hidden="false" customHeight="true" outlineLevel="0" collapsed="false">
      <c r="A172" s="85" t="s">
        <v>665</v>
      </c>
      <c r="B172" s="86" t="s">
        <v>666</v>
      </c>
      <c r="C172" s="103" t="n">
        <v>22373</v>
      </c>
      <c r="D172" s="11" t="s">
        <v>549</v>
      </c>
      <c r="E172" s="103" t="n">
        <v>23033</v>
      </c>
      <c r="F172" s="11" t="s">
        <v>545</v>
      </c>
      <c r="G172" s="87" t="n">
        <f aca="false">E172-C172</f>
        <v>660</v>
      </c>
      <c r="H172" s="11" t="s">
        <v>546</v>
      </c>
      <c r="I172" s="52" t="n">
        <f aca="false">G172*0.589</f>
        <v>388.74</v>
      </c>
      <c r="J172" s="10" t="n">
        <f aca="false">H172*2.86</f>
        <v>102.96</v>
      </c>
      <c r="K172" s="88" t="n">
        <f aca="false">J172+I172</f>
        <v>491.7</v>
      </c>
      <c r="L172" s="14"/>
    </row>
    <row r="173" customFormat="false" ht="29.25" hidden="false" customHeight="true" outlineLevel="0" collapsed="false">
      <c r="A173" s="85" t="s">
        <v>667</v>
      </c>
      <c r="B173" s="86" t="s">
        <v>668</v>
      </c>
      <c r="C173" s="103" t="n">
        <v>4536</v>
      </c>
      <c r="D173" s="11" t="s">
        <v>549</v>
      </c>
      <c r="E173" s="103" t="n">
        <v>5357</v>
      </c>
      <c r="F173" s="11" t="s">
        <v>549</v>
      </c>
      <c r="G173" s="87" t="n">
        <f aca="false">E173-C173</f>
        <v>821</v>
      </c>
      <c r="H173" s="11" t="s">
        <v>550</v>
      </c>
      <c r="I173" s="52" t="n">
        <f aca="false">G173*0.589</f>
        <v>483.569</v>
      </c>
      <c r="J173" s="10" t="n">
        <f aca="false">H173*2.86</f>
        <v>51.48</v>
      </c>
      <c r="K173" s="88" t="n">
        <f aca="false">J173+I173</f>
        <v>535.049</v>
      </c>
      <c r="L173" s="14"/>
    </row>
    <row r="174" customFormat="false" ht="29.25" hidden="false" customHeight="true" outlineLevel="0" collapsed="false">
      <c r="A174" s="85" t="s">
        <v>669</v>
      </c>
      <c r="B174" s="86" t="s">
        <v>670</v>
      </c>
      <c r="C174" s="103" t="n">
        <v>42042</v>
      </c>
      <c r="D174" s="11" t="s">
        <v>671</v>
      </c>
      <c r="E174" s="103" t="n">
        <v>43341</v>
      </c>
      <c r="F174" s="11" t="s">
        <v>545</v>
      </c>
      <c r="G174" s="87" t="n">
        <f aca="false">E174-C174</f>
        <v>1299</v>
      </c>
      <c r="H174" s="11" t="s">
        <v>546</v>
      </c>
      <c r="I174" s="52" t="n">
        <f aca="false">G174*0.589</f>
        <v>765.111</v>
      </c>
      <c r="J174" s="10" t="n">
        <f aca="false">H174*2.86</f>
        <v>102.96</v>
      </c>
      <c r="K174" s="88" t="n">
        <f aca="false">J174+I174</f>
        <v>868.071</v>
      </c>
      <c r="L174" s="14"/>
    </row>
    <row r="175" customFormat="false" ht="29.25" hidden="false" customHeight="true" outlineLevel="0" collapsed="false">
      <c r="A175" s="85" t="s">
        <v>672</v>
      </c>
      <c r="B175" s="86" t="s">
        <v>554</v>
      </c>
      <c r="C175" s="103" t="n">
        <v>21566</v>
      </c>
      <c r="D175" s="11" t="s">
        <v>545</v>
      </c>
      <c r="E175" s="103" t="n">
        <v>23725</v>
      </c>
      <c r="F175" s="11" t="s">
        <v>545</v>
      </c>
      <c r="G175" s="87" t="n">
        <f aca="false">E175-C175</f>
        <v>2159</v>
      </c>
      <c r="H175" s="11" t="s">
        <v>546</v>
      </c>
      <c r="I175" s="52" t="n">
        <f aca="false">G175*0.589</f>
        <v>1271.651</v>
      </c>
      <c r="J175" s="10" t="n">
        <f aca="false">H175*2.86</f>
        <v>102.96</v>
      </c>
      <c r="K175" s="88" t="n">
        <f aca="false">J175+I175</f>
        <v>1374.611</v>
      </c>
      <c r="L175" s="14"/>
    </row>
    <row r="176" customFormat="false" ht="29.25" hidden="false" customHeight="true" outlineLevel="0" collapsed="false">
      <c r="A176" s="85" t="s">
        <v>673</v>
      </c>
      <c r="B176" s="86" t="s">
        <v>674</v>
      </c>
      <c r="C176" s="103" t="n">
        <v>21214</v>
      </c>
      <c r="D176" s="11" t="s">
        <v>549</v>
      </c>
      <c r="E176" s="103" t="n">
        <v>21912</v>
      </c>
      <c r="F176" s="11" t="s">
        <v>549</v>
      </c>
      <c r="G176" s="87" t="n">
        <f aca="false">E176-C176</f>
        <v>698</v>
      </c>
      <c r="H176" s="11" t="s">
        <v>550</v>
      </c>
      <c r="I176" s="52" t="n">
        <f aca="false">G176*0.589</f>
        <v>411.122</v>
      </c>
      <c r="J176" s="10" t="n">
        <f aca="false">H176*2.86</f>
        <v>51.48</v>
      </c>
      <c r="K176" s="88" t="n">
        <f aca="false">J176+I176</f>
        <v>462.602</v>
      </c>
      <c r="L176" s="14"/>
    </row>
    <row r="177" customFormat="false" ht="29.25" hidden="false" customHeight="true" outlineLevel="0" collapsed="false">
      <c r="A177" s="85" t="s">
        <v>675</v>
      </c>
      <c r="B177" s="86" t="s">
        <v>676</v>
      </c>
      <c r="C177" s="103" t="n">
        <v>45247</v>
      </c>
      <c r="D177" s="11" t="s">
        <v>545</v>
      </c>
      <c r="E177" s="103" t="n">
        <v>46455</v>
      </c>
      <c r="F177" s="11" t="s">
        <v>545</v>
      </c>
      <c r="G177" s="87" t="n">
        <f aca="false">E177-C177</f>
        <v>1208</v>
      </c>
      <c r="H177" s="11" t="s">
        <v>546</v>
      </c>
      <c r="I177" s="52" t="n">
        <f aca="false">G177*0.589</f>
        <v>711.512</v>
      </c>
      <c r="J177" s="10" t="n">
        <f aca="false">H177*2.86</f>
        <v>102.96</v>
      </c>
      <c r="K177" s="88" t="n">
        <f aca="false">J177+I177</f>
        <v>814.472</v>
      </c>
      <c r="L177" s="14"/>
    </row>
    <row r="178" customFormat="false" ht="29.25" hidden="false" customHeight="true" outlineLevel="0" collapsed="false">
      <c r="A178" s="85" t="s">
        <v>677</v>
      </c>
      <c r="B178" s="86" t="s">
        <v>678</v>
      </c>
      <c r="C178" s="103" t="n">
        <v>37978</v>
      </c>
      <c r="D178" s="11" t="s">
        <v>545</v>
      </c>
      <c r="E178" s="103" t="n">
        <v>38722</v>
      </c>
      <c r="F178" s="11" t="s">
        <v>545</v>
      </c>
      <c r="G178" s="87" t="n">
        <f aca="false">E178-C178</f>
        <v>744</v>
      </c>
      <c r="H178" s="11" t="s">
        <v>546</v>
      </c>
      <c r="I178" s="52" t="n">
        <f aca="false">G178*0.589</f>
        <v>438.216</v>
      </c>
      <c r="J178" s="10" t="n">
        <f aca="false">H178*2.86</f>
        <v>102.96</v>
      </c>
      <c r="K178" s="88" t="n">
        <f aca="false">J178+I178</f>
        <v>541.176</v>
      </c>
      <c r="L178" s="14"/>
    </row>
    <row r="179" customFormat="false" ht="29.25" hidden="false" customHeight="true" outlineLevel="0" collapsed="false">
      <c r="A179" s="85" t="s">
        <v>679</v>
      </c>
      <c r="B179" s="86" t="s">
        <v>680</v>
      </c>
      <c r="C179" s="103" t="n">
        <v>45570</v>
      </c>
      <c r="D179" s="11" t="s">
        <v>545</v>
      </c>
      <c r="E179" s="103" t="n">
        <v>45600</v>
      </c>
      <c r="F179" s="8" t="s">
        <v>583</v>
      </c>
      <c r="G179" s="87" t="n">
        <f aca="false">E179-C179</f>
        <v>30</v>
      </c>
      <c r="H179" s="11" t="s">
        <v>562</v>
      </c>
      <c r="I179" s="52" t="n">
        <f aca="false">G179*0.589</f>
        <v>17.67</v>
      </c>
      <c r="J179" s="10" t="n">
        <f aca="false">H179*2.86</f>
        <v>0</v>
      </c>
      <c r="K179" s="88" t="n">
        <f aca="false">J179+I179</f>
        <v>17.67</v>
      </c>
      <c r="L179" s="14"/>
    </row>
    <row r="180" customFormat="false" ht="29.25" hidden="false" customHeight="true" outlineLevel="0" collapsed="false">
      <c r="A180" s="86" t="s">
        <v>14</v>
      </c>
      <c r="B180" s="86"/>
      <c r="C180" s="89"/>
      <c r="D180" s="80"/>
      <c r="E180" s="90"/>
      <c r="F180" s="91"/>
      <c r="G180" s="100"/>
      <c r="H180" s="93"/>
      <c r="I180" s="99"/>
      <c r="J180" s="99"/>
      <c r="K180" s="88"/>
      <c r="L180" s="14"/>
    </row>
    <row r="181" customFormat="false" ht="25.5" hidden="false" customHeight="false" outlineLevel="0" collapsed="false">
      <c r="A181" s="5" t="s">
        <v>54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24" hidden="false" customHeight="true" outlineLevel="0" collapsed="false">
      <c r="A182" s="6" t="s">
        <v>1</v>
      </c>
      <c r="B182" s="6"/>
      <c r="C182" s="78" t="s">
        <v>2</v>
      </c>
      <c r="D182" s="78"/>
      <c r="E182" s="78"/>
      <c r="F182" s="78"/>
      <c r="G182" s="78"/>
      <c r="H182" s="78"/>
      <c r="J182" s="7"/>
      <c r="K182" s="7"/>
      <c r="L182" s="7"/>
    </row>
    <row r="183" customFormat="false" ht="29.25" hidden="false" customHeight="true" outlineLevel="0" collapsed="false">
      <c r="A183" s="8" t="s">
        <v>3</v>
      </c>
      <c r="B183" s="9" t="s">
        <v>4</v>
      </c>
      <c r="C183" s="8" t="s">
        <v>543</v>
      </c>
      <c r="D183" s="8"/>
      <c r="E183" s="8" t="s">
        <v>6</v>
      </c>
      <c r="F183" s="8"/>
      <c r="G183" s="104" t="s">
        <v>7</v>
      </c>
      <c r="H183" s="104"/>
      <c r="I183" s="10" t="s">
        <v>8</v>
      </c>
      <c r="J183" s="10"/>
      <c r="K183" s="10"/>
      <c r="L183" s="9" t="s">
        <v>9</v>
      </c>
    </row>
    <row r="184" customFormat="false" ht="29.25" hidden="false" customHeight="true" outlineLevel="0" collapsed="false">
      <c r="A184" s="8"/>
      <c r="B184" s="9"/>
      <c r="C184" s="79" t="s">
        <v>10</v>
      </c>
      <c r="D184" s="80" t="s">
        <v>11</v>
      </c>
      <c r="E184" s="81" t="s">
        <v>10</v>
      </c>
      <c r="F184" s="82" t="s">
        <v>11</v>
      </c>
      <c r="G184" s="83" t="s">
        <v>10</v>
      </c>
      <c r="H184" s="84" t="s">
        <v>11</v>
      </c>
      <c r="I184" s="10" t="s">
        <v>12</v>
      </c>
      <c r="J184" s="10" t="s">
        <v>13</v>
      </c>
      <c r="K184" s="10" t="s">
        <v>14</v>
      </c>
      <c r="L184" s="9"/>
    </row>
    <row r="185" customFormat="false" ht="29.25" hidden="false" customHeight="true" outlineLevel="0" collapsed="false">
      <c r="A185" s="85" t="s">
        <v>681</v>
      </c>
      <c r="B185" s="86" t="s">
        <v>682</v>
      </c>
      <c r="C185" s="103" t="n">
        <v>42893</v>
      </c>
      <c r="D185" s="17" t="s">
        <v>545</v>
      </c>
      <c r="E185" s="103" t="n">
        <v>43866</v>
      </c>
      <c r="F185" s="17" t="s">
        <v>545</v>
      </c>
      <c r="G185" s="87" t="n">
        <f aca="false">E185-C185</f>
        <v>973</v>
      </c>
      <c r="H185" s="11" t="s">
        <v>546</v>
      </c>
      <c r="I185" s="52" t="n">
        <f aca="false">G185*0.589</f>
        <v>573.097</v>
      </c>
      <c r="J185" s="10" t="n">
        <f aca="false">H185*2.86</f>
        <v>102.96</v>
      </c>
      <c r="K185" s="88" t="n">
        <f aca="false">J185+I185</f>
        <v>676.057</v>
      </c>
      <c r="L185" s="14" t="s">
        <v>547</v>
      </c>
    </row>
    <row r="186" customFormat="false" ht="29.25" hidden="false" customHeight="true" outlineLevel="0" collapsed="false">
      <c r="A186" s="85" t="s">
        <v>683</v>
      </c>
      <c r="B186" s="86" t="s">
        <v>684</v>
      </c>
      <c r="C186" s="103" t="n">
        <v>15700</v>
      </c>
      <c r="D186" s="17" t="s">
        <v>545</v>
      </c>
      <c r="E186" s="103" t="n">
        <v>16057</v>
      </c>
      <c r="F186" s="17" t="s">
        <v>545</v>
      </c>
      <c r="G186" s="87" t="n">
        <f aca="false">E186-C186</f>
        <v>357</v>
      </c>
      <c r="H186" s="11" t="s">
        <v>546</v>
      </c>
      <c r="I186" s="52" t="n">
        <f aca="false">G186*0.589</f>
        <v>210.273</v>
      </c>
      <c r="J186" s="10" t="n">
        <f aca="false">H186*2.86</f>
        <v>102.96</v>
      </c>
      <c r="K186" s="88" t="n">
        <f aca="false">J186+I186</f>
        <v>313.233</v>
      </c>
      <c r="L186" s="14"/>
    </row>
    <row r="187" s="1" customFormat="true" ht="29.25" hidden="false" customHeight="true" outlineLevel="0" collapsed="false">
      <c r="A187" s="85" t="s">
        <v>685</v>
      </c>
      <c r="B187" s="86" t="s">
        <v>686</v>
      </c>
      <c r="C187" s="103" t="n">
        <v>40811</v>
      </c>
      <c r="D187" s="17" t="s">
        <v>545</v>
      </c>
      <c r="E187" s="17" t="n">
        <v>2170</v>
      </c>
      <c r="F187" s="17" t="s">
        <v>545</v>
      </c>
      <c r="G187" s="87" t="n">
        <v>2170</v>
      </c>
      <c r="H187" s="11" t="s">
        <v>546</v>
      </c>
      <c r="I187" s="52" t="n">
        <f aca="false">G187*0.589</f>
        <v>1278.13</v>
      </c>
      <c r="J187" s="10" t="n">
        <f aca="false">H187*2.86</f>
        <v>102.96</v>
      </c>
      <c r="K187" s="88" t="n">
        <f aca="false">J187+I187</f>
        <v>1381.09</v>
      </c>
      <c r="L187" s="14"/>
      <c r="M187" s="105" t="s">
        <v>687</v>
      </c>
    </row>
    <row r="188" customFormat="false" ht="29.25" hidden="false" customHeight="true" outlineLevel="0" collapsed="false">
      <c r="A188" s="85" t="s">
        <v>688</v>
      </c>
      <c r="B188" s="86" t="s">
        <v>689</v>
      </c>
      <c r="C188" s="103" t="n">
        <v>13156</v>
      </c>
      <c r="D188" s="11" t="s">
        <v>549</v>
      </c>
      <c r="E188" s="103" t="n">
        <v>14486</v>
      </c>
      <c r="F188" s="11" t="s">
        <v>549</v>
      </c>
      <c r="G188" s="87" t="n">
        <f aca="false">E188-C188</f>
        <v>1330</v>
      </c>
      <c r="H188" s="11" t="s">
        <v>550</v>
      </c>
      <c r="I188" s="52" t="n">
        <f aca="false">G188*0.589</f>
        <v>783.37</v>
      </c>
      <c r="J188" s="10" t="n">
        <f aca="false">H188*2.86</f>
        <v>51.48</v>
      </c>
      <c r="K188" s="88" t="n">
        <f aca="false">J188+I188</f>
        <v>834.85</v>
      </c>
      <c r="L188" s="14"/>
    </row>
    <row r="189" customFormat="false" ht="29.25" hidden="false" customHeight="true" outlineLevel="0" collapsed="false">
      <c r="A189" s="85" t="s">
        <v>690</v>
      </c>
      <c r="B189" s="86" t="s">
        <v>691</v>
      </c>
      <c r="C189" s="103" t="n">
        <v>26254</v>
      </c>
      <c r="D189" s="17" t="s">
        <v>545</v>
      </c>
      <c r="E189" s="103" t="n">
        <v>28471</v>
      </c>
      <c r="F189" s="17" t="s">
        <v>545</v>
      </c>
      <c r="G189" s="87" t="n">
        <f aca="false">E189-C189</f>
        <v>2217</v>
      </c>
      <c r="H189" s="11" t="s">
        <v>546</v>
      </c>
      <c r="I189" s="52" t="n">
        <f aca="false">G189*0.589</f>
        <v>1305.813</v>
      </c>
      <c r="J189" s="10" t="n">
        <f aca="false">H189*2.86</f>
        <v>102.96</v>
      </c>
      <c r="K189" s="88" t="n">
        <f aca="false">J189+I189</f>
        <v>1408.773</v>
      </c>
      <c r="L189" s="14"/>
    </row>
    <row r="190" customFormat="false" ht="29.25" hidden="false" customHeight="true" outlineLevel="0" collapsed="false">
      <c r="A190" s="85" t="s">
        <v>692</v>
      </c>
      <c r="B190" s="86" t="s">
        <v>693</v>
      </c>
      <c r="C190" s="103" t="n">
        <v>19504</v>
      </c>
      <c r="D190" s="17" t="s">
        <v>545</v>
      </c>
      <c r="E190" s="103" t="n">
        <v>20136</v>
      </c>
      <c r="F190" s="17" t="s">
        <v>545</v>
      </c>
      <c r="G190" s="87" t="n">
        <f aca="false">E190-C190</f>
        <v>632</v>
      </c>
      <c r="H190" s="11" t="s">
        <v>546</v>
      </c>
      <c r="I190" s="52" t="n">
        <f aca="false">G190*0.589</f>
        <v>372.248</v>
      </c>
      <c r="J190" s="10" t="n">
        <f aca="false">H190*2.86</f>
        <v>102.96</v>
      </c>
      <c r="K190" s="88" t="n">
        <f aca="false">J190+I190</f>
        <v>475.208</v>
      </c>
      <c r="L190" s="14"/>
    </row>
    <row r="191" customFormat="false" ht="29.25" hidden="false" customHeight="true" outlineLevel="0" collapsed="false">
      <c r="A191" s="85" t="s">
        <v>694</v>
      </c>
      <c r="B191" s="86" t="s">
        <v>695</v>
      </c>
      <c r="C191" s="103" t="n">
        <v>19815</v>
      </c>
      <c r="D191" s="11" t="s">
        <v>545</v>
      </c>
      <c r="E191" s="103" t="n">
        <v>20649</v>
      </c>
      <c r="F191" s="11" t="s">
        <v>545</v>
      </c>
      <c r="G191" s="87" t="n">
        <f aca="false">E191-C191</f>
        <v>834</v>
      </c>
      <c r="H191" s="11" t="s">
        <v>546</v>
      </c>
      <c r="I191" s="52" t="n">
        <f aca="false">G191*0.589</f>
        <v>491.226</v>
      </c>
      <c r="J191" s="10" t="n">
        <f aca="false">H191*2.86</f>
        <v>102.96</v>
      </c>
      <c r="K191" s="88" t="n">
        <f aca="false">J191+I191</f>
        <v>594.186</v>
      </c>
      <c r="L191" s="14"/>
    </row>
    <row r="192" customFormat="false" ht="29.25" hidden="false" customHeight="true" outlineLevel="0" collapsed="false">
      <c r="A192" s="85" t="s">
        <v>696</v>
      </c>
      <c r="B192" s="86" t="s">
        <v>697</v>
      </c>
      <c r="C192" s="103" t="n">
        <v>19495</v>
      </c>
      <c r="D192" s="17" t="s">
        <v>549</v>
      </c>
      <c r="E192" s="103" t="n">
        <v>20036</v>
      </c>
      <c r="F192" s="17" t="s">
        <v>549</v>
      </c>
      <c r="G192" s="87" t="n">
        <f aca="false">E192-C192</f>
        <v>541</v>
      </c>
      <c r="H192" s="11" t="s">
        <v>550</v>
      </c>
      <c r="I192" s="52" t="n">
        <f aca="false">G192*0.589</f>
        <v>318.649</v>
      </c>
      <c r="J192" s="10" t="n">
        <f aca="false">H192*2.86</f>
        <v>51.48</v>
      </c>
      <c r="K192" s="88" t="n">
        <f aca="false">J192+I192</f>
        <v>370.129</v>
      </c>
      <c r="L192" s="14"/>
    </row>
    <row r="193" customFormat="false" ht="29.25" hidden="false" customHeight="true" outlineLevel="0" collapsed="false">
      <c r="A193" s="85" t="s">
        <v>698</v>
      </c>
      <c r="B193" s="86" t="s">
        <v>699</v>
      </c>
      <c r="C193" s="103" t="n">
        <v>47373</v>
      </c>
      <c r="D193" s="17" t="s">
        <v>549</v>
      </c>
      <c r="E193" s="103" t="n">
        <v>48140</v>
      </c>
      <c r="F193" s="17" t="s">
        <v>549</v>
      </c>
      <c r="G193" s="87" t="n">
        <f aca="false">E193-C193</f>
        <v>767</v>
      </c>
      <c r="H193" s="11" t="s">
        <v>550</v>
      </c>
      <c r="I193" s="52" t="n">
        <f aca="false">G193*0.589</f>
        <v>451.763</v>
      </c>
      <c r="J193" s="10" t="n">
        <f aca="false">H193*2.86</f>
        <v>51.48</v>
      </c>
      <c r="K193" s="88" t="n">
        <f aca="false">J193+I193</f>
        <v>503.243</v>
      </c>
      <c r="L193" s="14"/>
    </row>
    <row r="194" customFormat="false" ht="29.25" hidden="false" customHeight="true" outlineLevel="0" collapsed="false">
      <c r="A194" s="85" t="s">
        <v>700</v>
      </c>
      <c r="B194" s="86" t="s">
        <v>701</v>
      </c>
      <c r="C194" s="103" t="n">
        <v>40751</v>
      </c>
      <c r="D194" s="8" t="s">
        <v>702</v>
      </c>
      <c r="E194" s="103" t="n">
        <v>40930</v>
      </c>
      <c r="F194" s="8" t="s">
        <v>702</v>
      </c>
      <c r="G194" s="87" t="n">
        <f aca="false">E194-C194</f>
        <v>179</v>
      </c>
      <c r="H194" s="11" t="s">
        <v>562</v>
      </c>
      <c r="I194" s="52" t="n">
        <f aca="false">G194*0.589</f>
        <v>105.431</v>
      </c>
      <c r="J194" s="10" t="n">
        <f aca="false">H194*2.86</f>
        <v>0</v>
      </c>
      <c r="K194" s="88" t="n">
        <f aca="false">J194+I194</f>
        <v>105.431</v>
      </c>
      <c r="L194" s="14"/>
    </row>
    <row r="195" customFormat="false" ht="29.25" hidden="false" customHeight="true" outlineLevel="0" collapsed="false">
      <c r="A195" s="86" t="s">
        <v>14</v>
      </c>
      <c r="B195" s="86"/>
      <c r="C195" s="89"/>
      <c r="D195" s="80"/>
      <c r="E195" s="90"/>
      <c r="F195" s="91"/>
      <c r="G195" s="100"/>
      <c r="H195" s="93"/>
      <c r="I195" s="99"/>
      <c r="J195" s="99"/>
      <c r="K195" s="88"/>
      <c r="L195" s="14"/>
    </row>
    <row r="196" customFormat="false" ht="25.5" hidden="false" customHeight="false" outlineLevel="0" collapsed="false">
      <c r="A196" s="5" t="s">
        <v>54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24" hidden="false" customHeight="true" outlineLevel="0" collapsed="false">
      <c r="A197" s="6" t="s">
        <v>1</v>
      </c>
      <c r="B197" s="6"/>
      <c r="C197" s="78" t="s">
        <v>2</v>
      </c>
      <c r="D197" s="78"/>
      <c r="E197" s="78"/>
      <c r="F197" s="78"/>
      <c r="G197" s="78"/>
      <c r="H197" s="78"/>
      <c r="J197" s="7"/>
      <c r="K197" s="7"/>
      <c r="L197" s="7"/>
    </row>
    <row r="198" customFormat="false" ht="29.25" hidden="false" customHeight="true" outlineLevel="0" collapsed="false">
      <c r="A198" s="8" t="s">
        <v>3</v>
      </c>
      <c r="B198" s="9" t="s">
        <v>4</v>
      </c>
      <c r="C198" s="8" t="s">
        <v>543</v>
      </c>
      <c r="D198" s="8"/>
      <c r="E198" s="8" t="s">
        <v>6</v>
      </c>
      <c r="F198" s="8"/>
      <c r="G198" s="10" t="s">
        <v>7</v>
      </c>
      <c r="H198" s="10"/>
      <c r="I198" s="10" t="s">
        <v>8</v>
      </c>
      <c r="J198" s="10"/>
      <c r="K198" s="10"/>
      <c r="L198" s="9" t="s">
        <v>9</v>
      </c>
    </row>
    <row r="199" customFormat="false" ht="29.25" hidden="false" customHeight="true" outlineLevel="0" collapsed="false">
      <c r="A199" s="8"/>
      <c r="B199" s="9"/>
      <c r="C199" s="79" t="s">
        <v>10</v>
      </c>
      <c r="D199" s="80" t="s">
        <v>11</v>
      </c>
      <c r="E199" s="81" t="s">
        <v>10</v>
      </c>
      <c r="F199" s="82" t="s">
        <v>11</v>
      </c>
      <c r="G199" s="83" t="s">
        <v>10</v>
      </c>
      <c r="H199" s="84" t="s">
        <v>11</v>
      </c>
      <c r="I199" s="10" t="s">
        <v>12</v>
      </c>
      <c r="J199" s="10" t="s">
        <v>13</v>
      </c>
      <c r="K199" s="10" t="s">
        <v>14</v>
      </c>
      <c r="L199" s="9"/>
    </row>
    <row r="200" customFormat="false" ht="29.25" hidden="false" customHeight="true" outlineLevel="0" collapsed="false">
      <c r="A200" s="85" t="s">
        <v>703</v>
      </c>
      <c r="B200" s="86" t="s">
        <v>704</v>
      </c>
      <c r="C200" s="103" t="n">
        <v>21776</v>
      </c>
      <c r="D200" s="11" t="s">
        <v>545</v>
      </c>
      <c r="E200" s="103" t="n">
        <v>22833</v>
      </c>
      <c r="F200" s="11" t="s">
        <v>545</v>
      </c>
      <c r="G200" s="87" t="n">
        <f aca="false">E200-C200</f>
        <v>1057</v>
      </c>
      <c r="H200" s="11" t="s">
        <v>546</v>
      </c>
      <c r="I200" s="52" t="n">
        <f aca="false">G200*0.589</f>
        <v>622.573</v>
      </c>
      <c r="J200" s="10" t="n">
        <f aca="false">H200*2.86</f>
        <v>102.96</v>
      </c>
      <c r="K200" s="88" t="n">
        <f aca="false">J200+I200</f>
        <v>725.533</v>
      </c>
      <c r="L200" s="14" t="s">
        <v>547</v>
      </c>
    </row>
    <row r="201" customFormat="false" ht="29.25" hidden="false" customHeight="true" outlineLevel="0" collapsed="false">
      <c r="A201" s="85" t="s">
        <v>705</v>
      </c>
      <c r="B201" s="86" t="s">
        <v>706</v>
      </c>
      <c r="C201" s="103" t="n">
        <v>26764</v>
      </c>
      <c r="D201" s="11" t="s">
        <v>545</v>
      </c>
      <c r="E201" s="103" t="n">
        <v>28279</v>
      </c>
      <c r="F201" s="11" t="s">
        <v>545</v>
      </c>
      <c r="G201" s="87" t="n">
        <f aca="false">E201-C201</f>
        <v>1515</v>
      </c>
      <c r="H201" s="11" t="s">
        <v>546</v>
      </c>
      <c r="I201" s="52" t="n">
        <f aca="false">G201*0.589</f>
        <v>892.335</v>
      </c>
      <c r="J201" s="10" t="n">
        <f aca="false">H201*2.86</f>
        <v>102.96</v>
      </c>
      <c r="K201" s="88" t="n">
        <f aca="false">J201+I201</f>
        <v>995.295</v>
      </c>
      <c r="L201" s="14"/>
    </row>
    <row r="202" customFormat="false" ht="29.25" hidden="false" customHeight="true" outlineLevel="0" collapsed="false">
      <c r="A202" s="85" t="s">
        <v>707</v>
      </c>
      <c r="B202" s="86" t="s">
        <v>708</v>
      </c>
      <c r="C202" s="103" t="n">
        <v>42580</v>
      </c>
      <c r="D202" s="11" t="s">
        <v>545</v>
      </c>
      <c r="E202" s="103" t="n">
        <v>43578</v>
      </c>
      <c r="F202" s="11" t="s">
        <v>545</v>
      </c>
      <c r="G202" s="87" t="n">
        <f aca="false">E202-C202</f>
        <v>998</v>
      </c>
      <c r="H202" s="11" t="s">
        <v>546</v>
      </c>
      <c r="I202" s="52" t="n">
        <f aca="false">G202*0.589</f>
        <v>587.822</v>
      </c>
      <c r="J202" s="10" t="n">
        <f aca="false">H202*2.86</f>
        <v>102.96</v>
      </c>
      <c r="K202" s="88" t="n">
        <f aca="false">J202+I202</f>
        <v>690.782</v>
      </c>
      <c r="L202" s="14"/>
    </row>
    <row r="203" customFormat="false" ht="29.25" hidden="false" customHeight="true" outlineLevel="0" collapsed="false">
      <c r="A203" s="85" t="s">
        <v>709</v>
      </c>
      <c r="B203" s="86" t="s">
        <v>710</v>
      </c>
      <c r="C203" s="103" t="n">
        <v>34554</v>
      </c>
      <c r="D203" s="11" t="s">
        <v>549</v>
      </c>
      <c r="E203" s="103" t="n">
        <v>34644</v>
      </c>
      <c r="F203" s="11" t="s">
        <v>549</v>
      </c>
      <c r="G203" s="87" t="n">
        <f aca="false">E203-C203</f>
        <v>90</v>
      </c>
      <c r="H203" s="11" t="s">
        <v>550</v>
      </c>
      <c r="I203" s="52" t="n">
        <f aca="false">G203*0.589</f>
        <v>53.01</v>
      </c>
      <c r="J203" s="10" t="n">
        <f aca="false">H203*2.86</f>
        <v>51.48</v>
      </c>
      <c r="K203" s="88" t="n">
        <f aca="false">J203+I203</f>
        <v>104.49</v>
      </c>
      <c r="L203" s="14"/>
    </row>
    <row r="204" customFormat="false" ht="29.25" hidden="false" customHeight="true" outlineLevel="0" collapsed="false">
      <c r="A204" s="85" t="s">
        <v>711</v>
      </c>
      <c r="B204" s="86" t="s">
        <v>712</v>
      </c>
      <c r="C204" s="103" t="n">
        <v>31070</v>
      </c>
      <c r="D204" s="11" t="s">
        <v>549</v>
      </c>
      <c r="E204" s="103" t="n">
        <v>31626</v>
      </c>
      <c r="F204" s="11" t="s">
        <v>549</v>
      </c>
      <c r="G204" s="87" t="n">
        <f aca="false">E204-C204</f>
        <v>556</v>
      </c>
      <c r="H204" s="11" t="s">
        <v>550</v>
      </c>
      <c r="I204" s="52" t="n">
        <f aca="false">G204*0.589</f>
        <v>327.484</v>
      </c>
      <c r="J204" s="10" t="n">
        <f aca="false">H204*2.86</f>
        <v>51.48</v>
      </c>
      <c r="K204" s="88" t="n">
        <f aca="false">J204+I204</f>
        <v>378.964</v>
      </c>
      <c r="L204" s="14"/>
    </row>
    <row r="205" customFormat="false" ht="29.25" hidden="false" customHeight="true" outlineLevel="0" collapsed="false">
      <c r="A205" s="85" t="s">
        <v>713</v>
      </c>
      <c r="B205" s="86" t="s">
        <v>714</v>
      </c>
      <c r="C205" s="103" t="n">
        <v>28968</v>
      </c>
      <c r="D205" s="11" t="s">
        <v>549</v>
      </c>
      <c r="E205" s="103" t="n">
        <v>30061</v>
      </c>
      <c r="F205" s="11" t="s">
        <v>549</v>
      </c>
      <c r="G205" s="87" t="n">
        <f aca="false">E205-C205</f>
        <v>1093</v>
      </c>
      <c r="H205" s="17" t="n">
        <v>18</v>
      </c>
      <c r="I205" s="52" t="n">
        <f aca="false">G205*0.589</f>
        <v>643.777</v>
      </c>
      <c r="J205" s="10" t="n">
        <f aca="false">H205*2.86</f>
        <v>51.48</v>
      </c>
      <c r="K205" s="88" t="n">
        <f aca="false">J205+I205</f>
        <v>695.257</v>
      </c>
      <c r="L205" s="14"/>
    </row>
    <row r="206" customFormat="false" ht="29.25" hidden="false" customHeight="true" outlineLevel="0" collapsed="false">
      <c r="A206" s="85" t="s">
        <v>715</v>
      </c>
      <c r="B206" s="86" t="s">
        <v>716</v>
      </c>
      <c r="C206" s="103" t="n">
        <v>19741</v>
      </c>
      <c r="D206" s="11" t="s">
        <v>549</v>
      </c>
      <c r="E206" s="103" t="n">
        <v>20957</v>
      </c>
      <c r="F206" s="11" t="s">
        <v>549</v>
      </c>
      <c r="G206" s="87" t="n">
        <f aca="false">E206-C206</f>
        <v>1216</v>
      </c>
      <c r="H206" s="11" t="s">
        <v>550</v>
      </c>
      <c r="I206" s="52" t="n">
        <f aca="false">G206*0.589</f>
        <v>716.224</v>
      </c>
      <c r="J206" s="10" t="n">
        <f aca="false">H206*2.86</f>
        <v>51.48</v>
      </c>
      <c r="K206" s="88" t="n">
        <f aca="false">J206+I206</f>
        <v>767.704</v>
      </c>
      <c r="L206" s="14"/>
    </row>
    <row r="207" customFormat="false" ht="29.25" hidden="false" customHeight="true" outlineLevel="0" collapsed="false">
      <c r="A207" s="85" t="s">
        <v>717</v>
      </c>
      <c r="B207" s="86" t="s">
        <v>718</v>
      </c>
      <c r="C207" s="103" t="n">
        <v>15754</v>
      </c>
      <c r="D207" s="11" t="s">
        <v>545</v>
      </c>
      <c r="E207" s="103" t="n">
        <v>16122</v>
      </c>
      <c r="F207" s="11" t="s">
        <v>545</v>
      </c>
      <c r="G207" s="87" t="n">
        <f aca="false">E207-C207</f>
        <v>368</v>
      </c>
      <c r="H207" s="11" t="s">
        <v>546</v>
      </c>
      <c r="I207" s="52" t="n">
        <f aca="false">G207*0.589</f>
        <v>216.752</v>
      </c>
      <c r="J207" s="10" t="n">
        <f aca="false">H207*2.86</f>
        <v>102.96</v>
      </c>
      <c r="K207" s="88" t="n">
        <f aca="false">J207+I207</f>
        <v>319.712</v>
      </c>
      <c r="L207" s="14"/>
    </row>
    <row r="208" customFormat="false" ht="29.25" hidden="false" customHeight="true" outlineLevel="0" collapsed="false">
      <c r="A208" s="85" t="s">
        <v>719</v>
      </c>
      <c r="B208" s="86" t="s">
        <v>720</v>
      </c>
      <c r="C208" s="103" t="n">
        <v>5805</v>
      </c>
      <c r="D208" s="17" t="s">
        <v>545</v>
      </c>
      <c r="E208" s="103" t="n">
        <v>6586</v>
      </c>
      <c r="F208" s="17" t="s">
        <v>545</v>
      </c>
      <c r="G208" s="87" t="n">
        <f aca="false">E208-C208</f>
        <v>781</v>
      </c>
      <c r="H208" s="11" t="s">
        <v>546</v>
      </c>
      <c r="I208" s="52" t="n">
        <f aca="false">G208*0.589</f>
        <v>460.009</v>
      </c>
      <c r="J208" s="10" t="n">
        <f aca="false">H208*2.86</f>
        <v>102.96</v>
      </c>
      <c r="K208" s="88" t="n">
        <f aca="false">J208+I208</f>
        <v>562.969</v>
      </c>
      <c r="L208" s="14"/>
    </row>
    <row r="209" customFormat="false" ht="29.25" hidden="false" customHeight="true" outlineLevel="0" collapsed="false">
      <c r="A209" s="85" t="s">
        <v>721</v>
      </c>
      <c r="B209" s="86" t="s">
        <v>722</v>
      </c>
      <c r="C209" s="103" t="n">
        <v>44092</v>
      </c>
      <c r="D209" s="11" t="s">
        <v>549</v>
      </c>
      <c r="E209" s="103" t="n">
        <v>44909</v>
      </c>
      <c r="F209" s="11" t="s">
        <v>549</v>
      </c>
      <c r="G209" s="87" t="n">
        <f aca="false">E209-C209</f>
        <v>817</v>
      </c>
      <c r="H209" s="11" t="s">
        <v>550</v>
      </c>
      <c r="I209" s="52" t="n">
        <f aca="false">G209*0.589</f>
        <v>481.213</v>
      </c>
      <c r="J209" s="10" t="n">
        <f aca="false">H209*2.86</f>
        <v>51.48</v>
      </c>
      <c r="K209" s="88" t="n">
        <f aca="false">J209+I209</f>
        <v>532.693</v>
      </c>
      <c r="L209" s="14"/>
    </row>
    <row r="210" customFormat="false" ht="29.25" hidden="false" customHeight="true" outlineLevel="0" collapsed="false">
      <c r="A210" s="86" t="s">
        <v>14</v>
      </c>
      <c r="B210" s="86"/>
      <c r="C210" s="89"/>
      <c r="D210" s="80"/>
      <c r="E210" s="90"/>
      <c r="F210" s="91"/>
      <c r="G210" s="100"/>
      <c r="H210" s="93"/>
      <c r="I210" s="99"/>
      <c r="J210" s="99"/>
      <c r="K210" s="88"/>
      <c r="L210" s="14"/>
    </row>
    <row r="211" customFormat="false" ht="25.5" hidden="false" customHeight="false" outlineLevel="0" collapsed="false">
      <c r="A211" s="5" t="s">
        <v>54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24" hidden="false" customHeight="true" outlineLevel="0" collapsed="false">
      <c r="A212" s="6" t="s">
        <v>1</v>
      </c>
      <c r="B212" s="6"/>
      <c r="C212" s="78" t="s">
        <v>2</v>
      </c>
      <c r="D212" s="78"/>
      <c r="E212" s="78"/>
      <c r="F212" s="78"/>
      <c r="G212" s="78"/>
      <c r="H212" s="78"/>
      <c r="J212" s="7"/>
      <c r="K212" s="7"/>
      <c r="L212" s="7"/>
    </row>
    <row r="213" customFormat="false" ht="29.25" hidden="false" customHeight="true" outlineLevel="0" collapsed="false">
      <c r="A213" s="8" t="s">
        <v>3</v>
      </c>
      <c r="B213" s="9" t="s">
        <v>4</v>
      </c>
      <c r="C213" s="8" t="s">
        <v>543</v>
      </c>
      <c r="D213" s="8"/>
      <c r="E213" s="8" t="s">
        <v>6</v>
      </c>
      <c r="F213" s="8"/>
      <c r="G213" s="10" t="s">
        <v>7</v>
      </c>
      <c r="H213" s="10"/>
      <c r="I213" s="10" t="s">
        <v>8</v>
      </c>
      <c r="J213" s="10"/>
      <c r="K213" s="10"/>
      <c r="L213" s="9" t="s">
        <v>9</v>
      </c>
    </row>
    <row r="214" customFormat="false" ht="29.25" hidden="false" customHeight="true" outlineLevel="0" collapsed="false">
      <c r="A214" s="8"/>
      <c r="B214" s="9"/>
      <c r="C214" s="79" t="s">
        <v>10</v>
      </c>
      <c r="D214" s="80" t="s">
        <v>11</v>
      </c>
      <c r="E214" s="81" t="s">
        <v>10</v>
      </c>
      <c r="F214" s="82" t="s">
        <v>11</v>
      </c>
      <c r="G214" s="83" t="s">
        <v>10</v>
      </c>
      <c r="H214" s="84" t="s">
        <v>11</v>
      </c>
      <c r="I214" s="10" t="s">
        <v>12</v>
      </c>
      <c r="J214" s="10" t="s">
        <v>13</v>
      </c>
      <c r="K214" s="10" t="s">
        <v>14</v>
      </c>
      <c r="L214" s="9"/>
    </row>
    <row r="215" customFormat="false" ht="29.25" hidden="false" customHeight="true" outlineLevel="0" collapsed="false">
      <c r="A215" s="85" t="s">
        <v>723</v>
      </c>
      <c r="B215" s="86" t="s">
        <v>724</v>
      </c>
      <c r="C215" s="103" t="n">
        <v>29544</v>
      </c>
      <c r="D215" s="66" t="s">
        <v>545</v>
      </c>
      <c r="E215" s="103" t="n">
        <v>31062</v>
      </c>
      <c r="F215" s="66" t="s">
        <v>545</v>
      </c>
      <c r="G215" s="102" t="n">
        <f aca="false">E215-C215</f>
        <v>1518</v>
      </c>
      <c r="H215" s="106" t="s">
        <v>546</v>
      </c>
      <c r="I215" s="52" t="n">
        <f aca="false">G215*0.589</f>
        <v>894.102</v>
      </c>
      <c r="J215" s="10" t="n">
        <f aca="false">H215*2.86</f>
        <v>102.96</v>
      </c>
      <c r="K215" s="88" t="n">
        <f aca="false">J215+I215</f>
        <v>997.062</v>
      </c>
      <c r="L215" s="14" t="s">
        <v>547</v>
      </c>
    </row>
    <row r="216" customFormat="false" ht="29.25" hidden="false" customHeight="true" outlineLevel="0" collapsed="false">
      <c r="A216" s="85" t="s">
        <v>725</v>
      </c>
      <c r="B216" s="86" t="s">
        <v>726</v>
      </c>
      <c r="C216" s="103" t="n">
        <v>11458</v>
      </c>
      <c r="D216" s="66" t="s">
        <v>549</v>
      </c>
      <c r="E216" s="103" t="n">
        <v>12380</v>
      </c>
      <c r="F216" s="66" t="s">
        <v>549</v>
      </c>
      <c r="G216" s="102" t="n">
        <f aca="false">E216-C216</f>
        <v>922</v>
      </c>
      <c r="H216" s="11" t="s">
        <v>550</v>
      </c>
      <c r="I216" s="52" t="n">
        <f aca="false">G216*0.589</f>
        <v>543.058</v>
      </c>
      <c r="J216" s="10" t="n">
        <f aca="false">H216*2.86</f>
        <v>51.48</v>
      </c>
      <c r="K216" s="88" t="n">
        <f aca="false">J216+I216</f>
        <v>594.538</v>
      </c>
      <c r="L216" s="14"/>
    </row>
    <row r="217" customFormat="false" ht="29.25" hidden="false" customHeight="true" outlineLevel="0" collapsed="false">
      <c r="A217" s="85" t="s">
        <v>727</v>
      </c>
      <c r="B217" s="86" t="s">
        <v>54</v>
      </c>
      <c r="C217" s="103" t="n">
        <v>19350</v>
      </c>
      <c r="D217" s="66" t="s">
        <v>545</v>
      </c>
      <c r="E217" s="103" t="n">
        <v>1982</v>
      </c>
      <c r="F217" s="66" t="s">
        <v>545</v>
      </c>
      <c r="G217" s="102" t="n">
        <v>1982</v>
      </c>
      <c r="H217" s="11" t="s">
        <v>546</v>
      </c>
      <c r="I217" s="52" t="n">
        <f aca="false">G217*0.589</f>
        <v>1167.398</v>
      </c>
      <c r="J217" s="10" t="n">
        <f aca="false">H217*2.86</f>
        <v>102.96</v>
      </c>
      <c r="K217" s="88" t="n">
        <f aca="false">J217+I217</f>
        <v>1270.358</v>
      </c>
      <c r="L217" s="14"/>
      <c r="M217" s="105" t="s">
        <v>728</v>
      </c>
    </row>
    <row r="218" customFormat="false" ht="29.25" hidden="false" customHeight="true" outlineLevel="0" collapsed="false">
      <c r="A218" s="85" t="s">
        <v>729</v>
      </c>
      <c r="B218" s="86" t="s">
        <v>730</v>
      </c>
      <c r="C218" s="103" t="n">
        <v>4177</v>
      </c>
      <c r="D218" s="66" t="s">
        <v>731</v>
      </c>
      <c r="E218" s="103" t="n">
        <v>4531</v>
      </c>
      <c r="F218" s="66" t="s">
        <v>732</v>
      </c>
      <c r="G218" s="102" t="n">
        <f aca="false">E218-C218</f>
        <v>354</v>
      </c>
      <c r="H218" s="107" t="n">
        <f aca="false">F218-D218</f>
        <v>2</v>
      </c>
      <c r="I218" s="52" t="n">
        <f aca="false">G218*0.589</f>
        <v>208.506</v>
      </c>
      <c r="J218" s="10" t="n">
        <f aca="false">H218*2.86</f>
        <v>5.72</v>
      </c>
      <c r="K218" s="88" t="n">
        <f aca="false">J218+I218</f>
        <v>214.226</v>
      </c>
      <c r="L218" s="14"/>
    </row>
    <row r="219" customFormat="false" ht="29.25" hidden="false" customHeight="true" outlineLevel="0" collapsed="false">
      <c r="A219" s="85" t="s">
        <v>733</v>
      </c>
      <c r="B219" s="86" t="s">
        <v>734</v>
      </c>
      <c r="C219" s="103" t="n">
        <v>38575</v>
      </c>
      <c r="D219" s="66" t="s">
        <v>545</v>
      </c>
      <c r="E219" s="103" t="n">
        <v>40511</v>
      </c>
      <c r="F219" s="66" t="s">
        <v>545</v>
      </c>
      <c r="G219" s="102" t="n">
        <f aca="false">E219-C219</f>
        <v>1936</v>
      </c>
      <c r="H219" s="11" t="s">
        <v>546</v>
      </c>
      <c r="I219" s="52" t="n">
        <f aca="false">G219*0.589</f>
        <v>1140.304</v>
      </c>
      <c r="J219" s="10" t="n">
        <f aca="false">H219*2.86</f>
        <v>102.96</v>
      </c>
      <c r="K219" s="88" t="n">
        <f aca="false">J219+I219</f>
        <v>1243.264</v>
      </c>
      <c r="L219" s="14"/>
    </row>
    <row r="220" customFormat="false" ht="29.25" hidden="false" customHeight="true" outlineLevel="0" collapsed="false">
      <c r="A220" s="85" t="s">
        <v>735</v>
      </c>
      <c r="B220" s="86" t="s">
        <v>736</v>
      </c>
      <c r="C220" s="103" t="n">
        <v>28059</v>
      </c>
      <c r="D220" s="66" t="s">
        <v>545</v>
      </c>
      <c r="E220" s="103" t="n">
        <v>30006</v>
      </c>
      <c r="F220" s="66" t="s">
        <v>545</v>
      </c>
      <c r="G220" s="102" t="n">
        <f aca="false">E220-C220</f>
        <v>1947</v>
      </c>
      <c r="H220" s="11" t="s">
        <v>546</v>
      </c>
      <c r="I220" s="52" t="n">
        <f aca="false">G220*0.589</f>
        <v>1146.783</v>
      </c>
      <c r="J220" s="10" t="n">
        <f aca="false">H220*2.86</f>
        <v>102.96</v>
      </c>
      <c r="K220" s="88" t="n">
        <f aca="false">J220+I220</f>
        <v>1249.743</v>
      </c>
      <c r="L220" s="14"/>
    </row>
    <row r="221" customFormat="false" ht="29.25" hidden="false" customHeight="true" outlineLevel="0" collapsed="false">
      <c r="A221" s="85" t="s">
        <v>737</v>
      </c>
      <c r="B221" s="86" t="s">
        <v>738</v>
      </c>
      <c r="C221" s="103" t="n">
        <v>23890</v>
      </c>
      <c r="D221" s="66" t="s">
        <v>545</v>
      </c>
      <c r="E221" s="103" t="n">
        <v>24855</v>
      </c>
      <c r="F221" s="66" t="s">
        <v>545</v>
      </c>
      <c r="G221" s="102" t="n">
        <f aca="false">E221-C221</f>
        <v>965</v>
      </c>
      <c r="H221" s="11" t="s">
        <v>546</v>
      </c>
      <c r="I221" s="52" t="n">
        <f aca="false">G221*0.589</f>
        <v>568.385</v>
      </c>
      <c r="J221" s="10" t="n">
        <f aca="false">H221*2.86</f>
        <v>102.96</v>
      </c>
      <c r="K221" s="88" t="n">
        <f aca="false">J221+I221</f>
        <v>671.345</v>
      </c>
      <c r="L221" s="14"/>
    </row>
    <row r="222" customFormat="false" ht="29.25" hidden="false" customHeight="true" outlineLevel="0" collapsed="false">
      <c r="A222" s="85" t="s">
        <v>739</v>
      </c>
      <c r="B222" s="86" t="s">
        <v>740</v>
      </c>
      <c r="C222" s="103" t="n">
        <v>25135</v>
      </c>
      <c r="D222" s="66" t="s">
        <v>545</v>
      </c>
      <c r="E222" s="103" t="n">
        <v>25981</v>
      </c>
      <c r="F222" s="66" t="s">
        <v>545</v>
      </c>
      <c r="G222" s="102" t="n">
        <f aca="false">E222-C222</f>
        <v>846</v>
      </c>
      <c r="H222" s="18" t="s">
        <v>546</v>
      </c>
      <c r="I222" s="52" t="n">
        <f aca="false">G222*0.589</f>
        <v>498.294</v>
      </c>
      <c r="J222" s="10" t="n">
        <f aca="false">H222*2.86</f>
        <v>102.96</v>
      </c>
      <c r="K222" s="88" t="n">
        <f aca="false">J222+I222</f>
        <v>601.254</v>
      </c>
      <c r="L222" s="14"/>
    </row>
    <row r="223" customFormat="false" ht="29.25" hidden="false" customHeight="true" outlineLevel="0" collapsed="false">
      <c r="A223" s="85" t="s">
        <v>741</v>
      </c>
      <c r="B223" s="86" t="s">
        <v>742</v>
      </c>
      <c r="C223" s="103" t="n">
        <v>40222</v>
      </c>
      <c r="D223" s="61" t="s">
        <v>549</v>
      </c>
      <c r="E223" s="103" t="n">
        <v>42260</v>
      </c>
      <c r="F223" s="61" t="s">
        <v>549</v>
      </c>
      <c r="G223" s="102" t="n">
        <f aca="false">E223-C223</f>
        <v>2038</v>
      </c>
      <c r="H223" s="11" t="s">
        <v>550</v>
      </c>
      <c r="I223" s="52" t="n">
        <f aca="false">G223*0.589</f>
        <v>1200.382</v>
      </c>
      <c r="J223" s="10" t="n">
        <f aca="false">H223*2.86</f>
        <v>51.48</v>
      </c>
      <c r="K223" s="88" t="n">
        <f aca="false">J223+I223</f>
        <v>1251.862</v>
      </c>
      <c r="L223" s="14"/>
    </row>
    <row r="224" customFormat="false" ht="29.25" hidden="false" customHeight="true" outlineLevel="0" collapsed="false">
      <c r="A224" s="85" t="s">
        <v>743</v>
      </c>
      <c r="B224" s="86" t="s">
        <v>744</v>
      </c>
      <c r="C224" s="103" t="n">
        <v>26243</v>
      </c>
      <c r="D224" s="108" t="s">
        <v>549</v>
      </c>
      <c r="E224" s="103" t="n">
        <v>27927</v>
      </c>
      <c r="F224" s="108" t="s">
        <v>549</v>
      </c>
      <c r="G224" s="102" t="n">
        <f aca="false">E224-C224</f>
        <v>1684</v>
      </c>
      <c r="H224" s="96" t="n">
        <v>18</v>
      </c>
      <c r="I224" s="52" t="n">
        <f aca="false">G224*0.589</f>
        <v>991.876</v>
      </c>
      <c r="J224" s="10" t="n">
        <f aca="false">H224*2.86</f>
        <v>51.48</v>
      </c>
      <c r="K224" s="88" t="n">
        <f aca="false">J224+I224</f>
        <v>1043.356</v>
      </c>
      <c r="L224" s="14"/>
    </row>
    <row r="225" customFormat="false" ht="29.25" hidden="false" customHeight="true" outlineLevel="0" collapsed="false">
      <c r="A225" s="86" t="s">
        <v>14</v>
      </c>
      <c r="B225" s="86"/>
      <c r="C225" s="89"/>
      <c r="D225" s="80"/>
      <c r="E225" s="89"/>
      <c r="F225" s="85"/>
      <c r="G225" s="100"/>
      <c r="H225" s="93"/>
      <c r="I225" s="99"/>
      <c r="J225" s="99"/>
      <c r="K225" s="88"/>
      <c r="L225" s="14"/>
    </row>
    <row r="226" customFormat="false" ht="25.5" hidden="false" customHeight="false" outlineLevel="0" collapsed="false">
      <c r="A226" s="5" t="s">
        <v>542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24" hidden="false" customHeight="true" outlineLevel="0" collapsed="false">
      <c r="A227" s="6" t="s">
        <v>1</v>
      </c>
      <c r="B227" s="6"/>
      <c r="C227" s="78" t="s">
        <v>2</v>
      </c>
      <c r="D227" s="78"/>
      <c r="E227" s="78"/>
      <c r="F227" s="78"/>
      <c r="G227" s="78"/>
      <c r="H227" s="78"/>
      <c r="J227" s="7"/>
      <c r="K227" s="7"/>
      <c r="L227" s="7"/>
    </row>
    <row r="228" customFormat="false" ht="29.25" hidden="false" customHeight="true" outlineLevel="0" collapsed="false">
      <c r="A228" s="8" t="s">
        <v>3</v>
      </c>
      <c r="B228" s="9" t="s">
        <v>4</v>
      </c>
      <c r="C228" s="8" t="s">
        <v>543</v>
      </c>
      <c r="D228" s="8"/>
      <c r="E228" s="8" t="s">
        <v>6</v>
      </c>
      <c r="F228" s="8"/>
      <c r="G228" s="10" t="s">
        <v>7</v>
      </c>
      <c r="H228" s="10"/>
      <c r="I228" s="10" t="s">
        <v>8</v>
      </c>
      <c r="J228" s="10"/>
      <c r="K228" s="10"/>
      <c r="L228" s="9" t="s">
        <v>9</v>
      </c>
    </row>
    <row r="229" customFormat="false" ht="29.25" hidden="false" customHeight="true" outlineLevel="0" collapsed="false">
      <c r="A229" s="8"/>
      <c r="B229" s="9"/>
      <c r="C229" s="79" t="s">
        <v>10</v>
      </c>
      <c r="D229" s="80" t="s">
        <v>11</v>
      </c>
      <c r="E229" s="79" t="s">
        <v>10</v>
      </c>
      <c r="F229" s="8" t="s">
        <v>11</v>
      </c>
      <c r="G229" s="83" t="s">
        <v>10</v>
      </c>
      <c r="H229" s="84" t="s">
        <v>11</v>
      </c>
      <c r="I229" s="10" t="s">
        <v>12</v>
      </c>
      <c r="J229" s="10" t="s">
        <v>13</v>
      </c>
      <c r="K229" s="10" t="s">
        <v>14</v>
      </c>
      <c r="L229" s="9"/>
    </row>
    <row r="230" customFormat="false" ht="29.25" hidden="false" customHeight="true" outlineLevel="0" collapsed="false">
      <c r="A230" s="85" t="s">
        <v>745</v>
      </c>
      <c r="B230" s="86" t="s">
        <v>746</v>
      </c>
      <c r="C230" s="103" t="n">
        <v>17995</v>
      </c>
      <c r="D230" s="11" t="s">
        <v>549</v>
      </c>
      <c r="E230" s="103" t="n">
        <v>1874</v>
      </c>
      <c r="F230" s="11" t="s">
        <v>549</v>
      </c>
      <c r="G230" s="102" t="n">
        <v>1874</v>
      </c>
      <c r="H230" s="11" t="s">
        <v>550</v>
      </c>
      <c r="I230" s="52" t="n">
        <f aca="false">G230*0.589</f>
        <v>1103.786</v>
      </c>
      <c r="J230" s="10" t="n">
        <f aca="false">H230*2.86</f>
        <v>51.48</v>
      </c>
      <c r="K230" s="88" t="n">
        <f aca="false">J230+I230</f>
        <v>1155.266</v>
      </c>
      <c r="L230" s="14" t="s">
        <v>547</v>
      </c>
      <c r="M230" s="105" t="s">
        <v>728</v>
      </c>
    </row>
    <row r="231" customFormat="false" ht="29.25" hidden="false" customHeight="true" outlineLevel="0" collapsed="false">
      <c r="A231" s="85" t="s">
        <v>747</v>
      </c>
      <c r="B231" s="86" t="s">
        <v>748</v>
      </c>
      <c r="C231" s="103" t="n">
        <v>22435</v>
      </c>
      <c r="D231" s="11" t="s">
        <v>545</v>
      </c>
      <c r="E231" s="103" t="n">
        <v>24333</v>
      </c>
      <c r="F231" s="11" t="s">
        <v>545</v>
      </c>
      <c r="G231" s="102" t="n">
        <f aca="false">E231-C231</f>
        <v>1898</v>
      </c>
      <c r="H231" s="11" t="s">
        <v>546</v>
      </c>
      <c r="I231" s="52" t="n">
        <f aca="false">G231*0.589</f>
        <v>1117.922</v>
      </c>
      <c r="J231" s="10" t="n">
        <f aca="false">H231*2.86</f>
        <v>102.96</v>
      </c>
      <c r="K231" s="88" t="n">
        <f aca="false">J231+I231</f>
        <v>1220.882</v>
      </c>
      <c r="L231" s="14"/>
    </row>
    <row r="232" customFormat="false" ht="29.25" hidden="false" customHeight="true" outlineLevel="0" collapsed="false">
      <c r="A232" s="85" t="s">
        <v>749</v>
      </c>
      <c r="B232" s="86" t="s">
        <v>750</v>
      </c>
      <c r="C232" s="103" t="n">
        <v>14199</v>
      </c>
      <c r="D232" s="11" t="s">
        <v>549</v>
      </c>
      <c r="E232" s="103" t="n">
        <v>14659</v>
      </c>
      <c r="F232" s="11" t="s">
        <v>549</v>
      </c>
      <c r="G232" s="102" t="n">
        <f aca="false">E232-C232</f>
        <v>460</v>
      </c>
      <c r="H232" s="11" t="s">
        <v>550</v>
      </c>
      <c r="I232" s="52" t="n">
        <f aca="false">G232*0.589</f>
        <v>270.94</v>
      </c>
      <c r="J232" s="10" t="n">
        <f aca="false">H232*2.86</f>
        <v>51.48</v>
      </c>
      <c r="K232" s="88" t="n">
        <f aca="false">J232+I232</f>
        <v>322.42</v>
      </c>
      <c r="L232" s="14"/>
    </row>
    <row r="233" customFormat="false" ht="29.25" hidden="false" customHeight="true" outlineLevel="0" collapsed="false">
      <c r="A233" s="85" t="s">
        <v>751</v>
      </c>
      <c r="B233" s="86" t="s">
        <v>752</v>
      </c>
      <c r="C233" s="103" t="n">
        <v>9130</v>
      </c>
      <c r="D233" s="17" t="s">
        <v>545</v>
      </c>
      <c r="E233" s="103" t="n">
        <v>9674</v>
      </c>
      <c r="F233" s="17" t="s">
        <v>545</v>
      </c>
      <c r="G233" s="102" t="n">
        <f aca="false">E233-C233</f>
        <v>544</v>
      </c>
      <c r="H233" s="11" t="s">
        <v>546</v>
      </c>
      <c r="I233" s="52" t="n">
        <f aca="false">G233*0.589</f>
        <v>320.416</v>
      </c>
      <c r="J233" s="10" t="n">
        <f aca="false">H233*2.86</f>
        <v>102.96</v>
      </c>
      <c r="K233" s="88" t="n">
        <f aca="false">J233+I233</f>
        <v>423.376</v>
      </c>
      <c r="L233" s="14"/>
    </row>
    <row r="234" customFormat="false" ht="29.25" hidden="false" customHeight="true" outlineLevel="0" collapsed="false">
      <c r="A234" s="85" t="s">
        <v>753</v>
      </c>
      <c r="B234" s="86" t="s">
        <v>754</v>
      </c>
      <c r="C234" s="103" t="n">
        <v>35029</v>
      </c>
      <c r="D234" s="17" t="s">
        <v>545</v>
      </c>
      <c r="E234" s="103" t="n">
        <v>35893</v>
      </c>
      <c r="F234" s="17" t="s">
        <v>545</v>
      </c>
      <c r="G234" s="102" t="n">
        <f aca="false">E234-C234</f>
        <v>864</v>
      </c>
      <c r="H234" s="11" t="s">
        <v>546</v>
      </c>
      <c r="I234" s="52" t="n">
        <f aca="false">G234*0.589</f>
        <v>508.896</v>
      </c>
      <c r="J234" s="10" t="n">
        <f aca="false">H234*2.86</f>
        <v>102.96</v>
      </c>
      <c r="K234" s="88" t="n">
        <f aca="false">J234+I234</f>
        <v>611.856</v>
      </c>
      <c r="L234" s="14"/>
    </row>
    <row r="235" customFormat="false" ht="29.25" hidden="false" customHeight="true" outlineLevel="0" collapsed="false">
      <c r="A235" s="85" t="s">
        <v>755</v>
      </c>
      <c r="B235" s="86" t="s">
        <v>756</v>
      </c>
      <c r="C235" s="103" t="n">
        <v>3249</v>
      </c>
      <c r="D235" s="8" t="s">
        <v>583</v>
      </c>
      <c r="E235" s="103" t="n">
        <v>3285</v>
      </c>
      <c r="F235" s="8" t="s">
        <v>583</v>
      </c>
      <c r="G235" s="102" t="n">
        <f aca="false">E235-C235</f>
        <v>36</v>
      </c>
      <c r="H235" s="11" t="s">
        <v>562</v>
      </c>
      <c r="I235" s="52" t="n">
        <f aca="false">G235*0.589</f>
        <v>21.204</v>
      </c>
      <c r="J235" s="10" t="n">
        <f aca="false">H235*2.86</f>
        <v>0</v>
      </c>
      <c r="K235" s="88" t="n">
        <f aca="false">J235+I235</f>
        <v>21.204</v>
      </c>
      <c r="L235" s="14"/>
    </row>
    <row r="236" customFormat="false" ht="29.25" hidden="false" customHeight="true" outlineLevel="0" collapsed="false">
      <c r="A236" s="85" t="s">
        <v>757</v>
      </c>
      <c r="B236" s="86" t="s">
        <v>758</v>
      </c>
      <c r="C236" s="103" t="n">
        <v>16889</v>
      </c>
      <c r="D236" s="11" t="s">
        <v>549</v>
      </c>
      <c r="E236" s="103" t="n">
        <v>17527</v>
      </c>
      <c r="F236" s="11" t="s">
        <v>549</v>
      </c>
      <c r="G236" s="102" t="n">
        <f aca="false">E236-C236</f>
        <v>638</v>
      </c>
      <c r="H236" s="11" t="s">
        <v>550</v>
      </c>
      <c r="I236" s="52" t="n">
        <f aca="false">G236*0.589</f>
        <v>375.782</v>
      </c>
      <c r="J236" s="10" t="n">
        <f aca="false">H236*2.86</f>
        <v>51.48</v>
      </c>
      <c r="K236" s="88" t="n">
        <f aca="false">J236+I236</f>
        <v>427.262</v>
      </c>
      <c r="L236" s="14"/>
    </row>
    <row r="237" customFormat="false" ht="29.25" hidden="false" customHeight="true" outlineLevel="0" collapsed="false">
      <c r="A237" s="85" t="s">
        <v>759</v>
      </c>
      <c r="B237" s="86" t="s">
        <v>760</v>
      </c>
      <c r="C237" s="103" t="n">
        <v>28940</v>
      </c>
      <c r="D237" s="11" t="s">
        <v>545</v>
      </c>
      <c r="E237" s="103" t="n">
        <v>29394</v>
      </c>
      <c r="F237" s="11" t="s">
        <v>545</v>
      </c>
      <c r="G237" s="102" t="n">
        <f aca="false">E237-C237</f>
        <v>454</v>
      </c>
      <c r="H237" s="11" t="s">
        <v>546</v>
      </c>
      <c r="I237" s="52" t="n">
        <f aca="false">G237*0.589</f>
        <v>267.406</v>
      </c>
      <c r="J237" s="10" t="n">
        <f aca="false">H237*2.86</f>
        <v>102.96</v>
      </c>
      <c r="K237" s="88" t="n">
        <f aca="false">J237+I237</f>
        <v>370.366</v>
      </c>
      <c r="L237" s="14"/>
    </row>
    <row r="238" customFormat="false" ht="29.25" hidden="false" customHeight="true" outlineLevel="0" collapsed="false">
      <c r="A238" s="85" t="s">
        <v>761</v>
      </c>
      <c r="B238" s="86" t="s">
        <v>762</v>
      </c>
      <c r="C238" s="103" t="n">
        <v>24217</v>
      </c>
      <c r="D238" s="11" t="s">
        <v>545</v>
      </c>
      <c r="E238" s="103" t="n">
        <v>25099</v>
      </c>
      <c r="F238" s="11" t="s">
        <v>545</v>
      </c>
      <c r="G238" s="102" t="n">
        <f aca="false">E238-C238</f>
        <v>882</v>
      </c>
      <c r="H238" s="11" t="s">
        <v>546</v>
      </c>
      <c r="I238" s="52" t="n">
        <f aca="false">G238*0.589</f>
        <v>519.498</v>
      </c>
      <c r="J238" s="10" t="n">
        <f aca="false">H238*2.86</f>
        <v>102.96</v>
      </c>
      <c r="K238" s="88" t="n">
        <f aca="false">J238+I238</f>
        <v>622.458</v>
      </c>
      <c r="L238" s="14"/>
    </row>
    <row r="239" customFormat="false" ht="29.25" hidden="false" customHeight="true" outlineLevel="0" collapsed="false">
      <c r="A239" s="85" t="s">
        <v>763</v>
      </c>
      <c r="B239" s="86" t="s">
        <v>764</v>
      </c>
      <c r="C239" s="103" t="n">
        <v>30588</v>
      </c>
      <c r="D239" s="17" t="s">
        <v>545</v>
      </c>
      <c r="E239" s="103" t="n">
        <v>31025</v>
      </c>
      <c r="F239" s="17" t="s">
        <v>545</v>
      </c>
      <c r="G239" s="102" t="n">
        <f aca="false">E239-C239</f>
        <v>437</v>
      </c>
      <c r="H239" s="11" t="s">
        <v>546</v>
      </c>
      <c r="I239" s="52" t="n">
        <f aca="false">G239*0.589</f>
        <v>257.393</v>
      </c>
      <c r="J239" s="10" t="n">
        <f aca="false">H239*2.86</f>
        <v>102.96</v>
      </c>
      <c r="K239" s="88" t="n">
        <f aca="false">J239+I239</f>
        <v>360.353</v>
      </c>
      <c r="L239" s="14"/>
    </row>
    <row r="240" customFormat="false" ht="29.25" hidden="false" customHeight="true" outlineLevel="0" collapsed="false">
      <c r="A240" s="86" t="s">
        <v>14</v>
      </c>
      <c r="B240" s="86"/>
      <c r="C240" s="89"/>
      <c r="D240" s="80"/>
      <c r="E240" s="89"/>
      <c r="F240" s="85"/>
      <c r="G240" s="100"/>
      <c r="H240" s="93"/>
      <c r="I240" s="99"/>
      <c r="J240" s="99"/>
      <c r="K240" s="88"/>
      <c r="L240" s="14"/>
    </row>
    <row r="241" customFormat="false" ht="25.5" hidden="false" customHeight="false" outlineLevel="0" collapsed="false">
      <c r="A241" s="5" t="s">
        <v>542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24" hidden="false" customHeight="true" outlineLevel="0" collapsed="false">
      <c r="A242" s="6" t="s">
        <v>1</v>
      </c>
      <c r="B242" s="6"/>
      <c r="C242" s="78" t="s">
        <v>2</v>
      </c>
      <c r="D242" s="78"/>
      <c r="E242" s="78"/>
      <c r="F242" s="78"/>
      <c r="G242" s="78"/>
      <c r="H242" s="78"/>
      <c r="J242" s="7"/>
      <c r="K242" s="7"/>
      <c r="L242" s="7"/>
    </row>
    <row r="243" customFormat="false" ht="29.25" hidden="false" customHeight="true" outlineLevel="0" collapsed="false">
      <c r="A243" s="8" t="s">
        <v>3</v>
      </c>
      <c r="B243" s="9" t="s">
        <v>4</v>
      </c>
      <c r="C243" s="8" t="s">
        <v>543</v>
      </c>
      <c r="D243" s="8"/>
      <c r="E243" s="8" t="s">
        <v>6</v>
      </c>
      <c r="F243" s="8"/>
      <c r="G243" s="10" t="s">
        <v>7</v>
      </c>
      <c r="H243" s="10"/>
      <c r="I243" s="10" t="s">
        <v>8</v>
      </c>
      <c r="J243" s="10"/>
      <c r="K243" s="10"/>
      <c r="L243" s="9" t="s">
        <v>9</v>
      </c>
    </row>
    <row r="244" customFormat="false" ht="29.25" hidden="false" customHeight="true" outlineLevel="0" collapsed="false">
      <c r="A244" s="8"/>
      <c r="B244" s="9"/>
      <c r="C244" s="79" t="s">
        <v>10</v>
      </c>
      <c r="D244" s="80" t="s">
        <v>11</v>
      </c>
      <c r="E244" s="81" t="s">
        <v>10</v>
      </c>
      <c r="F244" s="82" t="s">
        <v>11</v>
      </c>
      <c r="G244" s="83" t="s">
        <v>10</v>
      </c>
      <c r="H244" s="84" t="s">
        <v>11</v>
      </c>
      <c r="I244" s="10" t="s">
        <v>12</v>
      </c>
      <c r="J244" s="10" t="s">
        <v>13</v>
      </c>
      <c r="K244" s="10" t="s">
        <v>14</v>
      </c>
      <c r="L244" s="9"/>
    </row>
    <row r="245" customFormat="false" ht="29.25" hidden="false" customHeight="true" outlineLevel="0" collapsed="false">
      <c r="A245" s="85" t="s">
        <v>765</v>
      </c>
      <c r="B245" s="86" t="s">
        <v>766</v>
      </c>
      <c r="C245" s="103" t="n">
        <v>72443</v>
      </c>
      <c r="D245" s="17" t="s">
        <v>671</v>
      </c>
      <c r="E245" s="103" t="n">
        <v>76586</v>
      </c>
      <c r="F245" s="17" t="s">
        <v>671</v>
      </c>
      <c r="G245" s="87" t="n">
        <f aca="false">E245-C245</f>
        <v>4143</v>
      </c>
      <c r="H245" s="11" t="s">
        <v>767</v>
      </c>
      <c r="I245" s="52" t="n">
        <f aca="false">G245*0.589</f>
        <v>2440.227</v>
      </c>
      <c r="J245" s="10" t="n">
        <f aca="false">H245*2.86</f>
        <v>154.44</v>
      </c>
      <c r="K245" s="88" t="n">
        <f aca="false">J245+I245</f>
        <v>2594.667</v>
      </c>
      <c r="L245" s="14" t="s">
        <v>547</v>
      </c>
    </row>
    <row r="246" customFormat="false" ht="29.25" hidden="false" customHeight="true" outlineLevel="0" collapsed="false">
      <c r="A246" s="85" t="s">
        <v>768</v>
      </c>
      <c r="B246" s="86" t="s">
        <v>769</v>
      </c>
      <c r="C246" s="103" t="n">
        <v>20386</v>
      </c>
      <c r="D246" s="17" t="s">
        <v>545</v>
      </c>
      <c r="E246" s="103" t="n">
        <v>21680</v>
      </c>
      <c r="F246" s="17" t="s">
        <v>545</v>
      </c>
      <c r="G246" s="87" t="n">
        <f aca="false">E246-C246</f>
        <v>1294</v>
      </c>
      <c r="H246" s="11" t="s">
        <v>546</v>
      </c>
      <c r="I246" s="52" t="n">
        <f aca="false">G246*0.589</f>
        <v>762.166</v>
      </c>
      <c r="J246" s="10" t="n">
        <f aca="false">H246*2.86</f>
        <v>102.96</v>
      </c>
      <c r="K246" s="88" t="n">
        <f aca="false">J246+I246</f>
        <v>865.126</v>
      </c>
      <c r="L246" s="14"/>
    </row>
    <row r="247" customFormat="false" ht="29.25" hidden="false" customHeight="true" outlineLevel="0" collapsed="false">
      <c r="A247" s="85" t="s">
        <v>770</v>
      </c>
      <c r="B247" s="86" t="s">
        <v>771</v>
      </c>
      <c r="C247" s="103" t="n">
        <v>14886</v>
      </c>
      <c r="D247" s="17" t="s">
        <v>545</v>
      </c>
      <c r="E247" s="103" t="n">
        <v>17928</v>
      </c>
      <c r="F247" s="17" t="s">
        <v>545</v>
      </c>
      <c r="G247" s="87" t="n">
        <f aca="false">E247-C247</f>
        <v>3042</v>
      </c>
      <c r="H247" s="11" t="s">
        <v>546</v>
      </c>
      <c r="I247" s="52" t="n">
        <f aca="false">G247*0.589</f>
        <v>1791.738</v>
      </c>
      <c r="J247" s="10" t="n">
        <f aca="false">H247*2.86</f>
        <v>102.96</v>
      </c>
      <c r="K247" s="88" t="n">
        <f aca="false">J247+I247</f>
        <v>1894.698</v>
      </c>
      <c r="L247" s="14"/>
    </row>
    <row r="248" customFormat="false" ht="29.25" hidden="false" customHeight="true" outlineLevel="0" collapsed="false">
      <c r="A248" s="85" t="s">
        <v>772</v>
      </c>
      <c r="B248" s="86" t="s">
        <v>773</v>
      </c>
      <c r="C248" s="103" t="n">
        <v>20887</v>
      </c>
      <c r="D248" s="17" t="s">
        <v>545</v>
      </c>
      <c r="E248" s="103" t="n">
        <v>22005</v>
      </c>
      <c r="F248" s="17" t="s">
        <v>545</v>
      </c>
      <c r="G248" s="87" t="n">
        <f aca="false">E248-C248</f>
        <v>1118</v>
      </c>
      <c r="H248" s="11" t="s">
        <v>546</v>
      </c>
      <c r="I248" s="52" t="n">
        <f aca="false">G248*0.589</f>
        <v>658.502</v>
      </c>
      <c r="J248" s="10" t="n">
        <f aca="false">H248*2.86</f>
        <v>102.96</v>
      </c>
      <c r="K248" s="88" t="n">
        <f aca="false">J248+I248</f>
        <v>761.462</v>
      </c>
      <c r="L248" s="14"/>
    </row>
    <row r="249" customFormat="false" ht="29.25" hidden="false" customHeight="true" outlineLevel="0" collapsed="false">
      <c r="A249" s="85" t="s">
        <v>774</v>
      </c>
      <c r="B249" s="86" t="s">
        <v>775</v>
      </c>
      <c r="C249" s="103" t="n">
        <v>4286</v>
      </c>
      <c r="D249" s="17" t="s">
        <v>545</v>
      </c>
      <c r="E249" s="103" t="n">
        <v>5483</v>
      </c>
      <c r="F249" s="17" t="s">
        <v>545</v>
      </c>
      <c r="G249" s="87" t="n">
        <f aca="false">E249-C249</f>
        <v>1197</v>
      </c>
      <c r="H249" s="11" t="s">
        <v>546</v>
      </c>
      <c r="I249" s="52" t="n">
        <f aca="false">G249*0.589</f>
        <v>705.033</v>
      </c>
      <c r="J249" s="10" t="n">
        <f aca="false">H249*2.86</f>
        <v>102.96</v>
      </c>
      <c r="K249" s="88" t="n">
        <f aca="false">J249+I249</f>
        <v>807.993</v>
      </c>
      <c r="L249" s="14"/>
    </row>
    <row r="250" customFormat="false" ht="29.25" hidden="false" customHeight="true" outlineLevel="0" collapsed="false">
      <c r="A250" s="85" t="s">
        <v>776</v>
      </c>
      <c r="B250" s="86" t="s">
        <v>777</v>
      </c>
      <c r="C250" s="103" t="n">
        <v>38250</v>
      </c>
      <c r="D250" s="17" t="s">
        <v>671</v>
      </c>
      <c r="E250" s="103" t="n">
        <v>41781</v>
      </c>
      <c r="F250" s="17" t="s">
        <v>671</v>
      </c>
      <c r="G250" s="87" t="n">
        <f aca="false">E250-C250</f>
        <v>3531</v>
      </c>
      <c r="H250" s="11" t="s">
        <v>767</v>
      </c>
      <c r="I250" s="52" t="n">
        <f aca="false">G250*0.589</f>
        <v>2079.759</v>
      </c>
      <c r="J250" s="10" t="n">
        <f aca="false">H250*2.86</f>
        <v>154.44</v>
      </c>
      <c r="K250" s="88" t="n">
        <f aca="false">J250+I250</f>
        <v>2234.199</v>
      </c>
      <c r="L250" s="14"/>
    </row>
    <row r="251" customFormat="false" ht="29.25" hidden="false" customHeight="true" outlineLevel="0" collapsed="false">
      <c r="A251" s="85" t="s">
        <v>778</v>
      </c>
      <c r="B251" s="86" t="s">
        <v>779</v>
      </c>
      <c r="C251" s="103" t="n">
        <v>8692</v>
      </c>
      <c r="D251" s="103" t="s">
        <v>549</v>
      </c>
      <c r="E251" s="103" t="n">
        <v>9093</v>
      </c>
      <c r="F251" s="103" t="s">
        <v>549</v>
      </c>
      <c r="G251" s="87" t="n">
        <f aca="false">E251-C251</f>
        <v>401</v>
      </c>
      <c r="H251" s="103" t="n">
        <v>18</v>
      </c>
      <c r="I251" s="52" t="n">
        <f aca="false">G251*0.589</f>
        <v>236.189</v>
      </c>
      <c r="J251" s="10" t="n">
        <f aca="false">H251*2.86</f>
        <v>51.48</v>
      </c>
      <c r="K251" s="88" t="n">
        <f aca="false">J251+I251</f>
        <v>287.669</v>
      </c>
      <c r="L251" s="14"/>
    </row>
    <row r="252" customFormat="false" ht="29.25" hidden="false" customHeight="true" outlineLevel="0" collapsed="false">
      <c r="A252" s="85" t="s">
        <v>780</v>
      </c>
      <c r="B252" s="86" t="s">
        <v>781</v>
      </c>
      <c r="C252" s="103" t="n">
        <v>20118</v>
      </c>
      <c r="D252" s="17" t="s">
        <v>545</v>
      </c>
      <c r="E252" s="103" t="n">
        <v>21253</v>
      </c>
      <c r="F252" s="17" t="s">
        <v>545</v>
      </c>
      <c r="G252" s="87" t="n">
        <f aca="false">E252-C252</f>
        <v>1135</v>
      </c>
      <c r="H252" s="11" t="s">
        <v>546</v>
      </c>
      <c r="I252" s="52" t="n">
        <f aca="false">G252*0.589</f>
        <v>668.515</v>
      </c>
      <c r="J252" s="10" t="n">
        <f aca="false">H252*2.86</f>
        <v>102.96</v>
      </c>
      <c r="K252" s="88" t="n">
        <f aca="false">J252+I252</f>
        <v>771.475</v>
      </c>
      <c r="L252" s="14"/>
    </row>
    <row r="253" customFormat="false" ht="29.25" hidden="false" customHeight="true" outlineLevel="0" collapsed="false">
      <c r="A253" s="85" t="s">
        <v>782</v>
      </c>
      <c r="B253" s="86" t="s">
        <v>783</v>
      </c>
      <c r="C253" s="103" t="n">
        <v>34580</v>
      </c>
      <c r="D253" s="17" t="s">
        <v>671</v>
      </c>
      <c r="E253" s="103" t="n">
        <v>35303</v>
      </c>
      <c r="F253" s="17" t="s">
        <v>671</v>
      </c>
      <c r="G253" s="87" t="n">
        <f aca="false">E253-C253</f>
        <v>723</v>
      </c>
      <c r="H253" s="11" t="s">
        <v>767</v>
      </c>
      <c r="I253" s="52" t="n">
        <f aca="false">G253*0.589</f>
        <v>425.847</v>
      </c>
      <c r="J253" s="10" t="n">
        <f aca="false">H253*2.86</f>
        <v>154.44</v>
      </c>
      <c r="K253" s="88" t="n">
        <f aca="false">J253+I253</f>
        <v>580.287</v>
      </c>
      <c r="L253" s="14"/>
    </row>
    <row r="254" customFormat="false" ht="29.25" hidden="false" customHeight="true" outlineLevel="0" collapsed="false">
      <c r="A254" s="85" t="s">
        <v>784</v>
      </c>
      <c r="B254" s="86" t="s">
        <v>785</v>
      </c>
      <c r="C254" s="103" t="n">
        <v>23682</v>
      </c>
      <c r="D254" s="17" t="s">
        <v>671</v>
      </c>
      <c r="E254" s="103" t="n">
        <v>25748</v>
      </c>
      <c r="F254" s="17" t="s">
        <v>671</v>
      </c>
      <c r="G254" s="87" t="n">
        <f aca="false">E254-C254</f>
        <v>2066</v>
      </c>
      <c r="H254" s="11" t="s">
        <v>767</v>
      </c>
      <c r="I254" s="52" t="n">
        <f aca="false">G254*0.589</f>
        <v>1216.874</v>
      </c>
      <c r="J254" s="10" t="n">
        <f aca="false">H254*2.86</f>
        <v>154.44</v>
      </c>
      <c r="K254" s="88" t="n">
        <f aca="false">J254+I254</f>
        <v>1371.314</v>
      </c>
      <c r="L254" s="14"/>
    </row>
    <row r="255" customFormat="false" ht="29.25" hidden="false" customHeight="true" outlineLevel="0" collapsed="false">
      <c r="A255" s="86" t="s">
        <v>14</v>
      </c>
      <c r="B255" s="86"/>
      <c r="C255" s="89"/>
      <c r="D255" s="80"/>
      <c r="E255" s="90"/>
      <c r="F255" s="91"/>
      <c r="G255" s="92"/>
      <c r="H255" s="93"/>
      <c r="I255" s="88"/>
      <c r="J255" s="88"/>
      <c r="K255" s="88"/>
      <c r="L255" s="14"/>
    </row>
    <row r="256" customFormat="false" ht="25.5" hidden="false" customHeight="false" outlineLevel="0" collapsed="false">
      <c r="A256" s="5" t="s">
        <v>542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24" hidden="false" customHeight="true" outlineLevel="0" collapsed="false">
      <c r="A257" s="6" t="s">
        <v>1</v>
      </c>
      <c r="B257" s="6"/>
      <c r="C257" s="78" t="s">
        <v>2</v>
      </c>
      <c r="D257" s="78"/>
      <c r="E257" s="78"/>
      <c r="F257" s="78"/>
      <c r="G257" s="78"/>
      <c r="H257" s="78"/>
      <c r="J257" s="7"/>
      <c r="K257" s="7"/>
      <c r="L257" s="7"/>
    </row>
    <row r="258" customFormat="false" ht="29.25" hidden="false" customHeight="true" outlineLevel="0" collapsed="false">
      <c r="A258" s="8" t="s">
        <v>3</v>
      </c>
      <c r="B258" s="9" t="s">
        <v>4</v>
      </c>
      <c r="C258" s="8" t="s">
        <v>543</v>
      </c>
      <c r="D258" s="8"/>
      <c r="E258" s="8" t="s">
        <v>6</v>
      </c>
      <c r="F258" s="8"/>
      <c r="G258" s="10" t="s">
        <v>7</v>
      </c>
      <c r="H258" s="10"/>
      <c r="I258" s="10" t="s">
        <v>8</v>
      </c>
      <c r="J258" s="10"/>
      <c r="K258" s="10"/>
      <c r="L258" s="9" t="s">
        <v>9</v>
      </c>
    </row>
    <row r="259" customFormat="false" ht="29.25" hidden="false" customHeight="true" outlineLevel="0" collapsed="false">
      <c r="A259" s="8"/>
      <c r="B259" s="9"/>
      <c r="C259" s="79" t="s">
        <v>10</v>
      </c>
      <c r="D259" s="80" t="s">
        <v>11</v>
      </c>
      <c r="E259" s="81" t="s">
        <v>10</v>
      </c>
      <c r="F259" s="82" t="s">
        <v>11</v>
      </c>
      <c r="G259" s="83" t="s">
        <v>10</v>
      </c>
      <c r="H259" s="84" t="s">
        <v>11</v>
      </c>
      <c r="I259" s="10" t="s">
        <v>12</v>
      </c>
      <c r="J259" s="10" t="s">
        <v>13</v>
      </c>
      <c r="K259" s="10" t="s">
        <v>14</v>
      </c>
      <c r="L259" s="9"/>
    </row>
    <row r="260" customFormat="false" ht="29.25" hidden="false" customHeight="true" outlineLevel="0" collapsed="false">
      <c r="A260" s="85" t="s">
        <v>786</v>
      </c>
      <c r="B260" s="86" t="s">
        <v>787</v>
      </c>
      <c r="C260" s="103" t="n">
        <v>18228</v>
      </c>
      <c r="D260" s="8" t="s">
        <v>331</v>
      </c>
      <c r="E260" s="103" t="n">
        <v>18401</v>
      </c>
      <c r="F260" s="8" t="s">
        <v>331</v>
      </c>
      <c r="G260" s="87" t="n">
        <f aca="false">E260-C260</f>
        <v>173</v>
      </c>
      <c r="H260" s="11" t="s">
        <v>562</v>
      </c>
      <c r="I260" s="52" t="n">
        <f aca="false">G260*0.589</f>
        <v>101.897</v>
      </c>
      <c r="J260" s="10" t="n">
        <f aca="false">H260*2.86</f>
        <v>0</v>
      </c>
      <c r="K260" s="88" t="n">
        <f aca="false">J260+I260</f>
        <v>101.897</v>
      </c>
      <c r="L260" s="14" t="s">
        <v>547</v>
      </c>
    </row>
    <row r="261" customFormat="false" ht="29.25" hidden="false" customHeight="true" outlineLevel="0" collapsed="false">
      <c r="A261" s="85" t="s">
        <v>788</v>
      </c>
      <c r="B261" s="86" t="s">
        <v>789</v>
      </c>
      <c r="C261" s="103" t="n">
        <v>23423</v>
      </c>
      <c r="D261" s="11" t="s">
        <v>545</v>
      </c>
      <c r="E261" s="103" t="n">
        <v>24483</v>
      </c>
      <c r="F261" s="11" t="s">
        <v>545</v>
      </c>
      <c r="G261" s="87" t="n">
        <f aca="false">E261-C261</f>
        <v>1060</v>
      </c>
      <c r="H261" s="11" t="s">
        <v>546</v>
      </c>
      <c r="I261" s="52" t="n">
        <f aca="false">G261*0.589</f>
        <v>624.34</v>
      </c>
      <c r="J261" s="10" t="n">
        <f aca="false">H261*2.86</f>
        <v>102.96</v>
      </c>
      <c r="K261" s="88" t="n">
        <f aca="false">J261+I261</f>
        <v>727.3</v>
      </c>
      <c r="L261" s="14"/>
    </row>
    <row r="262" customFormat="false" ht="29.25" hidden="false" customHeight="true" outlineLevel="0" collapsed="false">
      <c r="A262" s="85" t="s">
        <v>790</v>
      </c>
      <c r="B262" s="86" t="s">
        <v>791</v>
      </c>
      <c r="C262" s="103" t="n">
        <v>35260</v>
      </c>
      <c r="D262" s="11" t="s">
        <v>545</v>
      </c>
      <c r="E262" s="103" t="n">
        <v>37196</v>
      </c>
      <c r="F262" s="11" t="s">
        <v>545</v>
      </c>
      <c r="G262" s="87" t="n">
        <f aca="false">E262-C262</f>
        <v>1936</v>
      </c>
      <c r="H262" s="11" t="s">
        <v>546</v>
      </c>
      <c r="I262" s="52" t="n">
        <f aca="false">G262*0.589</f>
        <v>1140.304</v>
      </c>
      <c r="J262" s="10" t="n">
        <f aca="false">H262*2.86</f>
        <v>102.96</v>
      </c>
      <c r="K262" s="88" t="n">
        <f aca="false">J262+I262</f>
        <v>1243.264</v>
      </c>
      <c r="L262" s="14"/>
    </row>
    <row r="263" customFormat="false" ht="29.25" hidden="false" customHeight="true" outlineLevel="0" collapsed="false">
      <c r="A263" s="85" t="s">
        <v>792</v>
      </c>
      <c r="B263" s="86" t="s">
        <v>793</v>
      </c>
      <c r="C263" s="103" t="n">
        <v>27392</v>
      </c>
      <c r="D263" s="11" t="s">
        <v>545</v>
      </c>
      <c r="E263" s="103" t="n">
        <v>29810</v>
      </c>
      <c r="F263" s="11" t="s">
        <v>545</v>
      </c>
      <c r="G263" s="87" t="n">
        <f aca="false">E263-C263</f>
        <v>2418</v>
      </c>
      <c r="H263" s="11" t="s">
        <v>546</v>
      </c>
      <c r="I263" s="52" t="n">
        <f aca="false">G263*0.589</f>
        <v>1424.202</v>
      </c>
      <c r="J263" s="10" t="n">
        <f aca="false">H263*2.86</f>
        <v>102.96</v>
      </c>
      <c r="K263" s="88" t="n">
        <f aca="false">J263+I263</f>
        <v>1527.162</v>
      </c>
      <c r="L263" s="14"/>
    </row>
    <row r="264" customFormat="false" ht="29.25" hidden="false" customHeight="true" outlineLevel="0" collapsed="false">
      <c r="A264" s="85" t="s">
        <v>794</v>
      </c>
      <c r="B264" s="86" t="s">
        <v>795</v>
      </c>
      <c r="C264" s="103" t="n">
        <v>13917</v>
      </c>
      <c r="D264" s="17" t="s">
        <v>549</v>
      </c>
      <c r="E264" s="103" t="n">
        <v>14657</v>
      </c>
      <c r="F264" s="17" t="s">
        <v>549</v>
      </c>
      <c r="G264" s="87" t="n">
        <f aca="false">E264-C264</f>
        <v>740</v>
      </c>
      <c r="H264" s="17" t="n">
        <v>18</v>
      </c>
      <c r="I264" s="52" t="n">
        <f aca="false">G264*0.589</f>
        <v>435.86</v>
      </c>
      <c r="J264" s="10" t="n">
        <f aca="false">H264*2.86</f>
        <v>51.48</v>
      </c>
      <c r="K264" s="88" t="n">
        <f aca="false">J264+I264</f>
        <v>487.34</v>
      </c>
      <c r="L264" s="14"/>
    </row>
    <row r="265" customFormat="false" ht="29.25" hidden="false" customHeight="true" outlineLevel="0" collapsed="false">
      <c r="A265" s="85" t="s">
        <v>796</v>
      </c>
      <c r="B265" s="86" t="s">
        <v>797</v>
      </c>
      <c r="C265" s="103" t="n">
        <v>29924</v>
      </c>
      <c r="D265" s="8" t="s">
        <v>331</v>
      </c>
      <c r="E265" s="103" t="n">
        <v>29950</v>
      </c>
      <c r="F265" s="8" t="s">
        <v>331</v>
      </c>
      <c r="G265" s="87" t="n">
        <f aca="false">E265-C265</f>
        <v>26</v>
      </c>
      <c r="H265" s="17" t="n">
        <v>0</v>
      </c>
      <c r="I265" s="52" t="n">
        <f aca="false">G265*0.589</f>
        <v>15.314</v>
      </c>
      <c r="J265" s="10" t="n">
        <f aca="false">H265*2.86</f>
        <v>0</v>
      </c>
      <c r="K265" s="88" t="n">
        <f aca="false">J265+I265</f>
        <v>15.314</v>
      </c>
      <c r="L265" s="14"/>
    </row>
    <row r="266" customFormat="false" ht="29.25" hidden="false" customHeight="true" outlineLevel="0" collapsed="false">
      <c r="A266" s="85" t="s">
        <v>798</v>
      </c>
      <c r="B266" s="86" t="s">
        <v>799</v>
      </c>
      <c r="C266" s="103" t="n">
        <v>23212</v>
      </c>
      <c r="D266" s="11" t="s">
        <v>545</v>
      </c>
      <c r="E266" s="103" t="n">
        <v>23280</v>
      </c>
      <c r="F266" s="8" t="s">
        <v>331</v>
      </c>
      <c r="G266" s="87" t="n">
        <f aca="false">E266-C266</f>
        <v>68</v>
      </c>
      <c r="H266" s="11" t="s">
        <v>562</v>
      </c>
      <c r="I266" s="52" t="n">
        <f aca="false">G266*0.589</f>
        <v>40.052</v>
      </c>
      <c r="J266" s="10" t="n">
        <f aca="false">H266*2.86</f>
        <v>0</v>
      </c>
      <c r="K266" s="88" t="n">
        <f aca="false">J266+I266</f>
        <v>40.052</v>
      </c>
      <c r="L266" s="14"/>
    </row>
    <row r="267" customFormat="false" ht="29.25" hidden="false" customHeight="true" outlineLevel="0" collapsed="false">
      <c r="A267" s="85" t="s">
        <v>800</v>
      </c>
      <c r="B267" s="86" t="s">
        <v>801</v>
      </c>
      <c r="C267" s="103" t="n">
        <v>30346</v>
      </c>
      <c r="D267" s="11" t="s">
        <v>545</v>
      </c>
      <c r="E267" s="103" t="n">
        <v>32656</v>
      </c>
      <c r="F267" s="11" t="s">
        <v>545</v>
      </c>
      <c r="G267" s="87" t="n">
        <f aca="false">E267-C267</f>
        <v>2310</v>
      </c>
      <c r="H267" s="11" t="s">
        <v>546</v>
      </c>
      <c r="I267" s="52" t="n">
        <f aca="false">G267*0.589</f>
        <v>1360.59</v>
      </c>
      <c r="J267" s="10" t="n">
        <f aca="false">H267*2.86</f>
        <v>102.96</v>
      </c>
      <c r="K267" s="88" t="n">
        <f aca="false">J267+I267</f>
        <v>1463.55</v>
      </c>
      <c r="L267" s="14"/>
    </row>
    <row r="268" customFormat="false" ht="29.25" hidden="false" customHeight="true" outlineLevel="0" collapsed="false">
      <c r="A268" s="85" t="s">
        <v>802</v>
      </c>
      <c r="B268" s="86" t="s">
        <v>803</v>
      </c>
      <c r="C268" s="103" t="n">
        <v>24609</v>
      </c>
      <c r="D268" s="11" t="s">
        <v>549</v>
      </c>
      <c r="E268" s="103" t="n">
        <v>26123</v>
      </c>
      <c r="F268" s="11" t="s">
        <v>549</v>
      </c>
      <c r="G268" s="87" t="n">
        <f aca="false">E268-C268</f>
        <v>1514</v>
      </c>
      <c r="H268" s="17" t="n">
        <v>18</v>
      </c>
      <c r="I268" s="52" t="n">
        <f aca="false">G268*0.589</f>
        <v>891.746</v>
      </c>
      <c r="J268" s="10" t="n">
        <f aca="false">H268*2.86</f>
        <v>51.48</v>
      </c>
      <c r="K268" s="88" t="n">
        <f aca="false">J268+I268</f>
        <v>943.226</v>
      </c>
      <c r="L268" s="14"/>
    </row>
    <row r="269" customFormat="false" ht="29.25" hidden="false" customHeight="true" outlineLevel="0" collapsed="false">
      <c r="A269" s="85" t="s">
        <v>804</v>
      </c>
      <c r="B269" s="86" t="s">
        <v>590</v>
      </c>
      <c r="C269" s="103" t="n">
        <v>27097</v>
      </c>
      <c r="D269" s="11" t="s">
        <v>549</v>
      </c>
      <c r="E269" s="103" t="n">
        <v>28942</v>
      </c>
      <c r="F269" s="11" t="s">
        <v>549</v>
      </c>
      <c r="G269" s="87" t="n">
        <f aca="false">E269-C269</f>
        <v>1845</v>
      </c>
      <c r="H269" s="11" t="s">
        <v>550</v>
      </c>
      <c r="I269" s="52" t="n">
        <f aca="false">G269*0.589</f>
        <v>1086.705</v>
      </c>
      <c r="J269" s="10" t="n">
        <f aca="false">H269*2.86</f>
        <v>51.48</v>
      </c>
      <c r="K269" s="88" t="n">
        <f aca="false">J269+I269</f>
        <v>1138.185</v>
      </c>
      <c r="L269" s="14"/>
    </row>
    <row r="270" customFormat="false" ht="29.25" hidden="false" customHeight="true" outlineLevel="0" collapsed="false">
      <c r="A270" s="86" t="s">
        <v>14</v>
      </c>
      <c r="B270" s="86"/>
      <c r="C270" s="89"/>
      <c r="D270" s="80"/>
      <c r="E270" s="89"/>
      <c r="F270" s="85"/>
      <c r="G270" s="92"/>
      <c r="H270" s="93"/>
      <c r="I270" s="88"/>
      <c r="J270" s="88"/>
      <c r="K270" s="88"/>
      <c r="L270" s="14"/>
    </row>
    <row r="271" customFormat="false" ht="25.5" hidden="false" customHeight="false" outlineLevel="0" collapsed="false">
      <c r="A271" s="5" t="s">
        <v>542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24" hidden="false" customHeight="true" outlineLevel="0" collapsed="false">
      <c r="A272" s="6" t="s">
        <v>1</v>
      </c>
      <c r="B272" s="6"/>
      <c r="C272" s="78" t="s">
        <v>2</v>
      </c>
      <c r="D272" s="78"/>
      <c r="E272" s="78"/>
      <c r="F272" s="78"/>
      <c r="G272" s="78"/>
      <c r="H272" s="78"/>
      <c r="J272" s="7"/>
      <c r="K272" s="7"/>
      <c r="L272" s="7"/>
    </row>
    <row r="273" customFormat="false" ht="29.25" hidden="false" customHeight="true" outlineLevel="0" collapsed="false">
      <c r="A273" s="8" t="s">
        <v>3</v>
      </c>
      <c r="B273" s="9" t="s">
        <v>4</v>
      </c>
      <c r="C273" s="8" t="s">
        <v>543</v>
      </c>
      <c r="D273" s="8"/>
      <c r="E273" s="8" t="s">
        <v>6</v>
      </c>
      <c r="F273" s="8"/>
      <c r="G273" s="10" t="s">
        <v>7</v>
      </c>
      <c r="H273" s="10"/>
      <c r="I273" s="10" t="s">
        <v>8</v>
      </c>
      <c r="J273" s="10"/>
      <c r="K273" s="10"/>
      <c r="L273" s="9" t="s">
        <v>9</v>
      </c>
    </row>
    <row r="274" customFormat="false" ht="29.25" hidden="false" customHeight="true" outlineLevel="0" collapsed="false">
      <c r="A274" s="8"/>
      <c r="B274" s="9"/>
      <c r="C274" s="79" t="s">
        <v>10</v>
      </c>
      <c r="D274" s="80" t="s">
        <v>11</v>
      </c>
      <c r="E274" s="79" t="s">
        <v>10</v>
      </c>
      <c r="F274" s="8" t="s">
        <v>11</v>
      </c>
      <c r="G274" s="83" t="s">
        <v>10</v>
      </c>
      <c r="H274" s="84" t="s">
        <v>11</v>
      </c>
      <c r="I274" s="10" t="s">
        <v>12</v>
      </c>
      <c r="J274" s="10" t="s">
        <v>13</v>
      </c>
      <c r="K274" s="10" t="s">
        <v>14</v>
      </c>
      <c r="L274" s="9"/>
    </row>
    <row r="275" customFormat="false" ht="29.25" hidden="false" customHeight="true" outlineLevel="0" collapsed="false">
      <c r="A275" s="85" t="s">
        <v>805</v>
      </c>
      <c r="B275" s="86" t="s">
        <v>806</v>
      </c>
      <c r="C275" s="103" t="n">
        <v>76562</v>
      </c>
      <c r="D275" s="17" t="s">
        <v>545</v>
      </c>
      <c r="E275" s="103" t="n">
        <v>79378</v>
      </c>
      <c r="F275" s="17" t="s">
        <v>545</v>
      </c>
      <c r="G275" s="87" t="n">
        <f aca="false">E275-C275</f>
        <v>2816</v>
      </c>
      <c r="H275" s="11" t="s">
        <v>546</v>
      </c>
      <c r="I275" s="52" t="n">
        <f aca="false">G275*0.589</f>
        <v>1658.624</v>
      </c>
      <c r="J275" s="10" t="n">
        <f aca="false">H275*2.86</f>
        <v>102.96</v>
      </c>
      <c r="K275" s="88" t="n">
        <f aca="false">J275+I275</f>
        <v>1761.584</v>
      </c>
      <c r="L275" s="14" t="s">
        <v>547</v>
      </c>
    </row>
    <row r="276" customFormat="false" ht="29.25" hidden="false" customHeight="true" outlineLevel="0" collapsed="false">
      <c r="A276" s="85" t="s">
        <v>807</v>
      </c>
      <c r="B276" s="86" t="s">
        <v>808</v>
      </c>
      <c r="C276" s="103" t="n">
        <v>21144</v>
      </c>
      <c r="D276" s="17" t="s">
        <v>671</v>
      </c>
      <c r="E276" s="103" t="n">
        <v>23151</v>
      </c>
      <c r="F276" s="17" t="s">
        <v>671</v>
      </c>
      <c r="G276" s="87" t="n">
        <f aca="false">E276-C276</f>
        <v>2007</v>
      </c>
      <c r="H276" s="11" t="s">
        <v>767</v>
      </c>
      <c r="I276" s="52" t="n">
        <f aca="false">G276*0.589</f>
        <v>1182.123</v>
      </c>
      <c r="J276" s="10" t="n">
        <f aca="false">H276*2.86</f>
        <v>154.44</v>
      </c>
      <c r="K276" s="88" t="n">
        <f aca="false">J276+I276</f>
        <v>1336.563</v>
      </c>
      <c r="L276" s="14"/>
    </row>
    <row r="277" customFormat="false" ht="29.25" hidden="false" customHeight="true" outlineLevel="0" collapsed="false">
      <c r="A277" s="85" t="s">
        <v>809</v>
      </c>
      <c r="B277" s="86" t="s">
        <v>810</v>
      </c>
      <c r="C277" s="103" t="n">
        <v>35881</v>
      </c>
      <c r="D277" s="17" t="s">
        <v>545</v>
      </c>
      <c r="E277" s="103" t="n">
        <v>36173</v>
      </c>
      <c r="F277" s="17" t="s">
        <v>545</v>
      </c>
      <c r="G277" s="87" t="n">
        <f aca="false">E277-C277</f>
        <v>292</v>
      </c>
      <c r="H277" s="11" t="s">
        <v>546</v>
      </c>
      <c r="I277" s="52" t="n">
        <f aca="false">G277*0.589</f>
        <v>171.988</v>
      </c>
      <c r="J277" s="10" t="n">
        <f aca="false">H277*2.86</f>
        <v>102.96</v>
      </c>
      <c r="K277" s="88" t="n">
        <f aca="false">J277+I277</f>
        <v>274.948</v>
      </c>
      <c r="L277" s="14"/>
    </row>
    <row r="278" customFormat="false" ht="29.25" hidden="false" customHeight="true" outlineLevel="0" collapsed="false">
      <c r="A278" s="85" t="s">
        <v>811</v>
      </c>
      <c r="B278" s="86" t="s">
        <v>812</v>
      </c>
      <c r="C278" s="103" t="n">
        <v>21045</v>
      </c>
      <c r="D278" s="17" t="s">
        <v>545</v>
      </c>
      <c r="E278" s="103" t="n">
        <v>22162</v>
      </c>
      <c r="F278" s="17" t="s">
        <v>545</v>
      </c>
      <c r="G278" s="87" t="n">
        <f aca="false">E278-C278</f>
        <v>1117</v>
      </c>
      <c r="H278" s="11" t="s">
        <v>546</v>
      </c>
      <c r="I278" s="52" t="n">
        <f aca="false">G278*0.589</f>
        <v>657.913</v>
      </c>
      <c r="J278" s="10" t="n">
        <f aca="false">H278*2.86</f>
        <v>102.96</v>
      </c>
      <c r="K278" s="88" t="n">
        <f aca="false">J278+I278</f>
        <v>760.873</v>
      </c>
      <c r="L278" s="14"/>
    </row>
    <row r="279" customFormat="false" ht="29.25" hidden="false" customHeight="true" outlineLevel="0" collapsed="false">
      <c r="A279" s="85" t="s">
        <v>813</v>
      </c>
      <c r="B279" s="86" t="s">
        <v>814</v>
      </c>
      <c r="C279" s="103" t="n">
        <v>25444</v>
      </c>
      <c r="D279" s="17" t="s">
        <v>549</v>
      </c>
      <c r="E279" s="103" t="n">
        <v>26270</v>
      </c>
      <c r="F279" s="17" t="s">
        <v>549</v>
      </c>
      <c r="G279" s="87" t="n">
        <f aca="false">E279-C279</f>
        <v>826</v>
      </c>
      <c r="H279" s="11" t="s">
        <v>550</v>
      </c>
      <c r="I279" s="52" t="n">
        <f aca="false">G279*0.589</f>
        <v>486.514</v>
      </c>
      <c r="J279" s="10" t="n">
        <f aca="false">H279*2.86</f>
        <v>51.48</v>
      </c>
      <c r="K279" s="88" t="n">
        <f aca="false">J279+I279</f>
        <v>537.994</v>
      </c>
      <c r="L279" s="14"/>
    </row>
    <row r="280" customFormat="false" ht="29.25" hidden="false" customHeight="true" outlineLevel="0" collapsed="false">
      <c r="A280" s="85" t="s">
        <v>815</v>
      </c>
      <c r="B280" s="86" t="s">
        <v>816</v>
      </c>
      <c r="C280" s="103" t="n">
        <v>21123</v>
      </c>
      <c r="D280" s="17" t="s">
        <v>549</v>
      </c>
      <c r="E280" s="103" t="n">
        <v>21429</v>
      </c>
      <c r="F280" s="17" t="s">
        <v>549</v>
      </c>
      <c r="G280" s="87" t="n">
        <f aca="false">E280-C280</f>
        <v>306</v>
      </c>
      <c r="H280" s="11" t="s">
        <v>550</v>
      </c>
      <c r="I280" s="52" t="n">
        <f aca="false">G280*0.589</f>
        <v>180.234</v>
      </c>
      <c r="J280" s="10" t="n">
        <f aca="false">H280*2.86</f>
        <v>51.48</v>
      </c>
      <c r="K280" s="88" t="n">
        <f aca="false">J280+I280</f>
        <v>231.714</v>
      </c>
      <c r="L280" s="14"/>
    </row>
    <row r="281" customFormat="false" ht="29.25" hidden="false" customHeight="true" outlineLevel="0" collapsed="false">
      <c r="A281" s="85" t="s">
        <v>817</v>
      </c>
      <c r="B281" s="86" t="s">
        <v>818</v>
      </c>
      <c r="C281" s="103" t="n">
        <v>5453</v>
      </c>
      <c r="D281" s="17" t="s">
        <v>545</v>
      </c>
      <c r="E281" s="103" t="n">
        <v>7863</v>
      </c>
      <c r="F281" s="17" t="s">
        <v>545</v>
      </c>
      <c r="G281" s="87" t="n">
        <f aca="false">E281-C281</f>
        <v>2410</v>
      </c>
      <c r="H281" s="11" t="s">
        <v>546</v>
      </c>
      <c r="I281" s="52" t="n">
        <f aca="false">G281*0.589</f>
        <v>1419.49</v>
      </c>
      <c r="J281" s="10" t="n">
        <f aca="false">H281*2.86</f>
        <v>102.96</v>
      </c>
      <c r="K281" s="88" t="n">
        <f aca="false">J281+I281</f>
        <v>1522.45</v>
      </c>
      <c r="L281" s="14"/>
    </row>
    <row r="282" customFormat="false" ht="29.25" hidden="false" customHeight="true" outlineLevel="0" collapsed="false">
      <c r="A282" s="85" t="s">
        <v>819</v>
      </c>
      <c r="B282" s="86" t="s">
        <v>820</v>
      </c>
      <c r="C282" s="103" t="n">
        <v>38477</v>
      </c>
      <c r="D282" s="17" t="s">
        <v>545</v>
      </c>
      <c r="E282" s="103" t="n">
        <v>40468</v>
      </c>
      <c r="F282" s="17" t="s">
        <v>545</v>
      </c>
      <c r="G282" s="87" t="n">
        <f aca="false">E282-C282</f>
        <v>1991</v>
      </c>
      <c r="H282" s="11" t="s">
        <v>546</v>
      </c>
      <c r="I282" s="52" t="n">
        <f aca="false">G282*0.589</f>
        <v>1172.699</v>
      </c>
      <c r="J282" s="10" t="n">
        <f aca="false">H282*2.86</f>
        <v>102.96</v>
      </c>
      <c r="K282" s="88" t="n">
        <f aca="false">J282+I282</f>
        <v>1275.659</v>
      </c>
      <c r="L282" s="14"/>
    </row>
    <row r="283" customFormat="false" ht="29.25" hidden="false" customHeight="true" outlineLevel="0" collapsed="false">
      <c r="A283" s="85" t="s">
        <v>821</v>
      </c>
      <c r="B283" s="86" t="s">
        <v>822</v>
      </c>
      <c r="C283" s="103" t="n">
        <v>30476</v>
      </c>
      <c r="D283" s="17" t="s">
        <v>545</v>
      </c>
      <c r="E283" s="103" t="n">
        <v>32498</v>
      </c>
      <c r="F283" s="17" t="s">
        <v>545</v>
      </c>
      <c r="G283" s="87" t="n">
        <f aca="false">E283-C283</f>
        <v>2022</v>
      </c>
      <c r="H283" s="11" t="s">
        <v>546</v>
      </c>
      <c r="I283" s="52" t="n">
        <f aca="false">G283*0.589</f>
        <v>1190.958</v>
      </c>
      <c r="J283" s="10" t="n">
        <f aca="false">H283*2.86</f>
        <v>102.96</v>
      </c>
      <c r="K283" s="88" t="n">
        <f aca="false">J283+I283</f>
        <v>1293.918</v>
      </c>
      <c r="L283" s="14"/>
    </row>
    <row r="284" customFormat="false" ht="29.25" hidden="false" customHeight="true" outlineLevel="0" collapsed="false">
      <c r="A284" s="85" t="s">
        <v>823</v>
      </c>
      <c r="B284" s="86" t="s">
        <v>824</v>
      </c>
      <c r="C284" s="103" t="n">
        <v>16276</v>
      </c>
      <c r="D284" s="17" t="s">
        <v>545</v>
      </c>
      <c r="E284" s="103" t="n">
        <v>16623</v>
      </c>
      <c r="F284" s="17" t="s">
        <v>545</v>
      </c>
      <c r="G284" s="87" t="n">
        <f aca="false">E284-C284</f>
        <v>347</v>
      </c>
      <c r="H284" s="11" t="s">
        <v>546</v>
      </c>
      <c r="I284" s="52" t="n">
        <f aca="false">G284*0.589</f>
        <v>204.383</v>
      </c>
      <c r="J284" s="10" t="n">
        <f aca="false">H284*2.86</f>
        <v>102.96</v>
      </c>
      <c r="K284" s="88" t="n">
        <f aca="false">J284+I284</f>
        <v>307.343</v>
      </c>
      <c r="L284" s="14"/>
    </row>
    <row r="285" s="1" customFormat="true" ht="29.25" hidden="false" customHeight="true" outlineLevel="0" collapsed="false">
      <c r="A285" s="86" t="s">
        <v>14</v>
      </c>
      <c r="B285" s="86"/>
      <c r="C285" s="89"/>
      <c r="D285" s="80"/>
      <c r="E285" s="89"/>
      <c r="F285" s="85"/>
      <c r="G285" s="92"/>
      <c r="H285" s="93"/>
      <c r="I285" s="52"/>
      <c r="J285" s="88"/>
      <c r="K285" s="88"/>
      <c r="L285" s="14"/>
    </row>
    <row r="286" customFormat="false" ht="25.5" hidden="false" customHeight="false" outlineLevel="0" collapsed="false">
      <c r="A286" s="5" t="s">
        <v>542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24" hidden="false" customHeight="true" outlineLevel="0" collapsed="false">
      <c r="A287" s="6" t="s">
        <v>1</v>
      </c>
      <c r="B287" s="6"/>
      <c r="C287" s="78" t="s">
        <v>2</v>
      </c>
      <c r="D287" s="78"/>
      <c r="E287" s="78"/>
      <c r="F287" s="78"/>
      <c r="G287" s="78"/>
      <c r="H287" s="78"/>
      <c r="J287" s="6" t="s">
        <v>825</v>
      </c>
      <c r="K287" s="6"/>
      <c r="L287" s="6"/>
    </row>
    <row r="288" customFormat="false" ht="29.25" hidden="false" customHeight="true" outlineLevel="0" collapsed="false">
      <c r="A288" s="8" t="s">
        <v>3</v>
      </c>
      <c r="B288" s="9" t="s">
        <v>4</v>
      </c>
      <c r="C288" s="8" t="s">
        <v>543</v>
      </c>
      <c r="D288" s="8"/>
      <c r="E288" s="8" t="s">
        <v>6</v>
      </c>
      <c r="F288" s="8"/>
      <c r="G288" s="10" t="s">
        <v>7</v>
      </c>
      <c r="H288" s="10"/>
      <c r="I288" s="10" t="s">
        <v>8</v>
      </c>
      <c r="J288" s="10"/>
      <c r="K288" s="10"/>
      <c r="L288" s="9" t="s">
        <v>9</v>
      </c>
    </row>
    <row r="289" customFormat="false" ht="29.25" hidden="false" customHeight="true" outlineLevel="0" collapsed="false">
      <c r="A289" s="8"/>
      <c r="B289" s="9"/>
      <c r="C289" s="79" t="s">
        <v>10</v>
      </c>
      <c r="D289" s="80" t="s">
        <v>11</v>
      </c>
      <c r="E289" s="79" t="s">
        <v>10</v>
      </c>
      <c r="F289" s="8" t="s">
        <v>11</v>
      </c>
      <c r="G289" s="83" t="s">
        <v>10</v>
      </c>
      <c r="H289" s="84" t="s">
        <v>11</v>
      </c>
      <c r="I289" s="10" t="s">
        <v>12</v>
      </c>
      <c r="J289" s="10" t="s">
        <v>13</v>
      </c>
      <c r="K289" s="10" t="s">
        <v>14</v>
      </c>
      <c r="L289" s="9"/>
    </row>
    <row r="290" customFormat="false" ht="29.25" hidden="false" customHeight="true" outlineLevel="0" collapsed="false">
      <c r="A290" s="85" t="s">
        <v>826</v>
      </c>
      <c r="B290" s="86" t="s">
        <v>827</v>
      </c>
      <c r="C290" s="103" t="n">
        <v>30815</v>
      </c>
      <c r="D290" s="11" t="s">
        <v>545</v>
      </c>
      <c r="E290" s="103" t="n">
        <v>31783</v>
      </c>
      <c r="F290" s="11" t="s">
        <v>545</v>
      </c>
      <c r="G290" s="87" t="n">
        <f aca="false">E290-C290</f>
        <v>968</v>
      </c>
      <c r="H290" s="11" t="s">
        <v>546</v>
      </c>
      <c r="I290" s="52" t="n">
        <f aca="false">G290*0.589</f>
        <v>570.152</v>
      </c>
      <c r="J290" s="10" t="n">
        <f aca="false">H290*2.86</f>
        <v>102.96</v>
      </c>
      <c r="K290" s="88" t="n">
        <f aca="false">J290+I290</f>
        <v>673.112</v>
      </c>
      <c r="L290" s="14" t="s">
        <v>547</v>
      </c>
    </row>
    <row r="291" customFormat="false" ht="29.25" hidden="false" customHeight="true" outlineLevel="0" collapsed="false">
      <c r="A291" s="85" t="s">
        <v>828</v>
      </c>
      <c r="B291" s="86" t="s">
        <v>829</v>
      </c>
      <c r="C291" s="103" t="n">
        <v>40145</v>
      </c>
      <c r="D291" s="11" t="s">
        <v>545</v>
      </c>
      <c r="E291" s="103" t="n">
        <v>41973</v>
      </c>
      <c r="F291" s="11" t="s">
        <v>545</v>
      </c>
      <c r="G291" s="87" t="n">
        <f aca="false">E291-C291</f>
        <v>1828</v>
      </c>
      <c r="H291" s="11" t="s">
        <v>546</v>
      </c>
      <c r="I291" s="52" t="n">
        <f aca="false">G291*0.589</f>
        <v>1076.692</v>
      </c>
      <c r="J291" s="10" t="n">
        <f aca="false">H291*2.86</f>
        <v>102.96</v>
      </c>
      <c r="K291" s="88" t="n">
        <f aca="false">J291+I291</f>
        <v>1179.652</v>
      </c>
      <c r="L291" s="14"/>
    </row>
    <row r="292" customFormat="false" ht="29.25" hidden="false" customHeight="true" outlineLevel="0" collapsed="false">
      <c r="A292" s="85" t="s">
        <v>830</v>
      </c>
      <c r="B292" s="86" t="s">
        <v>831</v>
      </c>
      <c r="C292" s="103" t="n">
        <v>35097</v>
      </c>
      <c r="D292" s="11" t="s">
        <v>545</v>
      </c>
      <c r="E292" s="103" t="n">
        <v>36214</v>
      </c>
      <c r="F292" s="11" t="s">
        <v>545</v>
      </c>
      <c r="G292" s="87" t="n">
        <f aca="false">E292-C292</f>
        <v>1117</v>
      </c>
      <c r="H292" s="11" t="s">
        <v>546</v>
      </c>
      <c r="I292" s="52" t="n">
        <f aca="false">G292*0.589</f>
        <v>657.913</v>
      </c>
      <c r="J292" s="10" t="n">
        <f aca="false">H292*2.86</f>
        <v>102.96</v>
      </c>
      <c r="K292" s="88" t="n">
        <f aca="false">J292+I292</f>
        <v>760.873</v>
      </c>
      <c r="L292" s="14"/>
    </row>
    <row r="293" customFormat="false" ht="29.25" hidden="false" customHeight="true" outlineLevel="0" collapsed="false">
      <c r="A293" s="85" t="s">
        <v>832</v>
      </c>
      <c r="B293" s="86" t="s">
        <v>833</v>
      </c>
      <c r="C293" s="103" t="n">
        <v>41103</v>
      </c>
      <c r="D293" s="8" t="s">
        <v>331</v>
      </c>
      <c r="E293" s="103" t="n">
        <v>41548</v>
      </c>
      <c r="F293" s="8" t="s">
        <v>331</v>
      </c>
      <c r="G293" s="87" t="n">
        <f aca="false">E293-C293</f>
        <v>445</v>
      </c>
      <c r="H293" s="11" t="s">
        <v>562</v>
      </c>
      <c r="I293" s="52" t="n">
        <f aca="false">G293*0.589</f>
        <v>262.105</v>
      </c>
      <c r="J293" s="10" t="n">
        <f aca="false">H293*2.86</f>
        <v>0</v>
      </c>
      <c r="K293" s="88" t="n">
        <f aca="false">J293+I293</f>
        <v>262.105</v>
      </c>
      <c r="L293" s="14"/>
    </row>
    <row r="294" customFormat="false" ht="29.25" hidden="false" customHeight="true" outlineLevel="0" collapsed="false">
      <c r="A294" s="85" t="s">
        <v>834</v>
      </c>
      <c r="B294" s="86" t="s">
        <v>835</v>
      </c>
      <c r="C294" s="103" t="n">
        <v>19398</v>
      </c>
      <c r="D294" s="8" t="s">
        <v>331</v>
      </c>
      <c r="E294" s="103" t="n">
        <v>19451</v>
      </c>
      <c r="F294" s="8" t="s">
        <v>331</v>
      </c>
      <c r="G294" s="87" t="n">
        <f aca="false">E294-C294</f>
        <v>53</v>
      </c>
      <c r="H294" s="11" t="s">
        <v>562</v>
      </c>
      <c r="I294" s="52" t="n">
        <f aca="false">G294*0.589</f>
        <v>31.217</v>
      </c>
      <c r="J294" s="10" t="n">
        <f aca="false">H294*2.86</f>
        <v>0</v>
      </c>
      <c r="K294" s="88" t="n">
        <f aca="false">J294+I294</f>
        <v>31.217</v>
      </c>
      <c r="L294" s="14"/>
    </row>
    <row r="295" customFormat="false" ht="29.25" hidden="false" customHeight="true" outlineLevel="0" collapsed="false">
      <c r="A295" s="85" t="s">
        <v>836</v>
      </c>
      <c r="B295" s="86" t="s">
        <v>837</v>
      </c>
      <c r="C295" s="103" t="n">
        <v>58242</v>
      </c>
      <c r="D295" s="11" t="s">
        <v>545</v>
      </c>
      <c r="E295" s="103" t="n">
        <v>60070</v>
      </c>
      <c r="F295" s="11" t="s">
        <v>545</v>
      </c>
      <c r="G295" s="87" t="n">
        <f aca="false">E295-C295</f>
        <v>1828</v>
      </c>
      <c r="H295" s="11" t="s">
        <v>546</v>
      </c>
      <c r="I295" s="52" t="n">
        <f aca="false">G295*0.589</f>
        <v>1076.692</v>
      </c>
      <c r="J295" s="10" t="n">
        <f aca="false">H295*2.86</f>
        <v>102.96</v>
      </c>
      <c r="K295" s="88" t="n">
        <f aca="false">J295+I295</f>
        <v>1179.652</v>
      </c>
      <c r="L295" s="14"/>
    </row>
    <row r="296" customFormat="false" ht="29.25" hidden="false" customHeight="true" outlineLevel="0" collapsed="false">
      <c r="A296" s="85" t="s">
        <v>838</v>
      </c>
      <c r="B296" s="86" t="s">
        <v>839</v>
      </c>
      <c r="C296" s="103" t="n">
        <v>45268</v>
      </c>
      <c r="D296" s="11" t="s">
        <v>545</v>
      </c>
      <c r="E296" s="103" t="n">
        <v>49156</v>
      </c>
      <c r="F296" s="11" t="s">
        <v>545</v>
      </c>
      <c r="G296" s="87" t="n">
        <f aca="false">E296-C296</f>
        <v>3888</v>
      </c>
      <c r="H296" s="109" t="s">
        <v>546</v>
      </c>
      <c r="I296" s="52" t="n">
        <f aca="false">G296*0.589</f>
        <v>2290.032</v>
      </c>
      <c r="J296" s="10" t="n">
        <f aca="false">H296*2.86</f>
        <v>102.96</v>
      </c>
      <c r="K296" s="88" t="n">
        <f aca="false">J296+I296</f>
        <v>2392.992</v>
      </c>
      <c r="L296" s="14"/>
    </row>
    <row r="297" customFormat="false" ht="29.25" hidden="false" customHeight="true" outlineLevel="0" collapsed="false">
      <c r="A297" s="85" t="s">
        <v>840</v>
      </c>
      <c r="B297" s="86" t="s">
        <v>841</v>
      </c>
      <c r="C297" s="103" t="n">
        <v>27143</v>
      </c>
      <c r="D297" s="8" t="s">
        <v>702</v>
      </c>
      <c r="E297" s="103" t="n">
        <v>27645</v>
      </c>
      <c r="F297" s="8" t="s">
        <v>702</v>
      </c>
      <c r="G297" s="87" t="n">
        <f aca="false">E297-C297</f>
        <v>502</v>
      </c>
      <c r="H297" s="11" t="s">
        <v>562</v>
      </c>
      <c r="I297" s="52" t="n">
        <f aca="false">G297*0.589</f>
        <v>295.678</v>
      </c>
      <c r="J297" s="10" t="n">
        <f aca="false">H297*2.86</f>
        <v>0</v>
      </c>
      <c r="K297" s="88" t="n">
        <f aca="false">J297+I297</f>
        <v>295.678</v>
      </c>
      <c r="L297" s="14"/>
    </row>
    <row r="298" customFormat="false" ht="29.25" hidden="false" customHeight="true" outlineLevel="0" collapsed="false">
      <c r="A298" s="85" t="s">
        <v>842</v>
      </c>
      <c r="B298" s="86" t="s">
        <v>612</v>
      </c>
      <c r="C298" s="103" t="n">
        <v>16636</v>
      </c>
      <c r="D298" s="11" t="s">
        <v>545</v>
      </c>
      <c r="E298" s="103" t="n">
        <v>17529</v>
      </c>
      <c r="F298" s="11" t="s">
        <v>545</v>
      </c>
      <c r="G298" s="87" t="n">
        <f aca="false">E298-C298</f>
        <v>893</v>
      </c>
      <c r="H298" s="11" t="s">
        <v>546</v>
      </c>
      <c r="I298" s="52" t="n">
        <f aca="false">G298*0.589</f>
        <v>525.977</v>
      </c>
      <c r="J298" s="10" t="n">
        <f aca="false">H298*2.86</f>
        <v>102.96</v>
      </c>
      <c r="K298" s="88" t="n">
        <f aca="false">J298+I298</f>
        <v>628.937</v>
      </c>
      <c r="L298" s="14"/>
    </row>
    <row r="299" customFormat="false" ht="29.25" hidden="false" customHeight="true" outlineLevel="0" collapsed="false">
      <c r="A299" s="85" t="s">
        <v>843</v>
      </c>
      <c r="B299" s="86" t="s">
        <v>844</v>
      </c>
      <c r="C299" s="103" t="n">
        <v>46051</v>
      </c>
      <c r="D299" s="11" t="s">
        <v>545</v>
      </c>
      <c r="E299" s="103" t="n">
        <v>47824</v>
      </c>
      <c r="F299" s="11" t="s">
        <v>545</v>
      </c>
      <c r="G299" s="87" t="n">
        <f aca="false">E299-C299</f>
        <v>1773</v>
      </c>
      <c r="H299" s="17" t="n">
        <v>36</v>
      </c>
      <c r="I299" s="52" t="n">
        <f aca="false">G299*0.589</f>
        <v>1044.297</v>
      </c>
      <c r="J299" s="10" t="n">
        <f aca="false">H299*2.86</f>
        <v>102.96</v>
      </c>
      <c r="K299" s="88" t="n">
        <f aca="false">J299+I299</f>
        <v>1147.257</v>
      </c>
      <c r="L299" s="14"/>
    </row>
    <row r="300" customFormat="false" ht="29.25" hidden="false" customHeight="true" outlineLevel="0" collapsed="false">
      <c r="A300" s="86" t="s">
        <v>14</v>
      </c>
      <c r="B300" s="86"/>
      <c r="C300" s="89"/>
      <c r="D300" s="80"/>
      <c r="E300" s="89"/>
      <c r="F300" s="85"/>
      <c r="G300" s="100"/>
      <c r="H300" s="93"/>
      <c r="I300" s="99"/>
      <c r="J300" s="99"/>
      <c r="K300" s="88"/>
      <c r="L300" s="14"/>
    </row>
    <row r="301" customFormat="false" ht="25.5" hidden="false" customHeight="false" outlineLevel="0" collapsed="false">
      <c r="A301" s="5" t="s">
        <v>542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24" hidden="false" customHeight="true" outlineLevel="0" collapsed="false">
      <c r="A302" s="6" t="s">
        <v>1</v>
      </c>
      <c r="B302" s="6"/>
      <c r="C302" s="78" t="s">
        <v>2</v>
      </c>
      <c r="D302" s="78"/>
      <c r="E302" s="78"/>
      <c r="F302" s="78"/>
      <c r="G302" s="78"/>
      <c r="H302" s="78"/>
      <c r="J302" s="7"/>
      <c r="K302" s="7"/>
      <c r="L302" s="7"/>
    </row>
    <row r="303" customFormat="false" ht="29.25" hidden="false" customHeight="true" outlineLevel="0" collapsed="false">
      <c r="A303" s="8" t="s">
        <v>3</v>
      </c>
      <c r="B303" s="9" t="s">
        <v>4</v>
      </c>
      <c r="C303" s="8" t="s">
        <v>543</v>
      </c>
      <c r="D303" s="8"/>
      <c r="E303" s="8" t="s">
        <v>6</v>
      </c>
      <c r="F303" s="8"/>
      <c r="G303" s="10" t="s">
        <v>7</v>
      </c>
      <c r="H303" s="10"/>
      <c r="I303" s="10" t="s">
        <v>8</v>
      </c>
      <c r="J303" s="10"/>
      <c r="K303" s="10"/>
      <c r="L303" s="9" t="s">
        <v>9</v>
      </c>
    </row>
    <row r="304" customFormat="false" ht="29.25" hidden="false" customHeight="true" outlineLevel="0" collapsed="false">
      <c r="A304" s="8"/>
      <c r="B304" s="9"/>
      <c r="C304" s="79" t="s">
        <v>10</v>
      </c>
      <c r="D304" s="80" t="s">
        <v>11</v>
      </c>
      <c r="E304" s="79" t="s">
        <v>10</v>
      </c>
      <c r="F304" s="8" t="s">
        <v>11</v>
      </c>
      <c r="G304" s="83" t="s">
        <v>10</v>
      </c>
      <c r="H304" s="84" t="s">
        <v>11</v>
      </c>
      <c r="I304" s="10" t="s">
        <v>12</v>
      </c>
      <c r="J304" s="10" t="s">
        <v>13</v>
      </c>
      <c r="K304" s="10" t="s">
        <v>14</v>
      </c>
      <c r="L304" s="9"/>
    </row>
    <row r="305" customFormat="false" ht="29.25" hidden="false" customHeight="true" outlineLevel="0" collapsed="false">
      <c r="A305" s="85" t="s">
        <v>845</v>
      </c>
      <c r="B305" s="86" t="s">
        <v>846</v>
      </c>
      <c r="C305" s="103" t="n">
        <v>23730</v>
      </c>
      <c r="D305" s="11" t="s">
        <v>545</v>
      </c>
      <c r="E305" s="103" t="n">
        <v>24739</v>
      </c>
      <c r="F305" s="11" t="s">
        <v>545</v>
      </c>
      <c r="G305" s="87" t="n">
        <f aca="false">E305-C305</f>
        <v>1009</v>
      </c>
      <c r="H305" s="11" t="s">
        <v>546</v>
      </c>
      <c r="I305" s="52" t="n">
        <f aca="false">G305*0.589</f>
        <v>594.301</v>
      </c>
      <c r="J305" s="10" t="n">
        <f aca="false">H305*2.86</f>
        <v>102.96</v>
      </c>
      <c r="K305" s="88" t="n">
        <f aca="false">J305+I305</f>
        <v>697.261</v>
      </c>
      <c r="L305" s="14" t="s">
        <v>547</v>
      </c>
    </row>
    <row r="306" customFormat="false" ht="29.25" hidden="false" customHeight="true" outlineLevel="0" collapsed="false">
      <c r="A306" s="85" t="s">
        <v>847</v>
      </c>
      <c r="B306" s="86" t="s">
        <v>848</v>
      </c>
      <c r="C306" s="103" t="n">
        <v>19212</v>
      </c>
      <c r="D306" s="11" t="s">
        <v>545</v>
      </c>
      <c r="E306" s="103" t="n">
        <v>22085</v>
      </c>
      <c r="F306" s="11" t="s">
        <v>545</v>
      </c>
      <c r="G306" s="87" t="n">
        <f aca="false">E306-C306</f>
        <v>2873</v>
      </c>
      <c r="H306" s="11" t="s">
        <v>546</v>
      </c>
      <c r="I306" s="52" t="n">
        <f aca="false">G306*0.589</f>
        <v>1692.197</v>
      </c>
      <c r="J306" s="10" t="n">
        <f aca="false">H306*2.86</f>
        <v>102.96</v>
      </c>
      <c r="K306" s="88" t="n">
        <f aca="false">J306+I306</f>
        <v>1795.157</v>
      </c>
      <c r="L306" s="14"/>
    </row>
    <row r="307" customFormat="false" ht="29.25" hidden="false" customHeight="true" outlineLevel="0" collapsed="false">
      <c r="A307" s="85" t="s">
        <v>849</v>
      </c>
      <c r="B307" s="86" t="s">
        <v>708</v>
      </c>
      <c r="C307" s="103" t="n">
        <v>10149</v>
      </c>
      <c r="D307" s="17" t="s">
        <v>671</v>
      </c>
      <c r="E307" s="103" t="n">
        <v>11484</v>
      </c>
      <c r="F307" s="17" t="s">
        <v>671</v>
      </c>
      <c r="G307" s="87" t="n">
        <f aca="false">E307-C307</f>
        <v>1335</v>
      </c>
      <c r="H307" s="11" t="s">
        <v>767</v>
      </c>
      <c r="I307" s="52" t="n">
        <f aca="false">G307*0.589</f>
        <v>786.315</v>
      </c>
      <c r="J307" s="10" t="n">
        <f aca="false">H307*2.86</f>
        <v>154.44</v>
      </c>
      <c r="K307" s="88" t="n">
        <f aca="false">J307+I307</f>
        <v>940.755</v>
      </c>
      <c r="L307" s="14"/>
    </row>
    <row r="308" customFormat="false" ht="29.25" hidden="false" customHeight="true" outlineLevel="0" collapsed="false">
      <c r="A308" s="85" t="s">
        <v>850</v>
      </c>
      <c r="B308" s="86" t="s">
        <v>851</v>
      </c>
      <c r="C308" s="103" t="n">
        <v>25310</v>
      </c>
      <c r="D308" s="11" t="s">
        <v>545</v>
      </c>
      <c r="E308" s="103" t="n">
        <v>26515</v>
      </c>
      <c r="F308" s="11" t="s">
        <v>545</v>
      </c>
      <c r="G308" s="87" t="n">
        <f aca="false">E308-C308</f>
        <v>1205</v>
      </c>
      <c r="H308" s="11" t="s">
        <v>546</v>
      </c>
      <c r="I308" s="52" t="n">
        <f aca="false">G308*0.589</f>
        <v>709.745</v>
      </c>
      <c r="J308" s="10" t="n">
        <f aca="false">H308*2.86</f>
        <v>102.96</v>
      </c>
      <c r="K308" s="88" t="n">
        <f aca="false">J308+I308</f>
        <v>812.705</v>
      </c>
      <c r="L308" s="14"/>
    </row>
    <row r="309" customFormat="false" ht="29.25" hidden="false" customHeight="true" outlineLevel="0" collapsed="false">
      <c r="A309" s="85" t="s">
        <v>852</v>
      </c>
      <c r="B309" s="86" t="s">
        <v>853</v>
      </c>
      <c r="C309" s="103" t="n">
        <v>8057</v>
      </c>
      <c r="D309" s="17" t="s">
        <v>549</v>
      </c>
      <c r="E309" s="17" t="n">
        <v>8173</v>
      </c>
      <c r="F309" s="9" t="s">
        <v>583</v>
      </c>
      <c r="G309" s="87" t="n">
        <f aca="false">E309-C309</f>
        <v>116</v>
      </c>
      <c r="H309" s="11" t="s">
        <v>562</v>
      </c>
      <c r="I309" s="52" t="n">
        <f aca="false">G309*0.589</f>
        <v>68.324</v>
      </c>
      <c r="J309" s="10" t="n">
        <f aca="false">H309*2.86</f>
        <v>0</v>
      </c>
      <c r="K309" s="88" t="n">
        <f aca="false">J309+I309</f>
        <v>68.324</v>
      </c>
      <c r="L309" s="14"/>
    </row>
    <row r="310" customFormat="false" ht="29.25" hidden="false" customHeight="true" outlineLevel="0" collapsed="false">
      <c r="A310" s="85" t="s">
        <v>854</v>
      </c>
      <c r="B310" s="86" t="s">
        <v>855</v>
      </c>
      <c r="C310" s="103" t="n">
        <v>4059</v>
      </c>
      <c r="D310" s="11" t="s">
        <v>671</v>
      </c>
      <c r="E310" s="103" t="n">
        <v>7078</v>
      </c>
      <c r="F310" s="11" t="s">
        <v>545</v>
      </c>
      <c r="G310" s="87" t="n">
        <f aca="false">E310-C310</f>
        <v>3019</v>
      </c>
      <c r="H310" s="11" t="s">
        <v>546</v>
      </c>
      <c r="I310" s="52" t="n">
        <f aca="false">G310*0.589</f>
        <v>1778.191</v>
      </c>
      <c r="J310" s="10" t="n">
        <f aca="false">H310*2.86</f>
        <v>102.96</v>
      </c>
      <c r="K310" s="88" t="n">
        <f aca="false">J310+I310</f>
        <v>1881.151</v>
      </c>
      <c r="L310" s="14"/>
    </row>
    <row r="311" customFormat="false" ht="29.25" hidden="false" customHeight="true" outlineLevel="0" collapsed="false">
      <c r="A311" s="85" t="s">
        <v>856</v>
      </c>
      <c r="B311" s="86" t="s">
        <v>857</v>
      </c>
      <c r="C311" s="103" t="n">
        <v>20435</v>
      </c>
      <c r="D311" s="11" t="s">
        <v>545</v>
      </c>
      <c r="E311" s="103" t="n">
        <v>21457</v>
      </c>
      <c r="F311" s="11" t="s">
        <v>545</v>
      </c>
      <c r="G311" s="87" t="n">
        <f aca="false">E311-C311</f>
        <v>1022</v>
      </c>
      <c r="H311" s="11" t="s">
        <v>546</v>
      </c>
      <c r="I311" s="52" t="n">
        <f aca="false">G311*0.589</f>
        <v>601.958</v>
      </c>
      <c r="J311" s="10" t="n">
        <f aca="false">H311*2.86</f>
        <v>102.96</v>
      </c>
      <c r="K311" s="88" t="n">
        <f aca="false">J311+I311</f>
        <v>704.918</v>
      </c>
      <c r="L311" s="14"/>
    </row>
    <row r="312" customFormat="false" ht="29.25" hidden="false" customHeight="true" outlineLevel="0" collapsed="false">
      <c r="A312" s="85" t="s">
        <v>858</v>
      </c>
      <c r="B312" s="86" t="s">
        <v>859</v>
      </c>
      <c r="C312" s="103" t="n">
        <v>16262</v>
      </c>
      <c r="D312" s="11" t="s">
        <v>545</v>
      </c>
      <c r="E312" s="103" t="n">
        <v>16959</v>
      </c>
      <c r="F312" s="11" t="s">
        <v>545</v>
      </c>
      <c r="G312" s="87" t="n">
        <f aca="false">E312-C312</f>
        <v>697</v>
      </c>
      <c r="H312" s="11" t="s">
        <v>546</v>
      </c>
      <c r="I312" s="52" t="n">
        <f aca="false">G312*0.589</f>
        <v>410.533</v>
      </c>
      <c r="J312" s="10" t="n">
        <f aca="false">H312*2.86</f>
        <v>102.96</v>
      </c>
      <c r="K312" s="88" t="n">
        <f aca="false">J312+I312</f>
        <v>513.493</v>
      </c>
      <c r="L312" s="14"/>
    </row>
    <row r="313" customFormat="false" ht="29.25" hidden="false" customHeight="true" outlineLevel="0" collapsed="false">
      <c r="A313" s="85" t="s">
        <v>860</v>
      </c>
      <c r="B313" s="86" t="s">
        <v>861</v>
      </c>
      <c r="C313" s="103" t="n">
        <v>24461</v>
      </c>
      <c r="D313" s="11" t="s">
        <v>549</v>
      </c>
      <c r="E313" s="103" t="n">
        <v>25363</v>
      </c>
      <c r="F313" s="11" t="s">
        <v>549</v>
      </c>
      <c r="G313" s="87" t="n">
        <f aca="false">E313-C313</f>
        <v>902</v>
      </c>
      <c r="H313" s="11" t="s">
        <v>550</v>
      </c>
      <c r="I313" s="52" t="n">
        <f aca="false">G313*0.589</f>
        <v>531.278</v>
      </c>
      <c r="J313" s="10" t="n">
        <f aca="false">H313*2.86</f>
        <v>51.48</v>
      </c>
      <c r="K313" s="88" t="n">
        <f aca="false">J313+I313</f>
        <v>582.758</v>
      </c>
      <c r="L313" s="14"/>
    </row>
    <row r="314" customFormat="false" ht="29.25" hidden="false" customHeight="true" outlineLevel="0" collapsed="false">
      <c r="A314" s="85" t="s">
        <v>862</v>
      </c>
      <c r="B314" s="86" t="s">
        <v>863</v>
      </c>
      <c r="C314" s="103" t="n">
        <v>38566</v>
      </c>
      <c r="D314" s="11" t="s">
        <v>671</v>
      </c>
      <c r="E314" s="103" t="n">
        <v>38566</v>
      </c>
      <c r="F314" s="11" t="s">
        <v>671</v>
      </c>
      <c r="G314" s="110" t="s">
        <v>864</v>
      </c>
      <c r="H314" s="11" t="s">
        <v>767</v>
      </c>
      <c r="I314" s="52" t="e">
        <f aca="false">G314*0.589</f>
        <v>#VALUE!</v>
      </c>
      <c r="J314" s="10" t="n">
        <f aca="false">H314*2.86</f>
        <v>154.44</v>
      </c>
      <c r="K314" s="88" t="e">
        <f aca="false">J314+I314</f>
        <v>#VALUE!</v>
      </c>
      <c r="L314" s="14"/>
    </row>
    <row r="315" customFormat="false" ht="29.25" hidden="false" customHeight="true" outlineLevel="0" collapsed="false">
      <c r="A315" s="86" t="s">
        <v>14</v>
      </c>
      <c r="B315" s="86"/>
      <c r="C315" s="89"/>
      <c r="D315" s="80"/>
      <c r="E315" s="89"/>
      <c r="F315" s="85"/>
      <c r="G315" s="100"/>
      <c r="H315" s="93"/>
      <c r="I315" s="99"/>
      <c r="J315" s="88"/>
      <c r="K315" s="88"/>
      <c r="L315" s="14"/>
    </row>
    <row r="316" customFormat="false" ht="25.5" hidden="false" customHeight="false" outlineLevel="0" collapsed="false">
      <c r="A316" s="5" t="s">
        <v>542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24" hidden="false" customHeight="true" outlineLevel="0" collapsed="false">
      <c r="A317" s="6" t="s">
        <v>1</v>
      </c>
      <c r="B317" s="6"/>
      <c r="C317" s="78" t="s">
        <v>2</v>
      </c>
      <c r="D317" s="78"/>
      <c r="E317" s="78"/>
      <c r="F317" s="78"/>
      <c r="G317" s="78"/>
      <c r="H317" s="78"/>
      <c r="J317" s="7"/>
      <c r="K317" s="7"/>
      <c r="L317" s="7"/>
    </row>
    <row r="318" customFormat="false" ht="29.25" hidden="false" customHeight="true" outlineLevel="0" collapsed="false">
      <c r="A318" s="8" t="s">
        <v>3</v>
      </c>
      <c r="B318" s="9" t="s">
        <v>4</v>
      </c>
      <c r="C318" s="8" t="s">
        <v>543</v>
      </c>
      <c r="D318" s="8"/>
      <c r="E318" s="8" t="s">
        <v>6</v>
      </c>
      <c r="F318" s="8"/>
      <c r="G318" s="10" t="s">
        <v>7</v>
      </c>
      <c r="H318" s="10"/>
      <c r="I318" s="10" t="s">
        <v>8</v>
      </c>
      <c r="J318" s="10"/>
      <c r="K318" s="10"/>
      <c r="L318" s="9" t="s">
        <v>9</v>
      </c>
    </row>
    <row r="319" customFormat="false" ht="29.25" hidden="false" customHeight="true" outlineLevel="0" collapsed="false">
      <c r="A319" s="8"/>
      <c r="B319" s="9"/>
      <c r="C319" s="79" t="s">
        <v>10</v>
      </c>
      <c r="D319" s="97" t="s">
        <v>11</v>
      </c>
      <c r="E319" s="79" t="s">
        <v>10</v>
      </c>
      <c r="F319" s="8" t="s">
        <v>11</v>
      </c>
      <c r="G319" s="84" t="s">
        <v>10</v>
      </c>
      <c r="H319" s="84" t="s">
        <v>11</v>
      </c>
      <c r="I319" s="10" t="s">
        <v>12</v>
      </c>
      <c r="J319" s="10" t="s">
        <v>13</v>
      </c>
      <c r="K319" s="10" t="s">
        <v>14</v>
      </c>
      <c r="L319" s="9"/>
    </row>
    <row r="320" customFormat="false" ht="26.25" hidden="false" customHeight="true" outlineLevel="0" collapsed="false">
      <c r="A320" s="85" t="s">
        <v>865</v>
      </c>
      <c r="B320" s="86" t="s">
        <v>866</v>
      </c>
      <c r="C320" s="103" t="n">
        <v>24302</v>
      </c>
      <c r="D320" s="8" t="s">
        <v>583</v>
      </c>
      <c r="E320" s="103" t="n">
        <v>24748</v>
      </c>
      <c r="F320" s="8" t="s">
        <v>583</v>
      </c>
      <c r="G320" s="87" t="n">
        <f aca="false">E320-C320</f>
        <v>446</v>
      </c>
      <c r="H320" s="11" t="s">
        <v>562</v>
      </c>
      <c r="I320" s="52" t="n">
        <f aca="false">G320*0.589</f>
        <v>262.694</v>
      </c>
      <c r="J320" s="10" t="n">
        <f aca="false">H320*2.86</f>
        <v>0</v>
      </c>
      <c r="K320" s="88" t="n">
        <f aca="false">J320+I320</f>
        <v>262.694</v>
      </c>
      <c r="L320" s="14" t="s">
        <v>547</v>
      </c>
    </row>
    <row r="321" customFormat="false" ht="26.25" hidden="false" customHeight="true" outlineLevel="0" collapsed="false">
      <c r="A321" s="85" t="s">
        <v>867</v>
      </c>
      <c r="B321" s="86" t="s">
        <v>868</v>
      </c>
      <c r="C321" s="103" t="n">
        <v>8143</v>
      </c>
      <c r="D321" s="11" t="s">
        <v>545</v>
      </c>
      <c r="E321" s="103" t="n">
        <v>8144</v>
      </c>
      <c r="F321" s="8" t="s">
        <v>583</v>
      </c>
      <c r="G321" s="87" t="n">
        <f aca="false">E321-C321</f>
        <v>1</v>
      </c>
      <c r="H321" s="11" t="s">
        <v>562</v>
      </c>
      <c r="I321" s="52" t="n">
        <f aca="false">G321*0.589</f>
        <v>0.589</v>
      </c>
      <c r="J321" s="10" t="n">
        <f aca="false">H321*2.86</f>
        <v>0</v>
      </c>
      <c r="K321" s="88" t="n">
        <f aca="false">J321+I321</f>
        <v>0.589</v>
      </c>
      <c r="L321" s="14"/>
    </row>
    <row r="322" customFormat="false" ht="26.25" hidden="false" customHeight="true" outlineLevel="0" collapsed="false">
      <c r="A322" s="85" t="s">
        <v>869</v>
      </c>
      <c r="B322" s="86" t="s">
        <v>870</v>
      </c>
      <c r="C322" s="103" t="n">
        <v>14084</v>
      </c>
      <c r="D322" s="11" t="s">
        <v>545</v>
      </c>
      <c r="E322" s="103" t="n">
        <v>14883</v>
      </c>
      <c r="F322" s="11" t="s">
        <v>545</v>
      </c>
      <c r="G322" s="87" t="n">
        <f aca="false">E322-C322</f>
        <v>799</v>
      </c>
      <c r="H322" s="11" t="s">
        <v>546</v>
      </c>
      <c r="I322" s="52" t="n">
        <f aca="false">G322*0.589</f>
        <v>470.611</v>
      </c>
      <c r="J322" s="10" t="n">
        <f aca="false">H322*2.86</f>
        <v>102.96</v>
      </c>
      <c r="K322" s="88" t="n">
        <f aca="false">J322+I322</f>
        <v>573.571</v>
      </c>
      <c r="L322" s="14"/>
    </row>
    <row r="323" customFormat="false" ht="26.25" hidden="false" customHeight="true" outlineLevel="0" collapsed="false">
      <c r="A323" s="85" t="s">
        <v>871</v>
      </c>
      <c r="B323" s="86" t="s">
        <v>872</v>
      </c>
      <c r="C323" s="103" t="n">
        <v>34317</v>
      </c>
      <c r="D323" s="11" t="s">
        <v>545</v>
      </c>
      <c r="E323" s="103" t="n">
        <v>35427</v>
      </c>
      <c r="F323" s="11" t="s">
        <v>545</v>
      </c>
      <c r="G323" s="87" t="n">
        <f aca="false">E323-C323</f>
        <v>1110</v>
      </c>
      <c r="H323" s="11" t="s">
        <v>546</v>
      </c>
      <c r="I323" s="52" t="n">
        <f aca="false">G323*0.589</f>
        <v>653.79</v>
      </c>
      <c r="J323" s="10" t="n">
        <f aca="false">H323*2.86</f>
        <v>102.96</v>
      </c>
      <c r="K323" s="88" t="n">
        <f aca="false">J323+I323</f>
        <v>756.75</v>
      </c>
      <c r="L323" s="14"/>
    </row>
    <row r="324" customFormat="false" ht="26.25" hidden="false" customHeight="true" outlineLevel="0" collapsed="false">
      <c r="A324" s="85" t="s">
        <v>873</v>
      </c>
      <c r="B324" s="86" t="s">
        <v>742</v>
      </c>
      <c r="C324" s="103" t="n">
        <v>31715</v>
      </c>
      <c r="D324" s="11" t="s">
        <v>545</v>
      </c>
      <c r="E324" s="103" t="n">
        <v>34356</v>
      </c>
      <c r="F324" s="11" t="s">
        <v>545</v>
      </c>
      <c r="G324" s="87" t="n">
        <f aca="false">E324-C324</f>
        <v>2641</v>
      </c>
      <c r="H324" s="11" t="s">
        <v>546</v>
      </c>
      <c r="I324" s="52" t="n">
        <f aca="false">G324*0.589</f>
        <v>1555.549</v>
      </c>
      <c r="J324" s="10" t="n">
        <f aca="false">H324*2.86</f>
        <v>102.96</v>
      </c>
      <c r="K324" s="88" t="n">
        <f aca="false">J324+I324</f>
        <v>1658.509</v>
      </c>
      <c r="L324" s="14"/>
    </row>
    <row r="325" customFormat="false" ht="26.25" hidden="false" customHeight="true" outlineLevel="0" collapsed="false">
      <c r="A325" s="85" t="s">
        <v>874</v>
      </c>
      <c r="B325" s="86" t="s">
        <v>875</v>
      </c>
      <c r="C325" s="103" t="n">
        <v>19871</v>
      </c>
      <c r="D325" s="11" t="s">
        <v>545</v>
      </c>
      <c r="E325" s="103" t="n">
        <v>21265</v>
      </c>
      <c r="F325" s="11" t="s">
        <v>545</v>
      </c>
      <c r="G325" s="87" t="n">
        <f aca="false">E325-C325</f>
        <v>1394</v>
      </c>
      <c r="H325" s="11" t="s">
        <v>546</v>
      </c>
      <c r="I325" s="52" t="n">
        <f aca="false">G325*0.589</f>
        <v>821.066</v>
      </c>
      <c r="J325" s="10" t="n">
        <f aca="false">H325*2.86</f>
        <v>102.96</v>
      </c>
      <c r="K325" s="88" t="n">
        <f aca="false">J325+I325</f>
        <v>924.026</v>
      </c>
      <c r="L325" s="14"/>
    </row>
    <row r="326" customFormat="false" ht="26.25" hidden="false" customHeight="true" outlineLevel="0" collapsed="false">
      <c r="A326" s="85" t="s">
        <v>876</v>
      </c>
      <c r="B326" s="86" t="s">
        <v>877</v>
      </c>
      <c r="C326" s="103" t="n">
        <v>21746</v>
      </c>
      <c r="D326" s="11" t="s">
        <v>545</v>
      </c>
      <c r="E326" s="103" t="n">
        <v>23726</v>
      </c>
      <c r="F326" s="11" t="s">
        <v>545</v>
      </c>
      <c r="G326" s="87" t="n">
        <f aca="false">E326-C326</f>
        <v>1980</v>
      </c>
      <c r="H326" s="11" t="s">
        <v>546</v>
      </c>
      <c r="I326" s="52" t="n">
        <f aca="false">G326*0.589</f>
        <v>1166.22</v>
      </c>
      <c r="J326" s="10" t="n">
        <f aca="false">H326*2.86</f>
        <v>102.96</v>
      </c>
      <c r="K326" s="88" t="n">
        <f aca="false">J326+I326</f>
        <v>1269.18</v>
      </c>
      <c r="L326" s="14"/>
    </row>
    <row r="327" customFormat="false" ht="26.25" hidden="false" customHeight="true" outlineLevel="0" collapsed="false">
      <c r="A327" s="85" t="s">
        <v>878</v>
      </c>
      <c r="B327" s="86" t="s">
        <v>879</v>
      </c>
      <c r="C327" s="103" t="n">
        <v>17894</v>
      </c>
      <c r="D327" s="11" t="s">
        <v>545</v>
      </c>
      <c r="E327" s="103" t="n">
        <v>18539</v>
      </c>
      <c r="F327" s="11" t="s">
        <v>545</v>
      </c>
      <c r="G327" s="87" t="n">
        <f aca="false">E327-C327</f>
        <v>645</v>
      </c>
      <c r="H327" s="11" t="s">
        <v>546</v>
      </c>
      <c r="I327" s="52" t="n">
        <f aca="false">G327*0.589</f>
        <v>379.905</v>
      </c>
      <c r="J327" s="10" t="n">
        <f aca="false">H327*2.86</f>
        <v>102.96</v>
      </c>
      <c r="K327" s="88" t="n">
        <f aca="false">J327+I327</f>
        <v>482.865</v>
      </c>
      <c r="L327" s="14"/>
    </row>
    <row r="328" customFormat="false" ht="26.25" hidden="false" customHeight="true" outlineLevel="0" collapsed="false">
      <c r="A328" s="85" t="s">
        <v>880</v>
      </c>
      <c r="B328" s="86" t="s">
        <v>881</v>
      </c>
      <c r="C328" s="103" t="n">
        <v>31061</v>
      </c>
      <c r="D328" s="11" t="s">
        <v>545</v>
      </c>
      <c r="E328" s="103" t="n">
        <v>32146</v>
      </c>
      <c r="F328" s="11" t="s">
        <v>545</v>
      </c>
      <c r="G328" s="87" t="n">
        <f aca="false">E328-C328</f>
        <v>1085</v>
      </c>
      <c r="H328" s="11" t="s">
        <v>546</v>
      </c>
      <c r="I328" s="52" t="n">
        <f aca="false">G328*0.589</f>
        <v>639.065</v>
      </c>
      <c r="J328" s="10" t="n">
        <f aca="false">H328*2.86</f>
        <v>102.96</v>
      </c>
      <c r="K328" s="88" t="n">
        <f aca="false">J328+I328</f>
        <v>742.025</v>
      </c>
      <c r="L328" s="14"/>
    </row>
    <row r="329" customFormat="false" ht="26.25" hidden="false" customHeight="true" outlineLevel="0" collapsed="false">
      <c r="A329" s="85" t="s">
        <v>882</v>
      </c>
      <c r="B329" s="86" t="s">
        <v>883</v>
      </c>
      <c r="C329" s="103" t="n">
        <v>7021</v>
      </c>
      <c r="D329" s="11" t="s">
        <v>549</v>
      </c>
      <c r="E329" s="103" t="n">
        <v>7376</v>
      </c>
      <c r="F329" s="11" t="s">
        <v>549</v>
      </c>
      <c r="G329" s="87" t="n">
        <f aca="false">E329-C329</f>
        <v>355</v>
      </c>
      <c r="H329" s="11" t="s">
        <v>550</v>
      </c>
      <c r="I329" s="52" t="n">
        <f aca="false">G329*0.589</f>
        <v>209.095</v>
      </c>
      <c r="J329" s="10" t="n">
        <f aca="false">H329*2.86</f>
        <v>51.48</v>
      </c>
      <c r="K329" s="88" t="n">
        <f aca="false">J329+I329</f>
        <v>260.575</v>
      </c>
      <c r="L329" s="14"/>
    </row>
    <row r="330" s="1" customFormat="true" ht="29.25" hidden="false" customHeight="true" outlineLevel="0" collapsed="false">
      <c r="A330" s="86" t="s">
        <v>14</v>
      </c>
      <c r="B330" s="86"/>
      <c r="C330" s="89"/>
      <c r="D330" s="89"/>
      <c r="E330" s="89"/>
      <c r="F330" s="85"/>
      <c r="G330" s="111"/>
      <c r="H330" s="93"/>
      <c r="I330" s="99"/>
      <c r="J330" s="99"/>
      <c r="K330" s="88"/>
      <c r="L330" s="14"/>
    </row>
    <row r="331" customFormat="false" ht="29.25" hidden="false" customHeight="true" outlineLevel="0" collapsed="false">
      <c r="A331" s="86" t="s">
        <v>321</v>
      </c>
      <c r="B331" s="86"/>
      <c r="C331" s="89"/>
      <c r="D331" s="89"/>
      <c r="E331" s="89"/>
      <c r="F331" s="85"/>
      <c r="G331" s="112"/>
      <c r="H331" s="93"/>
      <c r="I331" s="99"/>
      <c r="J331" s="99"/>
      <c r="K331" s="88"/>
      <c r="L331" s="14"/>
    </row>
    <row r="332" customFormat="false" ht="14.25" hidden="false" customHeight="false" outlineLevel="0" collapsed="false">
      <c r="L332" s="3"/>
    </row>
    <row r="334" customFormat="false" ht="14.25" hidden="false" customHeight="false" outlineLevel="0" collapsed="false">
      <c r="L334" s="3"/>
    </row>
    <row r="335" customFormat="false" ht="14.25" hidden="false" customHeight="false" outlineLevel="0" collapsed="false">
      <c r="L335" s="3"/>
    </row>
    <row r="337" customFormat="false" ht="14.25" hidden="false" customHeight="false" outlineLevel="0" collapsed="false">
      <c r="L337" s="3"/>
    </row>
  </sheetData>
  <mergeCells count="285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1:K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45" right="0.3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12.36"/>
    <col collapsed="false" customWidth="true" hidden="false" outlineLevel="0" max="3" min="3" style="113" width="10.49"/>
    <col collapsed="false" customWidth="true" hidden="false" outlineLevel="0" max="4" min="4" style="113" width="9.62"/>
    <col collapsed="false" customWidth="true" hidden="false" outlineLevel="0" max="5" min="5" style="2" width="10.37"/>
    <col collapsed="false" customWidth="true" hidden="false" outlineLevel="0" max="8" min="6" style="113" width="9.62"/>
    <col collapsed="false" customWidth="true" hidden="false" outlineLevel="0" max="11" min="9" style="114" width="9.62"/>
    <col collapsed="false" customWidth="true" hidden="false" outlineLevel="0" max="12" min="12" style="115" width="11.62"/>
    <col collapsed="false" customWidth="false" hidden="false" outlineLevel="0" max="257" min="13" style="116" width="8.99"/>
  </cols>
  <sheetData>
    <row r="1" customFormat="false" ht="24" hidden="false" customHeight="true" outlineLevel="0" collapsed="false">
      <c r="A1" s="117" t="s">
        <v>8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A2" s="118" t="s">
        <v>8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4.25" hidden="false" customHeight="false" outlineLevel="0" collapsed="false">
      <c r="A3" s="119" t="s">
        <v>3</v>
      </c>
      <c r="B3" s="119" t="s">
        <v>4</v>
      </c>
      <c r="C3" s="119" t="s">
        <v>886</v>
      </c>
      <c r="D3" s="119"/>
      <c r="E3" s="119" t="s">
        <v>887</v>
      </c>
      <c r="F3" s="119"/>
      <c r="G3" s="119" t="s">
        <v>888</v>
      </c>
      <c r="H3" s="119"/>
      <c r="I3" s="120" t="s">
        <v>8</v>
      </c>
      <c r="J3" s="120"/>
      <c r="K3" s="120"/>
      <c r="L3" s="119" t="s">
        <v>9</v>
      </c>
    </row>
    <row r="4" customFormat="false" ht="14.25" hidden="false" customHeight="false" outlineLevel="0" collapsed="false">
      <c r="A4" s="119"/>
      <c r="B4" s="119"/>
      <c r="C4" s="121" t="s">
        <v>10</v>
      </c>
      <c r="D4" s="121" t="s">
        <v>11</v>
      </c>
      <c r="E4" s="122" t="s">
        <v>10</v>
      </c>
      <c r="F4" s="119" t="s">
        <v>11</v>
      </c>
      <c r="G4" s="121" t="s">
        <v>10</v>
      </c>
      <c r="H4" s="119" t="s">
        <v>11</v>
      </c>
      <c r="I4" s="120" t="s">
        <v>12</v>
      </c>
      <c r="J4" s="120" t="s">
        <v>13</v>
      </c>
      <c r="K4" s="120" t="s">
        <v>889</v>
      </c>
      <c r="L4" s="119"/>
    </row>
    <row r="5" s="1" customFormat="true" ht="21.95" hidden="false" customHeight="true" outlineLevel="0" collapsed="false">
      <c r="A5" s="17" t="n">
        <v>1</v>
      </c>
      <c r="B5" s="9" t="s">
        <v>890</v>
      </c>
      <c r="C5" s="17" t="s">
        <v>891</v>
      </c>
      <c r="D5" s="17" t="n">
        <v>323</v>
      </c>
      <c r="E5" s="17" t="n">
        <v>479</v>
      </c>
      <c r="F5" s="17" t="n">
        <v>359</v>
      </c>
      <c r="G5" s="17" t="n">
        <v>373</v>
      </c>
      <c r="H5" s="17" t="n">
        <v>36</v>
      </c>
      <c r="I5" s="123" t="n">
        <f aca="false">G5*0.589</f>
        <v>219.697</v>
      </c>
      <c r="J5" s="123" t="n">
        <f aca="false">H5*2.86</f>
        <v>102.96</v>
      </c>
      <c r="K5" s="123" t="n">
        <f aca="false">J5+I5</f>
        <v>322.657</v>
      </c>
      <c r="L5" s="124" t="s">
        <v>892</v>
      </c>
    </row>
    <row r="6" customFormat="false" ht="21.95" hidden="false" customHeight="true" outlineLevel="0" collapsed="false">
      <c r="A6" s="125" t="n">
        <v>2</v>
      </c>
      <c r="B6" s="126" t="s">
        <v>893</v>
      </c>
      <c r="C6" s="17" t="n">
        <v>8100</v>
      </c>
      <c r="D6" s="125" t="n">
        <v>783</v>
      </c>
      <c r="E6" s="17" t="n">
        <v>68</v>
      </c>
      <c r="F6" s="125" t="n">
        <v>12</v>
      </c>
      <c r="G6" s="125" t="n">
        <v>340</v>
      </c>
      <c r="H6" s="125" t="n">
        <v>75</v>
      </c>
      <c r="I6" s="123" t="n">
        <f aca="false">G6*0.589</f>
        <v>200.26</v>
      </c>
      <c r="J6" s="123" t="n">
        <f aca="false">H6*2.86</f>
        <v>214.5</v>
      </c>
      <c r="K6" s="123" t="n">
        <f aca="false">J6+I6</f>
        <v>414.76</v>
      </c>
      <c r="L6" s="124"/>
    </row>
    <row r="7" customFormat="false" ht="21.95" hidden="false" customHeight="true" outlineLevel="0" collapsed="false">
      <c r="A7" s="125" t="n">
        <v>3</v>
      </c>
      <c r="B7" s="126" t="s">
        <v>894</v>
      </c>
      <c r="C7" s="17" t="n">
        <v>4079</v>
      </c>
      <c r="D7" s="125" t="n">
        <v>987</v>
      </c>
      <c r="E7" s="17" t="n">
        <v>239</v>
      </c>
      <c r="F7" s="125" t="n">
        <v>1059</v>
      </c>
      <c r="G7" s="125" t="n">
        <v>539</v>
      </c>
      <c r="H7" s="125" t="n">
        <v>72</v>
      </c>
      <c r="I7" s="123" t="n">
        <f aca="false">G7*0.589</f>
        <v>317.471</v>
      </c>
      <c r="J7" s="123" t="n">
        <f aca="false">H7*2.86</f>
        <v>205.92</v>
      </c>
      <c r="K7" s="123" t="n">
        <f aca="false">J7+I7</f>
        <v>523.391</v>
      </c>
      <c r="L7" s="124"/>
    </row>
    <row r="8" customFormat="false" ht="21.95" hidden="false" customHeight="true" outlineLevel="0" collapsed="false">
      <c r="A8" s="125" t="n">
        <v>4</v>
      </c>
      <c r="B8" s="126" t="s">
        <v>895</v>
      </c>
      <c r="C8" s="17" t="n">
        <v>6684</v>
      </c>
      <c r="D8" s="125" t="n">
        <v>317</v>
      </c>
      <c r="E8" s="17" t="n">
        <v>332</v>
      </c>
      <c r="F8" s="125" t="n">
        <v>16</v>
      </c>
      <c r="G8" s="125" t="n">
        <v>632</v>
      </c>
      <c r="H8" s="125" t="n">
        <v>43</v>
      </c>
      <c r="I8" s="123" t="n">
        <f aca="false">G8*0.589</f>
        <v>372.248</v>
      </c>
      <c r="J8" s="123" t="n">
        <f aca="false">H8*2.86</f>
        <v>122.98</v>
      </c>
      <c r="K8" s="123" t="n">
        <f aca="false">J8+I8</f>
        <v>495.228</v>
      </c>
      <c r="L8" s="124"/>
    </row>
    <row r="9" customFormat="false" ht="21.95" hidden="false" customHeight="true" outlineLevel="0" collapsed="false">
      <c r="A9" s="125" t="n">
        <v>5</v>
      </c>
      <c r="B9" s="126" t="s">
        <v>896</v>
      </c>
      <c r="C9" s="17" t="n">
        <v>7048</v>
      </c>
      <c r="D9" s="125" t="n">
        <v>506</v>
      </c>
      <c r="E9" s="17" t="n">
        <v>270</v>
      </c>
      <c r="F9" s="125" t="n">
        <v>22</v>
      </c>
      <c r="G9" s="125" t="n">
        <v>570</v>
      </c>
      <c r="H9" s="125" t="n">
        <v>86</v>
      </c>
      <c r="I9" s="123" t="n">
        <f aca="false">G9*0.589</f>
        <v>335.73</v>
      </c>
      <c r="J9" s="123" t="n">
        <f aca="false">H9*2.86</f>
        <v>245.96</v>
      </c>
      <c r="K9" s="123" t="n">
        <f aca="false">J9+I9</f>
        <v>581.69</v>
      </c>
      <c r="L9" s="124"/>
    </row>
    <row r="10" customFormat="false" ht="21.95" hidden="false" customHeight="true" outlineLevel="0" collapsed="false">
      <c r="A10" s="125" t="n">
        <v>6</v>
      </c>
      <c r="B10" s="126" t="s">
        <v>897</v>
      </c>
      <c r="C10" s="17" t="n">
        <v>17</v>
      </c>
      <c r="D10" s="125" t="n">
        <v>85</v>
      </c>
      <c r="E10" s="17" t="n">
        <v>0</v>
      </c>
      <c r="F10" s="125" t="n">
        <v>9</v>
      </c>
      <c r="G10" s="125" t="n">
        <v>0</v>
      </c>
      <c r="H10" s="125" t="n">
        <v>9</v>
      </c>
      <c r="I10" s="123" t="n">
        <f aca="false">G10*0.589</f>
        <v>0</v>
      </c>
      <c r="J10" s="123" t="n">
        <f aca="false">H10*2.86</f>
        <v>25.74</v>
      </c>
      <c r="K10" s="123" t="n">
        <f aca="false">J10+I10</f>
        <v>25.74</v>
      </c>
      <c r="L10" s="124"/>
    </row>
    <row r="11" customFormat="false" ht="21.95" hidden="false" customHeight="true" outlineLevel="0" collapsed="false">
      <c r="A11" s="125" t="n">
        <v>7</v>
      </c>
      <c r="B11" s="126" t="s">
        <v>898</v>
      </c>
      <c r="C11" s="17" t="n">
        <v>2649</v>
      </c>
      <c r="D11" s="125" t="n">
        <v>264</v>
      </c>
      <c r="E11" s="17" t="n">
        <v>2727</v>
      </c>
      <c r="F11" s="125" t="n">
        <v>296</v>
      </c>
      <c r="G11" s="125" t="n">
        <f aca="false">E11-C11</f>
        <v>78</v>
      </c>
      <c r="H11" s="125" t="n">
        <f aca="false">F11-D11</f>
        <v>32</v>
      </c>
      <c r="I11" s="123" t="n">
        <f aca="false">G11*0.589</f>
        <v>45.942</v>
      </c>
      <c r="J11" s="123" t="n">
        <f aca="false">H11*2.86</f>
        <v>91.52</v>
      </c>
      <c r="K11" s="123" t="n">
        <f aca="false">J11+I11</f>
        <v>137.462</v>
      </c>
      <c r="L11" s="124"/>
    </row>
    <row r="12" customFormat="false" ht="21.95" hidden="false" customHeight="true" outlineLevel="0" collapsed="false">
      <c r="A12" s="125" t="n">
        <v>8</v>
      </c>
      <c r="B12" s="126" t="s">
        <v>899</v>
      </c>
      <c r="C12" s="17" t="n">
        <v>6298</v>
      </c>
      <c r="D12" s="125" t="n">
        <v>357</v>
      </c>
      <c r="E12" s="17" t="n">
        <v>7190</v>
      </c>
      <c r="F12" s="125" t="n">
        <v>409</v>
      </c>
      <c r="G12" s="125" t="n">
        <f aca="false">E12-C12</f>
        <v>892</v>
      </c>
      <c r="H12" s="125" t="n">
        <f aca="false">F12-D12</f>
        <v>52</v>
      </c>
      <c r="I12" s="127" t="n">
        <f aca="false">G12*0.589</f>
        <v>525.388</v>
      </c>
      <c r="J12" s="127" t="n">
        <f aca="false">H12*2.86</f>
        <v>148.72</v>
      </c>
      <c r="K12" s="127" t="n">
        <f aca="false">J12+I12</f>
        <v>674.108</v>
      </c>
      <c r="L12" s="124"/>
    </row>
    <row r="13" customFormat="false" ht="21.95" hidden="false" customHeight="true" outlineLevel="0" collapsed="false">
      <c r="A13" s="125" t="n">
        <v>9</v>
      </c>
      <c r="B13" s="126" t="s">
        <v>900</v>
      </c>
      <c r="C13" s="17" t="n">
        <v>3489</v>
      </c>
      <c r="D13" s="125" t="n">
        <v>200</v>
      </c>
      <c r="E13" s="17" t="n">
        <v>4186</v>
      </c>
      <c r="F13" s="125" t="n">
        <v>228</v>
      </c>
      <c r="G13" s="125" t="n">
        <f aca="false">E13-C13</f>
        <v>697</v>
      </c>
      <c r="H13" s="125" t="n">
        <f aca="false">F13-D13</f>
        <v>28</v>
      </c>
      <c r="I13" s="127" t="n">
        <f aca="false">G13*0.589</f>
        <v>410.533</v>
      </c>
      <c r="J13" s="127" t="n">
        <f aca="false">H13*2.86</f>
        <v>80.08</v>
      </c>
      <c r="K13" s="127" t="n">
        <f aca="false">J13+I13</f>
        <v>490.613</v>
      </c>
      <c r="L13" s="124"/>
    </row>
    <row r="14" customFormat="false" ht="21.95" hidden="false" customHeight="true" outlineLevel="0" collapsed="false">
      <c r="A14" s="125" t="n">
        <v>10</v>
      </c>
      <c r="B14" s="126" t="s">
        <v>901</v>
      </c>
      <c r="C14" s="17" t="s">
        <v>902</v>
      </c>
      <c r="D14" s="125" t="s">
        <v>903</v>
      </c>
      <c r="E14" s="17" t="s">
        <v>904</v>
      </c>
      <c r="F14" s="125" t="s">
        <v>905</v>
      </c>
      <c r="G14" s="125" t="n">
        <v>1106</v>
      </c>
      <c r="H14" s="125" t="n">
        <v>51</v>
      </c>
      <c r="I14" s="127" t="n">
        <f aca="false">G14*0.589</f>
        <v>651.434</v>
      </c>
      <c r="J14" s="127" t="n">
        <f aca="false">H14*2.86</f>
        <v>145.86</v>
      </c>
      <c r="K14" s="127" t="n">
        <f aca="false">J14+I14</f>
        <v>797.294</v>
      </c>
      <c r="L14" s="124"/>
    </row>
    <row r="15" s="116" customFormat="true" ht="21.95" hidden="false" customHeight="true" outlineLevel="0" collapsed="false">
      <c r="A15" s="125" t="n">
        <v>11</v>
      </c>
      <c r="B15" s="126" t="s">
        <v>906</v>
      </c>
      <c r="C15" s="17" t="n">
        <v>581</v>
      </c>
      <c r="D15" s="125" t="n">
        <v>2785</v>
      </c>
      <c r="E15" s="125" t="n">
        <v>1077</v>
      </c>
      <c r="F15" s="125" t="n">
        <v>2821</v>
      </c>
      <c r="G15" s="125" t="n">
        <f aca="false">E15-C15</f>
        <v>496</v>
      </c>
      <c r="H15" s="125" t="n">
        <f aca="false">F15-D15</f>
        <v>36</v>
      </c>
      <c r="I15" s="127" t="n">
        <f aca="false">G15*0.589</f>
        <v>292.144</v>
      </c>
      <c r="J15" s="127" t="n">
        <f aca="false">H15*2.86</f>
        <v>102.96</v>
      </c>
      <c r="K15" s="127" t="n">
        <f aca="false">J15+I15</f>
        <v>395.104</v>
      </c>
      <c r="L15" s="124"/>
    </row>
    <row r="16" customFormat="false" ht="21.95" hidden="false" customHeight="true" outlineLevel="0" collapsed="false">
      <c r="A16" s="125" t="n">
        <v>12</v>
      </c>
      <c r="B16" s="126" t="s">
        <v>907</v>
      </c>
      <c r="C16" s="17" t="n">
        <v>3714</v>
      </c>
      <c r="D16" s="125" t="n">
        <v>1156</v>
      </c>
      <c r="E16" s="17" t="n">
        <v>5120</v>
      </c>
      <c r="F16" s="125" t="n">
        <v>1192</v>
      </c>
      <c r="G16" s="125" t="n">
        <f aca="false">E16-C16</f>
        <v>1406</v>
      </c>
      <c r="H16" s="125" t="n">
        <f aca="false">F16-D16</f>
        <v>36</v>
      </c>
      <c r="I16" s="127" t="n">
        <f aca="false">G16*0.589</f>
        <v>828.134</v>
      </c>
      <c r="J16" s="127" t="n">
        <f aca="false">H16*2.86</f>
        <v>102.96</v>
      </c>
      <c r="K16" s="127" t="n">
        <f aca="false">J16+I16</f>
        <v>931.094</v>
      </c>
      <c r="L16" s="124"/>
    </row>
    <row r="17" customFormat="false" ht="21.95" hidden="false" customHeight="true" outlineLevel="0" collapsed="false">
      <c r="A17" s="125" t="n">
        <v>13</v>
      </c>
      <c r="B17" s="126" t="s">
        <v>908</v>
      </c>
      <c r="C17" s="17" t="s">
        <v>909</v>
      </c>
      <c r="D17" s="125" t="s">
        <v>910</v>
      </c>
      <c r="E17" s="17" t="s">
        <v>911</v>
      </c>
      <c r="F17" s="125" t="s">
        <v>912</v>
      </c>
      <c r="G17" s="125" t="n">
        <v>1173</v>
      </c>
      <c r="H17" s="125" t="n">
        <v>54</v>
      </c>
      <c r="I17" s="127" t="n">
        <f aca="false">G17*0.589</f>
        <v>690.897</v>
      </c>
      <c r="J17" s="127" t="n">
        <f aca="false">H17*2.86</f>
        <v>154.44</v>
      </c>
      <c r="K17" s="127" t="n">
        <f aca="false">J17+I17</f>
        <v>845.337</v>
      </c>
      <c r="L17" s="124"/>
    </row>
    <row r="18" s="1" customFormat="true" ht="21.95" hidden="false" customHeight="true" outlineLevel="0" collapsed="false">
      <c r="A18" s="17" t="n">
        <v>14</v>
      </c>
      <c r="B18" s="9" t="s">
        <v>913</v>
      </c>
      <c r="C18" s="17" t="n">
        <v>2852</v>
      </c>
      <c r="D18" s="17" t="n">
        <v>295</v>
      </c>
      <c r="E18" s="17" t="n">
        <v>2852</v>
      </c>
      <c r="F18" s="17" t="n">
        <v>295</v>
      </c>
      <c r="G18" s="125" t="n">
        <f aca="false">E18-C18</f>
        <v>0</v>
      </c>
      <c r="H18" s="125" t="n">
        <f aca="false">F18-D18</f>
        <v>0</v>
      </c>
      <c r="I18" s="127" t="n">
        <f aca="false">G18*0.589</f>
        <v>0</v>
      </c>
      <c r="J18" s="127" t="n">
        <f aca="false">H18*2.86</f>
        <v>0</v>
      </c>
      <c r="K18" s="127" t="n">
        <f aca="false">J18+I18</f>
        <v>0</v>
      </c>
      <c r="L18" s="124"/>
    </row>
    <row r="19" customFormat="false" ht="21.95" hidden="false" customHeight="true" outlineLevel="0" collapsed="false">
      <c r="A19" s="125" t="n">
        <v>15</v>
      </c>
      <c r="B19" s="126" t="s">
        <v>914</v>
      </c>
      <c r="C19" s="17" t="n">
        <v>19676</v>
      </c>
      <c r="D19" s="125" t="n">
        <v>1393</v>
      </c>
      <c r="E19" s="17" t="n">
        <v>21766</v>
      </c>
      <c r="F19" s="125" t="n">
        <v>1429</v>
      </c>
      <c r="G19" s="125" t="n">
        <f aca="false">E19-C19</f>
        <v>2090</v>
      </c>
      <c r="H19" s="125" t="n">
        <f aca="false">F19-D19</f>
        <v>36</v>
      </c>
      <c r="I19" s="127" t="n">
        <f aca="false">G19*0.589</f>
        <v>1231.01</v>
      </c>
      <c r="J19" s="127" t="n">
        <f aca="false">H19*2.86</f>
        <v>102.96</v>
      </c>
      <c r="K19" s="127" t="n">
        <f aca="false">J19+I19</f>
        <v>1333.97</v>
      </c>
      <c r="L19" s="124"/>
    </row>
    <row r="20" customFormat="false" ht="21.95" hidden="false" customHeight="true" outlineLevel="0" collapsed="false">
      <c r="A20" s="125" t="n">
        <v>16</v>
      </c>
      <c r="B20" s="126" t="s">
        <v>915</v>
      </c>
      <c r="C20" s="17" t="n">
        <v>9219</v>
      </c>
      <c r="D20" s="125" t="n">
        <v>1476</v>
      </c>
      <c r="E20" s="17" t="n">
        <v>446</v>
      </c>
      <c r="F20" s="125" t="n">
        <v>1512</v>
      </c>
      <c r="G20" s="125" t="n">
        <f aca="false">10000-9219+446</f>
        <v>1227</v>
      </c>
      <c r="H20" s="125" t="n">
        <f aca="false">F20-D20</f>
        <v>36</v>
      </c>
      <c r="I20" s="127" t="n">
        <f aca="false">G20*0.589</f>
        <v>722.703</v>
      </c>
      <c r="J20" s="127" t="n">
        <f aca="false">H20*2.86</f>
        <v>102.96</v>
      </c>
      <c r="K20" s="127" t="n">
        <f aca="false">J20+I20</f>
        <v>825.663</v>
      </c>
      <c r="L20" s="124"/>
    </row>
    <row r="21" customFormat="false" ht="21.95" hidden="false" customHeight="true" outlineLevel="0" collapsed="false">
      <c r="A21" s="125" t="n">
        <v>17</v>
      </c>
      <c r="B21" s="126" t="s">
        <v>916</v>
      </c>
      <c r="C21" s="17" t="n">
        <v>8914</v>
      </c>
      <c r="D21" s="125" t="n">
        <v>339</v>
      </c>
      <c r="E21" s="17" t="n">
        <v>9468</v>
      </c>
      <c r="F21" s="125" t="n">
        <v>357</v>
      </c>
      <c r="G21" s="125" t="n">
        <f aca="false">E21-C21</f>
        <v>554</v>
      </c>
      <c r="H21" s="125" t="n">
        <f aca="false">F21-D21</f>
        <v>18</v>
      </c>
      <c r="I21" s="127" t="n">
        <f aca="false">G21*0.589</f>
        <v>326.306</v>
      </c>
      <c r="J21" s="127" t="n">
        <f aca="false">H21*2.86</f>
        <v>51.48</v>
      </c>
      <c r="K21" s="127" t="n">
        <f aca="false">J21+I21</f>
        <v>377.786</v>
      </c>
      <c r="L21" s="124" t="s">
        <v>892</v>
      </c>
    </row>
    <row r="22" customFormat="false" ht="21.95" hidden="false" customHeight="true" outlineLevel="0" collapsed="false">
      <c r="A22" s="125" t="n">
        <v>18</v>
      </c>
      <c r="B22" s="126" t="s">
        <v>917</v>
      </c>
      <c r="C22" s="17" t="n">
        <v>2096</v>
      </c>
      <c r="D22" s="125" t="n">
        <v>1291</v>
      </c>
      <c r="E22" s="17" t="n">
        <v>2521</v>
      </c>
      <c r="F22" s="125" t="n">
        <v>1327</v>
      </c>
      <c r="G22" s="125" t="n">
        <f aca="false">E22-C22</f>
        <v>425</v>
      </c>
      <c r="H22" s="125" t="n">
        <f aca="false">F22-D22</f>
        <v>36</v>
      </c>
      <c r="I22" s="127" t="n">
        <f aca="false">G22*0.589</f>
        <v>250.325</v>
      </c>
      <c r="J22" s="127" t="n">
        <f aca="false">H22*2.86</f>
        <v>102.96</v>
      </c>
      <c r="K22" s="127" t="n">
        <f aca="false">J22+I22</f>
        <v>353.285</v>
      </c>
      <c r="L22" s="124"/>
    </row>
    <row r="23" s="1" customFormat="true" ht="21.95" hidden="false" customHeight="true" outlineLevel="0" collapsed="false">
      <c r="A23" s="17" t="n">
        <v>19</v>
      </c>
      <c r="B23" s="9" t="s">
        <v>918</v>
      </c>
      <c r="C23" s="17" t="s">
        <v>919</v>
      </c>
      <c r="D23" s="17" t="s">
        <v>920</v>
      </c>
      <c r="E23" s="17" t="s">
        <v>921</v>
      </c>
      <c r="F23" s="17" t="s">
        <v>922</v>
      </c>
      <c r="G23" s="17" t="n">
        <v>6032</v>
      </c>
      <c r="H23" s="17" t="n">
        <v>5220</v>
      </c>
      <c r="I23" s="123" t="n">
        <f aca="false">G23*0.589</f>
        <v>3552.848</v>
      </c>
      <c r="J23" s="123" t="n">
        <f aca="false">H23*2.86</f>
        <v>14929.2</v>
      </c>
      <c r="K23" s="123" t="n">
        <f aca="false">J23+I23</f>
        <v>18482.048</v>
      </c>
      <c r="L23" s="124"/>
    </row>
    <row r="24" s="1" customFormat="true" ht="21.95" hidden="false" customHeight="true" outlineLevel="0" collapsed="false">
      <c r="A24" s="125" t="n">
        <v>20</v>
      </c>
      <c r="B24" s="126" t="s">
        <v>923</v>
      </c>
      <c r="C24" s="17" t="n">
        <v>5768</v>
      </c>
      <c r="D24" s="17" t="n">
        <v>512</v>
      </c>
      <c r="E24" s="17" t="n">
        <v>6506</v>
      </c>
      <c r="F24" s="17" t="n">
        <v>548</v>
      </c>
      <c r="G24" s="125" t="n">
        <f aca="false">E24-C24</f>
        <v>738</v>
      </c>
      <c r="H24" s="125" t="n">
        <f aca="false">F24-D24</f>
        <v>36</v>
      </c>
      <c r="I24" s="127" t="n">
        <f aca="false">G24*0.589</f>
        <v>434.682</v>
      </c>
      <c r="J24" s="127" t="n">
        <f aca="false">H24*2.86</f>
        <v>102.96</v>
      </c>
      <c r="K24" s="127" t="n">
        <f aca="false">J24+I24</f>
        <v>537.642</v>
      </c>
      <c r="L24" s="124"/>
    </row>
    <row r="25" customFormat="false" ht="21.95" hidden="false" customHeight="true" outlineLevel="0" collapsed="false">
      <c r="A25" s="125" t="n">
        <v>21</v>
      </c>
      <c r="B25" s="126" t="s">
        <v>924</v>
      </c>
      <c r="C25" s="17" t="n">
        <v>3646</v>
      </c>
      <c r="D25" s="125" t="n">
        <v>361</v>
      </c>
      <c r="E25" s="17" t="n">
        <v>6524</v>
      </c>
      <c r="F25" s="125" t="n">
        <v>397</v>
      </c>
      <c r="G25" s="125" t="n">
        <f aca="false">E25-C25</f>
        <v>2878</v>
      </c>
      <c r="H25" s="125" t="n">
        <f aca="false">F25-D25</f>
        <v>36</v>
      </c>
      <c r="I25" s="127" t="n">
        <f aca="false">G25*0.589</f>
        <v>1695.142</v>
      </c>
      <c r="J25" s="127" t="n">
        <f aca="false">H25*2.86</f>
        <v>102.96</v>
      </c>
      <c r="K25" s="127" t="n">
        <f aca="false">J25+I25</f>
        <v>1798.102</v>
      </c>
      <c r="L25" s="124"/>
    </row>
    <row r="26" customFormat="false" ht="21.95" hidden="false" customHeight="true" outlineLevel="0" collapsed="false">
      <c r="A26" s="125" t="n">
        <v>22</v>
      </c>
      <c r="B26" s="126" t="s">
        <v>925</v>
      </c>
      <c r="C26" s="17" t="n">
        <v>7399</v>
      </c>
      <c r="D26" s="125" t="n">
        <v>900</v>
      </c>
      <c r="E26" s="17" t="n">
        <v>195</v>
      </c>
      <c r="F26" s="125" t="n">
        <v>936</v>
      </c>
      <c r="G26" s="125" t="n">
        <f aca="false">10000-7399+195</f>
        <v>2796</v>
      </c>
      <c r="H26" s="125" t="n">
        <f aca="false">F26-D26</f>
        <v>36</v>
      </c>
      <c r="I26" s="127" t="n">
        <f aca="false">G26*0.589</f>
        <v>1646.844</v>
      </c>
      <c r="J26" s="127" t="n">
        <f aca="false">H26*2.86</f>
        <v>102.96</v>
      </c>
      <c r="K26" s="127" t="n">
        <f aca="false">J26+I26</f>
        <v>1749.804</v>
      </c>
      <c r="L26" s="124"/>
    </row>
    <row r="27" customFormat="false" ht="21.95" hidden="false" customHeight="true" outlineLevel="0" collapsed="false">
      <c r="A27" s="125" t="n">
        <v>23</v>
      </c>
      <c r="B27" s="126" t="s">
        <v>926</v>
      </c>
      <c r="C27" s="17" t="n">
        <v>2935</v>
      </c>
      <c r="D27" s="125" t="n">
        <v>1265</v>
      </c>
      <c r="E27" s="17" t="n">
        <v>4797</v>
      </c>
      <c r="F27" s="125" t="n">
        <v>1301</v>
      </c>
      <c r="G27" s="125" t="n">
        <f aca="false">E27-C27</f>
        <v>1862</v>
      </c>
      <c r="H27" s="125" t="n">
        <f aca="false">F27-D27</f>
        <v>36</v>
      </c>
      <c r="I27" s="127" t="n">
        <f aca="false">G27*0.589</f>
        <v>1096.718</v>
      </c>
      <c r="J27" s="127" t="n">
        <f aca="false">H27*2.86</f>
        <v>102.96</v>
      </c>
      <c r="K27" s="127" t="n">
        <f aca="false">J27+I27</f>
        <v>1199.678</v>
      </c>
      <c r="L27" s="124"/>
    </row>
    <row r="28" customFormat="false" ht="21.95" hidden="false" customHeight="true" outlineLevel="0" collapsed="false">
      <c r="A28" s="125" t="n">
        <v>24</v>
      </c>
      <c r="B28" s="126" t="s">
        <v>927</v>
      </c>
      <c r="C28" s="17" t="n">
        <v>3218</v>
      </c>
      <c r="D28" s="125" t="n">
        <v>538</v>
      </c>
      <c r="E28" s="17" t="n">
        <v>3434</v>
      </c>
      <c r="F28" s="125" t="n">
        <v>547</v>
      </c>
      <c r="G28" s="125" t="n">
        <f aca="false">E28-C28</f>
        <v>216</v>
      </c>
      <c r="H28" s="125" t="n">
        <f aca="false">F28-D28</f>
        <v>9</v>
      </c>
      <c r="I28" s="127" t="n">
        <f aca="false">G28*0.589</f>
        <v>127.224</v>
      </c>
      <c r="J28" s="127" t="n">
        <f aca="false">H28*2.86</f>
        <v>25.74</v>
      </c>
      <c r="K28" s="127" t="n">
        <f aca="false">J28+I28</f>
        <v>152.964</v>
      </c>
      <c r="L28" s="124"/>
    </row>
    <row r="29" customFormat="false" ht="21.95" hidden="false" customHeight="true" outlineLevel="0" collapsed="false">
      <c r="A29" s="125" t="n">
        <v>25</v>
      </c>
      <c r="B29" s="126" t="s">
        <v>928</v>
      </c>
      <c r="C29" s="17" t="n">
        <v>7892</v>
      </c>
      <c r="D29" s="125" t="n">
        <v>1011</v>
      </c>
      <c r="E29" s="17" t="n">
        <v>9101</v>
      </c>
      <c r="F29" s="125" t="n">
        <v>1074</v>
      </c>
      <c r="G29" s="125" t="n">
        <f aca="false">E29-C29</f>
        <v>1209</v>
      </c>
      <c r="H29" s="125" t="n">
        <f aca="false">F29-D29</f>
        <v>63</v>
      </c>
      <c r="I29" s="127" t="n">
        <f aca="false">G29*0.589</f>
        <v>712.101</v>
      </c>
      <c r="J29" s="127" t="n">
        <f aca="false">H29*2.86</f>
        <v>180.18</v>
      </c>
      <c r="K29" s="127" t="n">
        <f aca="false">J29+I29</f>
        <v>892.281</v>
      </c>
      <c r="L29" s="124"/>
    </row>
    <row r="30" customFormat="false" ht="21.95" hidden="false" customHeight="true" outlineLevel="0" collapsed="false">
      <c r="A30" s="125" t="n">
        <v>26</v>
      </c>
      <c r="B30" s="126" t="s">
        <v>929</v>
      </c>
      <c r="C30" s="17" t="n">
        <v>2286</v>
      </c>
      <c r="D30" s="125" t="n">
        <v>515</v>
      </c>
      <c r="E30" s="17" t="n">
        <v>3424</v>
      </c>
      <c r="F30" s="125" t="n">
        <v>572</v>
      </c>
      <c r="G30" s="125" t="n">
        <f aca="false">E30-C30</f>
        <v>1138</v>
      </c>
      <c r="H30" s="125" t="n">
        <f aca="false">F30-D30</f>
        <v>57</v>
      </c>
      <c r="I30" s="127" t="n">
        <f aca="false">G30*0.589</f>
        <v>670.282</v>
      </c>
      <c r="J30" s="127" t="n">
        <f aca="false">H30*2.86</f>
        <v>163.02</v>
      </c>
      <c r="K30" s="127" t="n">
        <f aca="false">J30+I30</f>
        <v>833.302</v>
      </c>
      <c r="L30" s="124"/>
    </row>
    <row r="31" customFormat="false" ht="21.95" hidden="false" customHeight="true" outlineLevel="0" collapsed="false">
      <c r="A31" s="125" t="n">
        <v>27</v>
      </c>
      <c r="B31" s="126" t="s">
        <v>930</v>
      </c>
      <c r="C31" s="17" t="n">
        <v>1787</v>
      </c>
      <c r="D31" s="125" t="n">
        <v>226</v>
      </c>
      <c r="E31" s="17" t="n">
        <v>2092</v>
      </c>
      <c r="F31" s="125" t="n">
        <v>245</v>
      </c>
      <c r="G31" s="125" t="n">
        <f aca="false">E31-C31</f>
        <v>305</v>
      </c>
      <c r="H31" s="125" t="n">
        <f aca="false">F31-D31</f>
        <v>19</v>
      </c>
      <c r="I31" s="127" t="n">
        <f aca="false">G31*0.589</f>
        <v>179.645</v>
      </c>
      <c r="J31" s="127" t="n">
        <f aca="false">H31*2.86</f>
        <v>54.34</v>
      </c>
      <c r="K31" s="127" t="n">
        <f aca="false">J31+I31</f>
        <v>233.985</v>
      </c>
      <c r="L31" s="124"/>
    </row>
    <row r="32" customFormat="false" ht="21.95" hidden="false" customHeight="true" outlineLevel="0" collapsed="false">
      <c r="A32" s="125" t="n">
        <v>28</v>
      </c>
      <c r="B32" s="126" t="s">
        <v>931</v>
      </c>
      <c r="C32" s="17" t="n">
        <v>8167</v>
      </c>
      <c r="D32" s="125" t="n">
        <v>295</v>
      </c>
      <c r="E32" s="17" t="n">
        <v>8655</v>
      </c>
      <c r="F32" s="125" t="n">
        <v>329</v>
      </c>
      <c r="G32" s="125" t="n">
        <f aca="false">E32-C32</f>
        <v>488</v>
      </c>
      <c r="H32" s="125" t="n">
        <f aca="false">F32-D32</f>
        <v>34</v>
      </c>
      <c r="I32" s="127" t="n">
        <f aca="false">G32*0.589</f>
        <v>287.432</v>
      </c>
      <c r="J32" s="127" t="n">
        <f aca="false">H32*2.86</f>
        <v>97.24</v>
      </c>
      <c r="K32" s="127" t="n">
        <f aca="false">J32+I32</f>
        <v>384.672</v>
      </c>
      <c r="L32" s="124"/>
    </row>
    <row r="33" customFormat="false" ht="21.95" hidden="false" customHeight="true" outlineLevel="0" collapsed="false">
      <c r="A33" s="125" t="n">
        <v>29</v>
      </c>
      <c r="B33" s="126" t="s">
        <v>932</v>
      </c>
      <c r="C33" s="17" t="n">
        <v>1169</v>
      </c>
      <c r="D33" s="125" t="n">
        <v>778</v>
      </c>
      <c r="E33" s="17" t="n">
        <v>2915</v>
      </c>
      <c r="F33" s="125" t="n">
        <v>887</v>
      </c>
      <c r="G33" s="125" t="n">
        <f aca="false">E33-C33</f>
        <v>1746</v>
      </c>
      <c r="H33" s="125" t="n">
        <f aca="false">F33-D33</f>
        <v>109</v>
      </c>
      <c r="I33" s="127" t="n">
        <f aca="false">G33*0.589</f>
        <v>1028.394</v>
      </c>
      <c r="J33" s="127" t="n">
        <f aca="false">H33*2.86</f>
        <v>311.74</v>
      </c>
      <c r="K33" s="127" t="n">
        <f aca="false">J33+I33</f>
        <v>1340.134</v>
      </c>
      <c r="L33" s="124"/>
    </row>
    <row r="34" customFormat="false" ht="21.95" hidden="false" customHeight="true" outlineLevel="0" collapsed="false">
      <c r="A34" s="125" t="n">
        <v>30</v>
      </c>
      <c r="B34" s="126" t="s">
        <v>933</v>
      </c>
      <c r="C34" s="17" t="n">
        <v>6470</v>
      </c>
      <c r="D34" s="125" t="n">
        <v>1105</v>
      </c>
      <c r="E34" s="17" t="n">
        <v>6699</v>
      </c>
      <c r="F34" s="125" t="n">
        <v>1114</v>
      </c>
      <c r="G34" s="125" t="n">
        <f aca="false">E34-C34</f>
        <v>229</v>
      </c>
      <c r="H34" s="125" t="n">
        <f aca="false">F34-D34</f>
        <v>9</v>
      </c>
      <c r="I34" s="127" t="n">
        <f aca="false">G34*0.589</f>
        <v>134.881</v>
      </c>
      <c r="J34" s="127" t="n">
        <f aca="false">H34*2.86</f>
        <v>25.74</v>
      </c>
      <c r="K34" s="127" t="n">
        <f aca="false">J34+I34</f>
        <v>160.621</v>
      </c>
      <c r="L34" s="124"/>
    </row>
    <row r="35" customFormat="false" ht="21.95" hidden="false" customHeight="true" outlineLevel="0" collapsed="false">
      <c r="A35" s="125" t="n">
        <v>31</v>
      </c>
      <c r="B35" s="126" t="s">
        <v>934</v>
      </c>
      <c r="C35" s="17" t="n">
        <v>7575</v>
      </c>
      <c r="D35" s="125" t="n">
        <v>708</v>
      </c>
      <c r="E35" s="17" t="n">
        <v>8887</v>
      </c>
      <c r="F35" s="125" t="n">
        <v>773</v>
      </c>
      <c r="G35" s="125" t="n">
        <f aca="false">E35-C35</f>
        <v>1312</v>
      </c>
      <c r="H35" s="125" t="n">
        <f aca="false">F35-D35</f>
        <v>65</v>
      </c>
      <c r="I35" s="127" t="n">
        <f aca="false">G35*0.589</f>
        <v>772.768</v>
      </c>
      <c r="J35" s="127" t="n">
        <f aca="false">H35*2.86</f>
        <v>185.9</v>
      </c>
      <c r="K35" s="127" t="n">
        <f aca="false">J35+I35</f>
        <v>958.668</v>
      </c>
      <c r="L35" s="124"/>
    </row>
    <row r="36" customFormat="false" ht="21.95" hidden="false" customHeight="true" outlineLevel="0" collapsed="false">
      <c r="A36" s="125" t="n">
        <v>32</v>
      </c>
      <c r="B36" s="126" t="s">
        <v>935</v>
      </c>
      <c r="C36" s="17" t="n">
        <v>8908</v>
      </c>
      <c r="D36" s="125" t="n">
        <v>1430</v>
      </c>
      <c r="E36" s="17" t="n">
        <v>9271</v>
      </c>
      <c r="F36" s="125" t="n">
        <v>1438</v>
      </c>
      <c r="G36" s="125" t="n">
        <f aca="false">E36-C36</f>
        <v>363</v>
      </c>
      <c r="H36" s="125" t="n">
        <f aca="false">F36-D36</f>
        <v>8</v>
      </c>
      <c r="I36" s="127" t="n">
        <f aca="false">G36*0.589</f>
        <v>213.807</v>
      </c>
      <c r="J36" s="127" t="n">
        <f aca="false">H36*2.86</f>
        <v>22.88</v>
      </c>
      <c r="K36" s="127" t="n">
        <f aca="false">J36+I36</f>
        <v>236.687</v>
      </c>
      <c r="L36" s="124"/>
    </row>
    <row r="37" customFormat="false" ht="21.95" hidden="false" customHeight="true" outlineLevel="0" collapsed="false">
      <c r="A37" s="125" t="n">
        <v>33</v>
      </c>
      <c r="B37" s="126" t="s">
        <v>936</v>
      </c>
      <c r="C37" s="17" t="n">
        <v>7426</v>
      </c>
      <c r="D37" s="125" t="n">
        <v>217</v>
      </c>
      <c r="E37" s="17" t="n">
        <v>8904</v>
      </c>
      <c r="F37" s="125" t="n">
        <v>269</v>
      </c>
      <c r="G37" s="125" t="n">
        <f aca="false">E37-C37</f>
        <v>1478</v>
      </c>
      <c r="H37" s="125" t="n">
        <f aca="false">F37-D37</f>
        <v>52</v>
      </c>
      <c r="I37" s="127" t="n">
        <f aca="false">G37*0.589</f>
        <v>870.542</v>
      </c>
      <c r="J37" s="127" t="n">
        <f aca="false">H37*2.86</f>
        <v>148.72</v>
      </c>
      <c r="K37" s="127" t="n">
        <f aca="false">J37+I37</f>
        <v>1019.262</v>
      </c>
      <c r="L37" s="124" t="s">
        <v>892</v>
      </c>
    </row>
    <row r="38" customFormat="false" ht="21.95" hidden="false" customHeight="true" outlineLevel="0" collapsed="false">
      <c r="A38" s="125" t="n">
        <v>34</v>
      </c>
      <c r="B38" s="126" t="s">
        <v>937</v>
      </c>
      <c r="C38" s="17" t="n">
        <v>1787</v>
      </c>
      <c r="D38" s="125" t="n">
        <v>1599</v>
      </c>
      <c r="E38" s="17" t="n">
        <v>2863</v>
      </c>
      <c r="F38" s="125" t="n">
        <v>1635</v>
      </c>
      <c r="G38" s="125" t="n">
        <f aca="false">E38-C38</f>
        <v>1076</v>
      </c>
      <c r="H38" s="125" t="n">
        <f aca="false">F38-D38</f>
        <v>36</v>
      </c>
      <c r="I38" s="127" t="n">
        <f aca="false">G38*0.589</f>
        <v>633.764</v>
      </c>
      <c r="J38" s="127" t="n">
        <f aca="false">H38*2.86</f>
        <v>102.96</v>
      </c>
      <c r="K38" s="127" t="n">
        <f aca="false">J38+I38</f>
        <v>736.724</v>
      </c>
      <c r="L38" s="124"/>
    </row>
    <row r="39" customFormat="false" ht="21.95" hidden="false" customHeight="true" outlineLevel="0" collapsed="false">
      <c r="A39" s="125" t="n">
        <v>35</v>
      </c>
      <c r="B39" s="126" t="s">
        <v>938</v>
      </c>
      <c r="C39" s="17" t="n">
        <v>4952</v>
      </c>
      <c r="D39" s="125" t="n">
        <v>156</v>
      </c>
      <c r="E39" s="17" t="n">
        <v>6497</v>
      </c>
      <c r="F39" s="125" t="n">
        <v>219</v>
      </c>
      <c r="G39" s="125" t="n">
        <f aca="false">E39-C39</f>
        <v>1545</v>
      </c>
      <c r="H39" s="125" t="n">
        <f aca="false">F39-D39</f>
        <v>63</v>
      </c>
      <c r="I39" s="127" t="n">
        <f aca="false">G39*0.589</f>
        <v>910.005</v>
      </c>
      <c r="J39" s="127" t="n">
        <f aca="false">H39*2.86</f>
        <v>180.18</v>
      </c>
      <c r="K39" s="127" t="n">
        <f aca="false">J39+I39</f>
        <v>1090.185</v>
      </c>
      <c r="L39" s="124"/>
    </row>
    <row r="40" customFormat="false" ht="21.95" hidden="false" customHeight="true" outlineLevel="0" collapsed="false">
      <c r="A40" s="125" t="n">
        <v>36</v>
      </c>
      <c r="B40" s="126" t="s">
        <v>939</v>
      </c>
      <c r="C40" s="17" t="n">
        <v>5325</v>
      </c>
      <c r="D40" s="125" t="n">
        <v>539</v>
      </c>
      <c r="E40" s="17" t="n">
        <v>5931</v>
      </c>
      <c r="F40" s="125" t="n">
        <v>568</v>
      </c>
      <c r="G40" s="125" t="n">
        <f aca="false">E40-C40</f>
        <v>606</v>
      </c>
      <c r="H40" s="125" t="n">
        <f aca="false">F40-D40</f>
        <v>29</v>
      </c>
      <c r="I40" s="127" t="n">
        <f aca="false">G40*0.589</f>
        <v>356.934</v>
      </c>
      <c r="J40" s="127" t="n">
        <f aca="false">H40*2.86</f>
        <v>82.94</v>
      </c>
      <c r="K40" s="127" t="n">
        <f aca="false">J40+I40</f>
        <v>439.874</v>
      </c>
      <c r="L40" s="124"/>
    </row>
    <row r="41" customFormat="false" ht="21.95" hidden="false" customHeight="true" outlineLevel="0" collapsed="false">
      <c r="A41" s="125" t="n">
        <v>37</v>
      </c>
      <c r="B41" s="126" t="s">
        <v>940</v>
      </c>
      <c r="C41" s="17" t="n">
        <v>3186</v>
      </c>
      <c r="D41" s="125" t="n">
        <v>148</v>
      </c>
      <c r="E41" s="17" t="n">
        <v>5178</v>
      </c>
      <c r="F41" s="125" t="n">
        <v>239</v>
      </c>
      <c r="G41" s="125" t="n">
        <f aca="false">E41-C41</f>
        <v>1992</v>
      </c>
      <c r="H41" s="125" t="n">
        <f aca="false">F41-D41</f>
        <v>91</v>
      </c>
      <c r="I41" s="127" t="n">
        <f aca="false">G41*0.589</f>
        <v>1173.288</v>
      </c>
      <c r="J41" s="127" t="n">
        <f aca="false">H41*2.86</f>
        <v>260.26</v>
      </c>
      <c r="K41" s="127" t="n">
        <f aca="false">J41+I41</f>
        <v>1433.548</v>
      </c>
      <c r="L41" s="124"/>
    </row>
    <row r="42" customFormat="false" ht="21.95" hidden="false" customHeight="true" outlineLevel="0" collapsed="false">
      <c r="A42" s="125" t="n">
        <v>38</v>
      </c>
      <c r="B42" s="126" t="s">
        <v>941</v>
      </c>
      <c r="C42" s="17" t="n">
        <v>7121</v>
      </c>
      <c r="D42" s="125" t="n">
        <v>1739</v>
      </c>
      <c r="E42" s="17" t="n">
        <v>8243</v>
      </c>
      <c r="F42" s="125" t="n">
        <v>1808</v>
      </c>
      <c r="G42" s="125" t="n">
        <f aca="false">E42-C42</f>
        <v>1122</v>
      </c>
      <c r="H42" s="125" t="n">
        <f aca="false">F42-D42</f>
        <v>69</v>
      </c>
      <c r="I42" s="127" t="n">
        <f aca="false">G42*0.589</f>
        <v>660.858</v>
      </c>
      <c r="J42" s="127" t="n">
        <f aca="false">H42*2.86</f>
        <v>197.34</v>
      </c>
      <c r="K42" s="127" t="n">
        <f aca="false">J42+I42</f>
        <v>858.198</v>
      </c>
      <c r="L42" s="124"/>
    </row>
    <row r="43" customFormat="false" ht="21.95" hidden="false" customHeight="true" outlineLevel="0" collapsed="false">
      <c r="A43" s="125" t="n">
        <v>39</v>
      </c>
      <c r="B43" s="126" t="s">
        <v>942</v>
      </c>
      <c r="C43" s="17" t="n">
        <v>9483</v>
      </c>
      <c r="D43" s="125" t="n">
        <v>1655</v>
      </c>
      <c r="E43" s="17" t="n">
        <v>9483</v>
      </c>
      <c r="F43" s="125" t="n">
        <v>1655</v>
      </c>
      <c r="G43" s="125" t="n">
        <f aca="false">E43-C43</f>
        <v>0</v>
      </c>
      <c r="H43" s="125" t="n">
        <f aca="false">F43-D43</f>
        <v>0</v>
      </c>
      <c r="I43" s="127" t="n">
        <f aca="false">G43*0.589</f>
        <v>0</v>
      </c>
      <c r="J43" s="127" t="n">
        <f aca="false">H43*2.86</f>
        <v>0</v>
      </c>
      <c r="K43" s="127" t="n">
        <f aca="false">J43+I43</f>
        <v>0</v>
      </c>
      <c r="L43" s="124"/>
    </row>
    <row r="44" customFormat="false" ht="21.95" hidden="false" customHeight="true" outlineLevel="0" collapsed="false">
      <c r="A44" s="125" t="n">
        <v>40</v>
      </c>
      <c r="B44" s="126" t="s">
        <v>943</v>
      </c>
      <c r="C44" s="17" t="n">
        <v>1865</v>
      </c>
      <c r="D44" s="125" t="n">
        <v>738</v>
      </c>
      <c r="E44" s="17" t="n">
        <v>3417</v>
      </c>
      <c r="F44" s="125" t="n">
        <v>782</v>
      </c>
      <c r="G44" s="125" t="n">
        <f aca="false">E44-C44</f>
        <v>1552</v>
      </c>
      <c r="H44" s="125" t="n">
        <f aca="false">F44-D44</f>
        <v>44</v>
      </c>
      <c r="I44" s="127" t="n">
        <f aca="false">G44*0.589</f>
        <v>914.128</v>
      </c>
      <c r="J44" s="127" t="n">
        <f aca="false">H44*2.86</f>
        <v>125.84</v>
      </c>
      <c r="K44" s="127" t="n">
        <f aca="false">J44+I44</f>
        <v>1039.968</v>
      </c>
      <c r="L44" s="124"/>
    </row>
    <row r="45" customFormat="false" ht="21.95" hidden="false" customHeight="true" outlineLevel="0" collapsed="false">
      <c r="A45" s="125" t="n">
        <v>41</v>
      </c>
      <c r="B45" s="126" t="s">
        <v>944</v>
      </c>
      <c r="C45" s="17" t="n">
        <v>7042</v>
      </c>
      <c r="D45" s="125" t="n">
        <v>1103</v>
      </c>
      <c r="E45" s="17" t="n">
        <v>7097</v>
      </c>
      <c r="F45" s="125" t="n">
        <v>1106</v>
      </c>
      <c r="G45" s="125" t="n">
        <f aca="false">E45-C45</f>
        <v>55</v>
      </c>
      <c r="H45" s="125" t="n">
        <f aca="false">F45-D45</f>
        <v>3</v>
      </c>
      <c r="I45" s="127" t="n">
        <f aca="false">G45*0.589</f>
        <v>32.395</v>
      </c>
      <c r="J45" s="127" t="n">
        <f aca="false">H45*2.86</f>
        <v>8.58</v>
      </c>
      <c r="K45" s="127" t="n">
        <f aca="false">J45+I45</f>
        <v>40.975</v>
      </c>
      <c r="L45" s="124"/>
    </row>
    <row r="46" s="1" customFormat="true" ht="21.95" hidden="false" customHeight="true" outlineLevel="0" collapsed="false">
      <c r="A46" s="17" t="n">
        <v>42</v>
      </c>
      <c r="B46" s="9" t="s">
        <v>945</v>
      </c>
      <c r="C46" s="17" t="n">
        <v>2688</v>
      </c>
      <c r="D46" s="17" t="n">
        <v>495</v>
      </c>
      <c r="E46" s="17" t="n">
        <v>3325</v>
      </c>
      <c r="F46" s="17" t="n">
        <v>431</v>
      </c>
      <c r="G46" s="17" t="n">
        <f aca="false">E46-C46</f>
        <v>637</v>
      </c>
      <c r="H46" s="17" t="n">
        <f aca="false">F46-D46</f>
        <v>-64</v>
      </c>
      <c r="I46" s="123" t="n">
        <f aca="false">G46*0.589</f>
        <v>375.193</v>
      </c>
      <c r="J46" s="123" t="n">
        <f aca="false">H46*2.86</f>
        <v>-183.04</v>
      </c>
      <c r="K46" s="123" t="n">
        <f aca="false">J46+I46</f>
        <v>192.153</v>
      </c>
      <c r="L46" s="124"/>
    </row>
    <row r="47" s="1" customFormat="true" ht="21.95" hidden="false" customHeight="true" outlineLevel="0" collapsed="false">
      <c r="A47" s="17" t="n">
        <v>43</v>
      </c>
      <c r="B47" s="9" t="s">
        <v>946</v>
      </c>
      <c r="C47" s="17" t="n">
        <v>738</v>
      </c>
      <c r="D47" s="17" t="n">
        <v>484</v>
      </c>
      <c r="E47" s="17" t="n">
        <v>2193</v>
      </c>
      <c r="F47" s="17" t="n">
        <v>520</v>
      </c>
      <c r="G47" s="17" t="n">
        <v>416</v>
      </c>
      <c r="H47" s="17" t="n">
        <f aca="false">F47-D47</f>
        <v>36</v>
      </c>
      <c r="I47" s="123" t="n">
        <f aca="false">G47*0.589</f>
        <v>245.024</v>
      </c>
      <c r="J47" s="123" t="n">
        <f aca="false">H47*2.86</f>
        <v>102.96</v>
      </c>
      <c r="K47" s="123" t="n">
        <f aca="false">J47+I47</f>
        <v>347.984</v>
      </c>
      <c r="L47" s="124"/>
      <c r="M47" s="48"/>
      <c r="N47" s="48"/>
    </row>
    <row r="48" customFormat="false" ht="21.95" hidden="false" customHeight="true" outlineLevel="0" collapsed="false">
      <c r="A48" s="125" t="n">
        <v>44</v>
      </c>
      <c r="B48" s="126" t="s">
        <v>947</v>
      </c>
      <c r="C48" s="17" t="n">
        <v>5026</v>
      </c>
      <c r="D48" s="125" t="n">
        <v>625</v>
      </c>
      <c r="E48" s="17" t="n">
        <v>5156</v>
      </c>
      <c r="F48" s="125" t="n">
        <v>634</v>
      </c>
      <c r="G48" s="125" t="n">
        <f aca="false">E48-C48</f>
        <v>130</v>
      </c>
      <c r="H48" s="125" t="n">
        <f aca="false">F48-D48</f>
        <v>9</v>
      </c>
      <c r="I48" s="127" t="n">
        <f aca="false">G48*0.589</f>
        <v>76.57</v>
      </c>
      <c r="J48" s="127" t="n">
        <f aca="false">H48*2.86</f>
        <v>25.74</v>
      </c>
      <c r="K48" s="127" t="n">
        <f aca="false">J48+I48</f>
        <v>102.31</v>
      </c>
      <c r="L48" s="124"/>
    </row>
    <row r="49" customFormat="false" ht="21.95" hidden="false" customHeight="true" outlineLevel="0" collapsed="false">
      <c r="A49" s="125" t="n">
        <v>45</v>
      </c>
      <c r="B49" s="126" t="s">
        <v>948</v>
      </c>
      <c r="C49" s="17" t="n">
        <v>2546</v>
      </c>
      <c r="D49" s="125" t="n">
        <v>858</v>
      </c>
      <c r="E49" s="17" t="n">
        <v>4091</v>
      </c>
      <c r="F49" s="125" t="n">
        <v>897</v>
      </c>
      <c r="G49" s="125" t="n">
        <f aca="false">E49-C49</f>
        <v>1545</v>
      </c>
      <c r="H49" s="125" t="n">
        <f aca="false">F49-D49</f>
        <v>39</v>
      </c>
      <c r="I49" s="127" t="n">
        <f aca="false">G49*0.589</f>
        <v>910.005</v>
      </c>
      <c r="J49" s="127" t="n">
        <f aca="false">H49*2.86</f>
        <v>111.54</v>
      </c>
      <c r="K49" s="127" t="n">
        <f aca="false">J49+I49</f>
        <v>1021.545</v>
      </c>
      <c r="L49" s="124"/>
    </row>
    <row r="50" customFormat="false" ht="21.95" hidden="false" customHeight="true" outlineLevel="0" collapsed="false">
      <c r="A50" s="125" t="n">
        <v>46</v>
      </c>
      <c r="B50" s="126" t="s">
        <v>949</v>
      </c>
      <c r="C50" s="17" t="n">
        <v>482</v>
      </c>
      <c r="D50" s="125" t="n">
        <v>1207</v>
      </c>
      <c r="E50" s="17" t="n">
        <v>1148</v>
      </c>
      <c r="F50" s="125" t="n">
        <v>1245</v>
      </c>
      <c r="G50" s="125" t="n">
        <f aca="false">E50-C50</f>
        <v>666</v>
      </c>
      <c r="H50" s="125" t="n">
        <f aca="false">F50-D50</f>
        <v>38</v>
      </c>
      <c r="I50" s="127" t="n">
        <f aca="false">G50*0.589</f>
        <v>392.274</v>
      </c>
      <c r="J50" s="127" t="n">
        <f aca="false">H50*2.86</f>
        <v>108.68</v>
      </c>
      <c r="K50" s="127" t="n">
        <f aca="false">J50+I50</f>
        <v>500.954</v>
      </c>
      <c r="L50" s="124"/>
    </row>
    <row r="51" customFormat="false" ht="21.95" hidden="false" customHeight="true" outlineLevel="0" collapsed="false">
      <c r="A51" s="125" t="n">
        <v>47</v>
      </c>
      <c r="B51" s="126" t="s">
        <v>950</v>
      </c>
      <c r="C51" s="17" t="n">
        <v>32018</v>
      </c>
      <c r="D51" s="125" t="n">
        <v>6011</v>
      </c>
      <c r="E51" s="17" t="n">
        <v>33406</v>
      </c>
      <c r="F51" s="125" t="n">
        <v>6149</v>
      </c>
      <c r="G51" s="125" t="n">
        <f aca="false">E51-C51</f>
        <v>1388</v>
      </c>
      <c r="H51" s="125" t="n">
        <f aca="false">F51-D51</f>
        <v>138</v>
      </c>
      <c r="I51" s="127" t="n">
        <f aca="false">G51*0.589</f>
        <v>817.532</v>
      </c>
      <c r="J51" s="127" t="n">
        <f aca="false">H51*2.86</f>
        <v>394.68</v>
      </c>
      <c r="K51" s="127" t="n">
        <f aca="false">J51+I51</f>
        <v>1212.212</v>
      </c>
      <c r="L51" s="124"/>
    </row>
    <row r="52" customFormat="false" ht="21.95" hidden="false" customHeight="true" outlineLevel="0" collapsed="false">
      <c r="A52" s="125" t="n">
        <v>48</v>
      </c>
      <c r="B52" s="126" t="s">
        <v>951</v>
      </c>
      <c r="C52" s="17" t="n">
        <v>1639</v>
      </c>
      <c r="D52" s="125" t="n">
        <v>2285</v>
      </c>
      <c r="E52" s="17" t="n">
        <v>4318</v>
      </c>
      <c r="F52" s="125" t="n">
        <v>2365</v>
      </c>
      <c r="G52" s="125" t="n">
        <f aca="false">E52-C52</f>
        <v>2679</v>
      </c>
      <c r="H52" s="125" t="n">
        <f aca="false">F52-D52</f>
        <v>80</v>
      </c>
      <c r="I52" s="127" t="n">
        <f aca="false">G52*0.589</f>
        <v>1577.931</v>
      </c>
      <c r="J52" s="127" t="n">
        <f aca="false">H52*2.86</f>
        <v>228.8</v>
      </c>
      <c r="K52" s="127" t="n">
        <f aca="false">J52+I52</f>
        <v>1806.731</v>
      </c>
      <c r="L52" s="124"/>
    </row>
    <row r="53" customFormat="false" ht="21.95" hidden="false" customHeight="true" outlineLevel="0" collapsed="false">
      <c r="A53" s="125" t="n">
        <v>49</v>
      </c>
      <c r="B53" s="126" t="s">
        <v>952</v>
      </c>
      <c r="C53" s="17" t="n">
        <v>8921</v>
      </c>
      <c r="D53" s="125" t="n">
        <v>1039</v>
      </c>
      <c r="E53" s="17" t="n">
        <v>9795</v>
      </c>
      <c r="F53" s="125" t="n">
        <v>1071</v>
      </c>
      <c r="G53" s="125" t="n">
        <f aca="false">E53-C53</f>
        <v>874</v>
      </c>
      <c r="H53" s="125" t="n">
        <f aca="false">F53-D53</f>
        <v>32</v>
      </c>
      <c r="I53" s="127" t="n">
        <f aca="false">G53*0.589</f>
        <v>514.786</v>
      </c>
      <c r="J53" s="127" t="n">
        <f aca="false">H53*2.86</f>
        <v>91.52</v>
      </c>
      <c r="K53" s="127" t="n">
        <f aca="false">J53+I53</f>
        <v>606.306</v>
      </c>
      <c r="L53" s="124" t="s">
        <v>892</v>
      </c>
    </row>
    <row r="54" customFormat="false" ht="21.95" hidden="false" customHeight="true" outlineLevel="0" collapsed="false">
      <c r="A54" s="125" t="n">
        <v>50</v>
      </c>
      <c r="B54" s="126" t="s">
        <v>953</v>
      </c>
      <c r="C54" s="17" t="n">
        <v>7626</v>
      </c>
      <c r="D54" s="125" t="n">
        <v>731</v>
      </c>
      <c r="E54" s="17" t="n">
        <v>8827</v>
      </c>
      <c r="F54" s="125" t="n">
        <v>764</v>
      </c>
      <c r="G54" s="125" t="n">
        <f aca="false">E54-C54</f>
        <v>1201</v>
      </c>
      <c r="H54" s="125" t="n">
        <f aca="false">F54-D54</f>
        <v>33</v>
      </c>
      <c r="I54" s="127" t="n">
        <f aca="false">G54*0.589</f>
        <v>707.389</v>
      </c>
      <c r="J54" s="127" t="n">
        <f aca="false">H54*2.86</f>
        <v>94.38</v>
      </c>
      <c r="K54" s="127" t="n">
        <f aca="false">J54+I54</f>
        <v>801.769</v>
      </c>
      <c r="L54" s="124"/>
    </row>
    <row r="55" customFormat="false" ht="21.95" hidden="false" customHeight="true" outlineLevel="0" collapsed="false">
      <c r="A55" s="125" t="n">
        <v>51</v>
      </c>
      <c r="B55" s="126" t="s">
        <v>954</v>
      </c>
      <c r="C55" s="17" t="n">
        <v>2197</v>
      </c>
      <c r="D55" s="125" t="n">
        <v>1835</v>
      </c>
      <c r="E55" s="17" t="n">
        <v>3303</v>
      </c>
      <c r="F55" s="125" t="n">
        <v>1861</v>
      </c>
      <c r="G55" s="125" t="n">
        <f aca="false">E55-C55</f>
        <v>1106</v>
      </c>
      <c r="H55" s="125" t="n">
        <f aca="false">F55-D55</f>
        <v>26</v>
      </c>
      <c r="I55" s="127" t="n">
        <f aca="false">G55*0.589</f>
        <v>651.434</v>
      </c>
      <c r="J55" s="127" t="n">
        <f aca="false">H55*2.86</f>
        <v>74.36</v>
      </c>
      <c r="K55" s="127" t="n">
        <f aca="false">J55+I55</f>
        <v>725.794</v>
      </c>
      <c r="L55" s="124"/>
    </row>
    <row r="56" customFormat="false" ht="21.95" hidden="false" customHeight="true" outlineLevel="0" collapsed="false">
      <c r="A56" s="125" t="n">
        <v>52</v>
      </c>
      <c r="B56" s="126" t="s">
        <v>955</v>
      </c>
      <c r="C56" s="17" t="n">
        <v>5010</v>
      </c>
      <c r="D56" s="125" t="n">
        <v>473</v>
      </c>
      <c r="E56" s="17" t="n">
        <v>6206</v>
      </c>
      <c r="F56" s="125" t="n">
        <v>486</v>
      </c>
      <c r="G56" s="125" t="n">
        <f aca="false">E56-C56</f>
        <v>1196</v>
      </c>
      <c r="H56" s="125" t="n">
        <f aca="false">F56-D56</f>
        <v>13</v>
      </c>
      <c r="I56" s="127" t="n">
        <f aca="false">G56*0.589</f>
        <v>704.444</v>
      </c>
      <c r="J56" s="127" t="n">
        <f aca="false">H56*2.86</f>
        <v>37.18</v>
      </c>
      <c r="K56" s="127" t="n">
        <f aca="false">J56+I56</f>
        <v>741.624</v>
      </c>
      <c r="L56" s="124"/>
    </row>
    <row r="57" s="129" customFormat="true" ht="21.95" hidden="false" customHeight="true" outlineLevel="0" collapsed="false">
      <c r="A57" s="125" t="n">
        <v>53</v>
      </c>
      <c r="B57" s="128" t="s">
        <v>956</v>
      </c>
      <c r="C57" s="128" t="n">
        <v>6825</v>
      </c>
      <c r="D57" s="128" t="n">
        <v>1390</v>
      </c>
      <c r="E57" s="128" t="n">
        <v>18775</v>
      </c>
      <c r="F57" s="128" t="n">
        <v>1444</v>
      </c>
      <c r="G57" s="125" t="n">
        <f aca="false">E57-C57</f>
        <v>11950</v>
      </c>
      <c r="H57" s="125" t="n">
        <f aca="false">F57-D57</f>
        <v>54</v>
      </c>
      <c r="I57" s="127" t="n">
        <f aca="false">G57*0.589</f>
        <v>7038.55</v>
      </c>
      <c r="J57" s="127" t="n">
        <f aca="false">H57*2.86</f>
        <v>154.44</v>
      </c>
      <c r="K57" s="127" t="n">
        <f aca="false">J57+I57</f>
        <v>7192.99</v>
      </c>
      <c r="L57" s="124"/>
    </row>
    <row r="58" customFormat="false" ht="21.95" hidden="false" customHeight="true" outlineLevel="0" collapsed="false">
      <c r="A58" s="125" t="n">
        <v>54</v>
      </c>
      <c r="B58" s="126" t="s">
        <v>957</v>
      </c>
      <c r="C58" s="17" t="n">
        <v>1334</v>
      </c>
      <c r="D58" s="125" t="n">
        <v>2078</v>
      </c>
      <c r="E58" s="17" t="n">
        <v>2704</v>
      </c>
      <c r="F58" s="125" t="n">
        <v>2112</v>
      </c>
      <c r="G58" s="125" t="n">
        <f aca="false">E58-C58</f>
        <v>1370</v>
      </c>
      <c r="H58" s="125" t="n">
        <f aca="false">F58-D58</f>
        <v>34</v>
      </c>
      <c r="I58" s="127" t="n">
        <f aca="false">G58*0.589</f>
        <v>806.93</v>
      </c>
      <c r="J58" s="127" t="n">
        <f aca="false">H58*2.86</f>
        <v>97.24</v>
      </c>
      <c r="K58" s="127" t="n">
        <f aca="false">J58+I58</f>
        <v>904.17</v>
      </c>
      <c r="L58" s="124"/>
    </row>
    <row r="59" customFormat="false" ht="21.95" hidden="false" customHeight="true" outlineLevel="0" collapsed="false">
      <c r="A59" s="125" t="n">
        <v>55</v>
      </c>
      <c r="B59" s="126" t="s">
        <v>958</v>
      </c>
      <c r="C59" s="17" t="n">
        <v>7101</v>
      </c>
      <c r="D59" s="125" t="n">
        <v>825</v>
      </c>
      <c r="E59" s="17" t="n">
        <v>7435</v>
      </c>
      <c r="F59" s="125" t="n">
        <v>841</v>
      </c>
      <c r="G59" s="125" t="n">
        <f aca="false">E59-C59</f>
        <v>334</v>
      </c>
      <c r="H59" s="125" t="n">
        <f aca="false">F59-D59</f>
        <v>16</v>
      </c>
      <c r="I59" s="127" t="n">
        <f aca="false">G59*0.589</f>
        <v>196.726</v>
      </c>
      <c r="J59" s="127" t="n">
        <f aca="false">H59*2.86</f>
        <v>45.76</v>
      </c>
      <c r="K59" s="127" t="n">
        <f aca="false">J59+I59</f>
        <v>242.486</v>
      </c>
      <c r="L59" s="124"/>
    </row>
    <row r="60" customFormat="false" ht="21.95" hidden="false" customHeight="true" outlineLevel="0" collapsed="false">
      <c r="A60" s="125" t="n">
        <v>56</v>
      </c>
      <c r="B60" s="126" t="s">
        <v>959</v>
      </c>
      <c r="C60" s="17" t="n">
        <v>5513</v>
      </c>
      <c r="D60" s="125" t="n">
        <v>1080</v>
      </c>
      <c r="E60" s="17" t="n">
        <v>8146</v>
      </c>
      <c r="F60" s="125" t="n">
        <v>1162</v>
      </c>
      <c r="G60" s="125" t="n">
        <f aca="false">E60-C60</f>
        <v>2633</v>
      </c>
      <c r="H60" s="125" t="n">
        <f aca="false">F60-D60</f>
        <v>82</v>
      </c>
      <c r="I60" s="127" t="n">
        <f aca="false">G60*0.589</f>
        <v>1550.837</v>
      </c>
      <c r="J60" s="127" t="n">
        <f aca="false">H60*2.86</f>
        <v>234.52</v>
      </c>
      <c r="K60" s="127" t="n">
        <f aca="false">J60+I60</f>
        <v>1785.357</v>
      </c>
      <c r="L60" s="124"/>
    </row>
    <row r="61" customFormat="false" ht="21.95" hidden="false" customHeight="true" outlineLevel="0" collapsed="false">
      <c r="A61" s="125" t="n">
        <v>57</v>
      </c>
      <c r="B61" s="126" t="s">
        <v>960</v>
      </c>
      <c r="C61" s="17" t="n">
        <v>824</v>
      </c>
      <c r="D61" s="125" t="n">
        <v>1148</v>
      </c>
      <c r="E61" s="17" t="n">
        <v>956</v>
      </c>
      <c r="F61" s="125" t="n">
        <v>1156</v>
      </c>
      <c r="G61" s="125" t="n">
        <f aca="false">E61-C61</f>
        <v>132</v>
      </c>
      <c r="H61" s="125" t="n">
        <f aca="false">F61-D61</f>
        <v>8</v>
      </c>
      <c r="I61" s="127" t="n">
        <f aca="false">G61*0.589</f>
        <v>77.748</v>
      </c>
      <c r="J61" s="127" t="n">
        <f aca="false">H61*2.86</f>
        <v>22.88</v>
      </c>
      <c r="K61" s="127" t="n">
        <f aca="false">J61+I61</f>
        <v>100.628</v>
      </c>
      <c r="L61" s="124"/>
    </row>
    <row r="62" customFormat="false" ht="21.95" hidden="false" customHeight="true" outlineLevel="0" collapsed="false">
      <c r="A62" s="125" t="n">
        <v>58</v>
      </c>
      <c r="B62" s="126" t="s">
        <v>961</v>
      </c>
      <c r="C62" s="17" t="n">
        <v>26186</v>
      </c>
      <c r="D62" s="125" t="n">
        <v>1334</v>
      </c>
      <c r="E62" s="17" t="n">
        <v>27509</v>
      </c>
      <c r="F62" s="125" t="n">
        <v>1387</v>
      </c>
      <c r="G62" s="125" t="n">
        <f aca="false">E62-C62</f>
        <v>1323</v>
      </c>
      <c r="H62" s="125" t="n">
        <f aca="false">F62-D62</f>
        <v>53</v>
      </c>
      <c r="I62" s="127" t="n">
        <f aca="false">G62*0.589</f>
        <v>779.247</v>
      </c>
      <c r="J62" s="127" t="n">
        <f aca="false">H62*2.86</f>
        <v>151.58</v>
      </c>
      <c r="K62" s="127" t="n">
        <f aca="false">J62+I62</f>
        <v>930.827</v>
      </c>
      <c r="L62" s="124"/>
    </row>
    <row r="63" customFormat="false" ht="21.95" hidden="false" customHeight="true" outlineLevel="0" collapsed="false">
      <c r="A63" s="125" t="n">
        <v>59</v>
      </c>
      <c r="B63" s="126" t="s">
        <v>962</v>
      </c>
      <c r="C63" s="17" t="n">
        <v>17241</v>
      </c>
      <c r="D63" s="125" t="n">
        <v>1744</v>
      </c>
      <c r="E63" s="17" t="n">
        <v>18174</v>
      </c>
      <c r="F63" s="125" t="n">
        <v>1811</v>
      </c>
      <c r="G63" s="125" t="n">
        <f aca="false">E63-C63</f>
        <v>933</v>
      </c>
      <c r="H63" s="125" t="n">
        <f aca="false">F63-D63</f>
        <v>67</v>
      </c>
      <c r="I63" s="127" t="n">
        <f aca="false">G63*0.589</f>
        <v>549.537</v>
      </c>
      <c r="J63" s="127" t="n">
        <f aca="false">H63*2.86</f>
        <v>191.62</v>
      </c>
      <c r="K63" s="127" t="n">
        <f aca="false">J63+I63</f>
        <v>741.157</v>
      </c>
      <c r="L63" s="124"/>
    </row>
    <row r="64" customFormat="false" ht="21.95" hidden="false" customHeight="true" outlineLevel="0" collapsed="false">
      <c r="A64" s="125" t="n">
        <v>60</v>
      </c>
      <c r="B64" s="126" t="s">
        <v>963</v>
      </c>
      <c r="C64" s="17" t="n">
        <v>18377</v>
      </c>
      <c r="D64" s="125" t="n">
        <v>548</v>
      </c>
      <c r="E64" s="17" t="n">
        <v>19596</v>
      </c>
      <c r="F64" s="125" t="n">
        <v>579</v>
      </c>
      <c r="G64" s="125" t="n">
        <f aca="false">E64-C64</f>
        <v>1219</v>
      </c>
      <c r="H64" s="125" t="n">
        <f aca="false">F64-D64</f>
        <v>31</v>
      </c>
      <c r="I64" s="127" t="n">
        <f aca="false">G64*0.589</f>
        <v>717.991</v>
      </c>
      <c r="J64" s="127" t="n">
        <f aca="false">H64*2.86</f>
        <v>88.66</v>
      </c>
      <c r="K64" s="127" t="n">
        <f aca="false">J64+I64</f>
        <v>806.651</v>
      </c>
      <c r="L64" s="124"/>
    </row>
    <row r="65" customFormat="false" ht="21.95" hidden="false" customHeight="true" outlineLevel="0" collapsed="false">
      <c r="A65" s="125" t="n">
        <v>61</v>
      </c>
      <c r="B65" s="126" t="s">
        <v>964</v>
      </c>
      <c r="C65" s="17" t="n">
        <v>23211</v>
      </c>
      <c r="D65" s="125" t="n">
        <v>1100</v>
      </c>
      <c r="E65" s="17" t="n">
        <v>24652</v>
      </c>
      <c r="F65" s="125" t="n">
        <v>1132</v>
      </c>
      <c r="G65" s="125" t="n">
        <f aca="false">E65-C65</f>
        <v>1441</v>
      </c>
      <c r="H65" s="125" t="n">
        <f aca="false">F65-D65</f>
        <v>32</v>
      </c>
      <c r="I65" s="127" t="n">
        <f aca="false">G65*0.589</f>
        <v>848.749</v>
      </c>
      <c r="J65" s="127" t="n">
        <f aca="false">H65*2.86</f>
        <v>91.52</v>
      </c>
      <c r="K65" s="127" t="n">
        <f aca="false">J65+I65</f>
        <v>940.269</v>
      </c>
      <c r="L65" s="124"/>
    </row>
    <row r="66" customFormat="false" ht="21.95" hidden="false" customHeight="true" outlineLevel="0" collapsed="false">
      <c r="A66" s="125" t="n">
        <v>62</v>
      </c>
      <c r="B66" s="126" t="s">
        <v>965</v>
      </c>
      <c r="C66" s="17" t="n">
        <v>12624</v>
      </c>
      <c r="D66" s="125" t="n">
        <v>357</v>
      </c>
      <c r="E66" s="17" t="n">
        <v>13524</v>
      </c>
      <c r="F66" s="125" t="n">
        <v>376</v>
      </c>
      <c r="G66" s="125" t="n">
        <f aca="false">E66-C66</f>
        <v>900</v>
      </c>
      <c r="H66" s="125" t="n">
        <f aca="false">F66-D66</f>
        <v>19</v>
      </c>
      <c r="I66" s="127" t="n">
        <f aca="false">G66*0.589</f>
        <v>530.1</v>
      </c>
      <c r="J66" s="127" t="n">
        <f aca="false">H66*2.86</f>
        <v>54.34</v>
      </c>
      <c r="K66" s="127" t="n">
        <f aca="false">J66+I66</f>
        <v>584.44</v>
      </c>
      <c r="L66" s="124"/>
    </row>
    <row r="67" customFormat="false" ht="21.95" hidden="false" customHeight="true" outlineLevel="0" collapsed="false">
      <c r="A67" s="125" t="n">
        <v>63</v>
      </c>
      <c r="B67" s="126" t="s">
        <v>966</v>
      </c>
      <c r="C67" s="17" t="n">
        <v>37652</v>
      </c>
      <c r="D67" s="125" t="n">
        <v>1057</v>
      </c>
      <c r="E67" s="17" t="n">
        <v>39567</v>
      </c>
      <c r="F67" s="125" t="n">
        <v>1107</v>
      </c>
      <c r="G67" s="125" t="n">
        <f aca="false">E67-C67</f>
        <v>1915</v>
      </c>
      <c r="H67" s="125" t="n">
        <f aca="false">F67-D67</f>
        <v>50</v>
      </c>
      <c r="I67" s="127" t="n">
        <f aca="false">G67*0.589</f>
        <v>1127.935</v>
      </c>
      <c r="J67" s="127" t="n">
        <f aca="false">H67*2.86</f>
        <v>143</v>
      </c>
      <c r="K67" s="127" t="n">
        <f aca="false">J67+I67</f>
        <v>1270.935</v>
      </c>
      <c r="L67" s="124"/>
    </row>
    <row r="68" customFormat="false" ht="21.95" hidden="false" customHeight="true" outlineLevel="0" collapsed="false">
      <c r="A68" s="125" t="n">
        <v>64</v>
      </c>
      <c r="B68" s="126" t="s">
        <v>967</v>
      </c>
      <c r="C68" s="17" t="n">
        <v>34236</v>
      </c>
      <c r="D68" s="125" t="n">
        <v>1181</v>
      </c>
      <c r="E68" s="17" t="n">
        <v>36436</v>
      </c>
      <c r="F68" s="125" t="n">
        <v>1241</v>
      </c>
      <c r="G68" s="125" t="n">
        <f aca="false">E68-C68</f>
        <v>2200</v>
      </c>
      <c r="H68" s="125" t="n">
        <f aca="false">F68-D68</f>
        <v>60</v>
      </c>
      <c r="I68" s="127" t="n">
        <f aca="false">G68*0.589</f>
        <v>1295.8</v>
      </c>
      <c r="J68" s="127" t="n">
        <f aca="false">H68*2.86</f>
        <v>171.6</v>
      </c>
      <c r="K68" s="127" t="n">
        <f aca="false">J68+I68</f>
        <v>1467.4</v>
      </c>
      <c r="L68" s="124"/>
    </row>
    <row r="69" customFormat="false" ht="21.95" hidden="false" customHeight="true" outlineLevel="0" collapsed="false">
      <c r="A69" s="125" t="n">
        <v>65</v>
      </c>
      <c r="B69" s="126" t="s">
        <v>968</v>
      </c>
      <c r="C69" s="17" t="n">
        <v>5598</v>
      </c>
      <c r="D69" s="125" t="n">
        <v>1816</v>
      </c>
      <c r="E69" s="17" t="n">
        <v>6539</v>
      </c>
      <c r="F69" s="125" t="n">
        <v>1905</v>
      </c>
      <c r="G69" s="125" t="n">
        <f aca="false">E69-C69</f>
        <v>941</v>
      </c>
      <c r="H69" s="125" t="n">
        <f aca="false">F69-D69</f>
        <v>89</v>
      </c>
      <c r="I69" s="127" t="n">
        <f aca="false">G69*0.589</f>
        <v>554.249</v>
      </c>
      <c r="J69" s="127" t="n">
        <f aca="false">H69*2.86</f>
        <v>254.54</v>
      </c>
      <c r="K69" s="127" t="n">
        <f aca="false">J69+I69</f>
        <v>808.789</v>
      </c>
      <c r="L69" s="124" t="s">
        <v>892</v>
      </c>
    </row>
    <row r="70" customFormat="false" ht="21.95" hidden="false" customHeight="true" outlineLevel="0" collapsed="false">
      <c r="A70" s="125" t="n">
        <v>66</v>
      </c>
      <c r="B70" s="126" t="s">
        <v>969</v>
      </c>
      <c r="C70" s="17" t="n">
        <v>34247</v>
      </c>
      <c r="D70" s="125" t="n">
        <v>1112</v>
      </c>
      <c r="E70" s="17" t="n">
        <v>36186</v>
      </c>
      <c r="F70" s="125" t="n">
        <v>1167</v>
      </c>
      <c r="G70" s="125" t="n">
        <f aca="false">E70-C70</f>
        <v>1939</v>
      </c>
      <c r="H70" s="125" t="n">
        <f aca="false">F70-D70</f>
        <v>55</v>
      </c>
      <c r="I70" s="127" t="n">
        <f aca="false">G70*0.589</f>
        <v>1142.071</v>
      </c>
      <c r="J70" s="127" t="n">
        <f aca="false">H70*2.86</f>
        <v>157.3</v>
      </c>
      <c r="K70" s="127" t="n">
        <f aca="false">J70+I70</f>
        <v>1299.371</v>
      </c>
      <c r="L70" s="124"/>
    </row>
    <row r="71" customFormat="false" ht="21.95" hidden="false" customHeight="true" outlineLevel="0" collapsed="false">
      <c r="A71" s="125" t="n">
        <v>67</v>
      </c>
      <c r="B71" s="126" t="s">
        <v>970</v>
      </c>
      <c r="C71" s="17" t="n">
        <v>32404</v>
      </c>
      <c r="D71" s="125" t="n">
        <v>1070</v>
      </c>
      <c r="E71" s="17" t="n">
        <v>33673</v>
      </c>
      <c r="F71" s="125" t="n">
        <v>1090</v>
      </c>
      <c r="G71" s="125" t="n">
        <f aca="false">E71-C71</f>
        <v>1269</v>
      </c>
      <c r="H71" s="125" t="n">
        <f aca="false">F71-D71</f>
        <v>20</v>
      </c>
      <c r="I71" s="127" t="n">
        <f aca="false">G71*0.589</f>
        <v>747.441</v>
      </c>
      <c r="J71" s="127" t="n">
        <f aca="false">H71*2.86</f>
        <v>57.2</v>
      </c>
      <c r="K71" s="127" t="n">
        <f aca="false">J71+I71</f>
        <v>804.641</v>
      </c>
      <c r="L71" s="124"/>
    </row>
    <row r="72" customFormat="false" ht="21.95" hidden="false" customHeight="true" outlineLevel="0" collapsed="false">
      <c r="A72" s="125" t="n">
        <v>68</v>
      </c>
      <c r="B72" s="9" t="s">
        <v>971</v>
      </c>
      <c r="C72" s="17" t="n">
        <v>6677</v>
      </c>
      <c r="D72" s="17" t="n">
        <v>1357</v>
      </c>
      <c r="E72" s="17" t="n">
        <v>7397</v>
      </c>
      <c r="F72" s="125" t="n">
        <v>1413</v>
      </c>
      <c r="G72" s="125" t="n">
        <f aca="false">E72-C72</f>
        <v>720</v>
      </c>
      <c r="H72" s="125" t="n">
        <f aca="false">F72-D72</f>
        <v>56</v>
      </c>
      <c r="I72" s="127" t="n">
        <f aca="false">G72*0.589</f>
        <v>424.08</v>
      </c>
      <c r="J72" s="127" t="n">
        <f aca="false">H72*2.86</f>
        <v>160.16</v>
      </c>
      <c r="K72" s="127" t="n">
        <f aca="false">J72+I72</f>
        <v>584.24</v>
      </c>
      <c r="L72" s="124"/>
    </row>
    <row r="73" customFormat="false" ht="21.95" hidden="false" customHeight="true" outlineLevel="0" collapsed="false">
      <c r="A73" s="125" t="n">
        <v>69</v>
      </c>
      <c r="B73" s="9" t="s">
        <v>972</v>
      </c>
      <c r="C73" s="17" t="n">
        <v>5564</v>
      </c>
      <c r="D73" s="17" t="n">
        <v>3134</v>
      </c>
      <c r="E73" s="17" t="n">
        <v>7229</v>
      </c>
      <c r="F73" s="125" t="n">
        <v>3226</v>
      </c>
      <c r="G73" s="125" t="n">
        <f aca="false">E73-C73</f>
        <v>1665</v>
      </c>
      <c r="H73" s="125" t="n">
        <f aca="false">F73-D73</f>
        <v>92</v>
      </c>
      <c r="I73" s="127" t="n">
        <f aca="false">G73*0.589</f>
        <v>980.685</v>
      </c>
      <c r="J73" s="127" t="n">
        <f aca="false">H73*2.86</f>
        <v>263.12</v>
      </c>
      <c r="K73" s="127" t="n">
        <f aca="false">J73+I73</f>
        <v>1243.805</v>
      </c>
      <c r="L73" s="124"/>
    </row>
    <row r="74" customFormat="false" ht="21.95" hidden="false" customHeight="true" outlineLevel="0" collapsed="false">
      <c r="A74" s="125" t="n">
        <v>70</v>
      </c>
      <c r="B74" s="9" t="s">
        <v>973</v>
      </c>
      <c r="C74" s="17" t="n">
        <v>4236</v>
      </c>
      <c r="D74" s="17" t="n">
        <v>2270</v>
      </c>
      <c r="E74" s="17" t="n">
        <v>7604</v>
      </c>
      <c r="F74" s="125" t="n">
        <v>2306</v>
      </c>
      <c r="G74" s="125" t="n">
        <f aca="false">E74-C74</f>
        <v>3368</v>
      </c>
      <c r="H74" s="125" t="n">
        <f aca="false">F74-D74</f>
        <v>36</v>
      </c>
      <c r="I74" s="127" t="n">
        <f aca="false">G74*0.589</f>
        <v>1983.752</v>
      </c>
      <c r="J74" s="127" t="n">
        <f aca="false">H74*2.86</f>
        <v>102.96</v>
      </c>
      <c r="K74" s="127" t="n">
        <f aca="false">J74+I74</f>
        <v>2086.712</v>
      </c>
      <c r="L74" s="124"/>
    </row>
    <row r="75" customFormat="false" ht="21.95" hidden="false" customHeight="true" outlineLevel="0" collapsed="false">
      <c r="A75" s="125" t="n">
        <v>71</v>
      </c>
      <c r="B75" s="9" t="s">
        <v>974</v>
      </c>
      <c r="C75" s="17" t="n">
        <v>5857</v>
      </c>
      <c r="D75" s="17" t="n">
        <v>932</v>
      </c>
      <c r="E75" s="17" t="n">
        <v>6834</v>
      </c>
      <c r="F75" s="125" t="n">
        <v>950</v>
      </c>
      <c r="G75" s="125" t="n">
        <f aca="false">E75-C75</f>
        <v>977</v>
      </c>
      <c r="H75" s="125" t="n">
        <f aca="false">F75-D75</f>
        <v>18</v>
      </c>
      <c r="I75" s="127" t="n">
        <f aca="false">G75*0.589</f>
        <v>575.453</v>
      </c>
      <c r="J75" s="127" t="n">
        <f aca="false">H75*2.86</f>
        <v>51.48</v>
      </c>
      <c r="K75" s="127" t="n">
        <f aca="false">J75+I75</f>
        <v>626.933</v>
      </c>
      <c r="L75" s="124"/>
    </row>
    <row r="76" s="1" customFormat="true" ht="21.95" hidden="false" customHeight="true" outlineLevel="0" collapsed="false">
      <c r="A76" s="17" t="n">
        <v>72</v>
      </c>
      <c r="B76" s="9" t="s">
        <v>975</v>
      </c>
      <c r="C76" s="17" t="n">
        <v>9137</v>
      </c>
      <c r="D76" s="17" t="n">
        <v>3339</v>
      </c>
      <c r="E76" s="17" t="n">
        <v>9137</v>
      </c>
      <c r="F76" s="17" t="n">
        <v>3339</v>
      </c>
      <c r="G76" s="17" t="n">
        <f aca="false">E76-C76</f>
        <v>0</v>
      </c>
      <c r="H76" s="17" t="n">
        <f aca="false">F76-D76</f>
        <v>0</v>
      </c>
      <c r="I76" s="123" t="n">
        <f aca="false">G76*0.589</f>
        <v>0</v>
      </c>
      <c r="J76" s="123" t="n">
        <f aca="false">H76*2.86</f>
        <v>0</v>
      </c>
      <c r="K76" s="123" t="n">
        <f aca="false">J76+I76</f>
        <v>0</v>
      </c>
      <c r="L76" s="124"/>
    </row>
    <row r="77" s="1" customFormat="true" ht="21.95" hidden="false" customHeight="true" outlineLevel="0" collapsed="false">
      <c r="A77" s="125" t="n">
        <v>73</v>
      </c>
      <c r="B77" s="9" t="s">
        <v>976</v>
      </c>
      <c r="C77" s="17" t="n">
        <v>5486</v>
      </c>
      <c r="D77" s="17" t="n">
        <v>1534</v>
      </c>
      <c r="E77" s="17" t="n">
        <v>9121</v>
      </c>
      <c r="F77" s="17" t="n">
        <v>1638</v>
      </c>
      <c r="G77" s="125" t="n">
        <f aca="false">E77-C77</f>
        <v>3635</v>
      </c>
      <c r="H77" s="125" t="n">
        <f aca="false">F77-D77</f>
        <v>104</v>
      </c>
      <c r="I77" s="127" t="n">
        <f aca="false">G77*0.589</f>
        <v>2141.015</v>
      </c>
      <c r="J77" s="127" t="n">
        <f aca="false">H77*2.86</f>
        <v>297.44</v>
      </c>
      <c r="K77" s="127" t="n">
        <f aca="false">J77+I77</f>
        <v>2438.455</v>
      </c>
      <c r="L77" s="124"/>
    </row>
    <row r="78" s="1" customFormat="true" ht="21.95" hidden="false" customHeight="true" outlineLevel="0" collapsed="false">
      <c r="A78" s="125" t="n">
        <v>74</v>
      </c>
      <c r="B78" s="9" t="s">
        <v>977</v>
      </c>
      <c r="C78" s="17" t="n">
        <v>3478</v>
      </c>
      <c r="D78" s="17" t="n">
        <v>2150</v>
      </c>
      <c r="E78" s="17" t="n">
        <v>4474</v>
      </c>
      <c r="F78" s="17" t="n">
        <v>2201</v>
      </c>
      <c r="G78" s="125" t="n">
        <f aca="false">E78-C78</f>
        <v>996</v>
      </c>
      <c r="H78" s="125" t="n">
        <f aca="false">F78-D78</f>
        <v>51</v>
      </c>
      <c r="I78" s="127" t="n">
        <f aca="false">G78*0.589</f>
        <v>586.644</v>
      </c>
      <c r="J78" s="127" t="n">
        <f aca="false">H78*2.86</f>
        <v>145.86</v>
      </c>
      <c r="K78" s="127" t="n">
        <f aca="false">J78+I78</f>
        <v>732.504</v>
      </c>
      <c r="L78" s="124"/>
    </row>
    <row r="79" s="1" customFormat="true" ht="21.95" hidden="false" customHeight="true" outlineLevel="0" collapsed="false">
      <c r="A79" s="125" t="n">
        <v>75</v>
      </c>
      <c r="B79" s="9" t="s">
        <v>978</v>
      </c>
      <c r="C79" s="17" t="n">
        <v>9686</v>
      </c>
      <c r="D79" s="17" t="n">
        <v>1550</v>
      </c>
      <c r="E79" s="17" t="n">
        <v>200</v>
      </c>
      <c r="F79" s="17" t="n">
        <v>1573</v>
      </c>
      <c r="G79" s="125" t="n">
        <f aca="false">10000-9686+200</f>
        <v>514</v>
      </c>
      <c r="H79" s="125" t="n">
        <f aca="false">F79-D79</f>
        <v>23</v>
      </c>
      <c r="I79" s="127" t="n">
        <f aca="false">G79*0.589</f>
        <v>302.746</v>
      </c>
      <c r="J79" s="127" t="n">
        <f aca="false">H79*2.86</f>
        <v>65.78</v>
      </c>
      <c r="K79" s="127" t="n">
        <f aca="false">J79+I79</f>
        <v>368.526</v>
      </c>
      <c r="L79" s="124"/>
    </row>
    <row r="80" s="1" customFormat="true" ht="21.95" hidden="false" customHeight="true" outlineLevel="0" collapsed="false">
      <c r="A80" s="125" t="n">
        <v>76</v>
      </c>
      <c r="B80" s="9" t="s">
        <v>979</v>
      </c>
      <c r="C80" s="17" t="n">
        <v>7217</v>
      </c>
      <c r="D80" s="17" t="n">
        <v>1763</v>
      </c>
      <c r="E80" s="17" t="n">
        <v>7976</v>
      </c>
      <c r="F80" s="17" t="n">
        <v>1813</v>
      </c>
      <c r="G80" s="125" t="n">
        <f aca="false">E80-C80</f>
        <v>759</v>
      </c>
      <c r="H80" s="125" t="n">
        <f aca="false">F80-D80</f>
        <v>50</v>
      </c>
      <c r="I80" s="127" t="n">
        <f aca="false">G80*0.589</f>
        <v>447.051</v>
      </c>
      <c r="J80" s="127" t="n">
        <f aca="false">H80*2.86</f>
        <v>143</v>
      </c>
      <c r="K80" s="127" t="n">
        <f aca="false">J80+I80</f>
        <v>590.051</v>
      </c>
      <c r="L80" s="124"/>
    </row>
    <row r="81" s="1" customFormat="true" ht="21.95" hidden="false" customHeight="true" outlineLevel="0" collapsed="false">
      <c r="A81" s="125" t="n">
        <v>77</v>
      </c>
      <c r="B81" s="9" t="s">
        <v>980</v>
      </c>
      <c r="C81" s="17" t="s">
        <v>981</v>
      </c>
      <c r="D81" s="17" t="s">
        <v>982</v>
      </c>
      <c r="E81" s="17" t="s">
        <v>983</v>
      </c>
      <c r="F81" s="17" t="s">
        <v>984</v>
      </c>
      <c r="G81" s="125" t="n">
        <v>1762</v>
      </c>
      <c r="H81" s="125" t="n">
        <v>221</v>
      </c>
      <c r="I81" s="127" t="n">
        <f aca="false">G81*0.589</f>
        <v>1037.818</v>
      </c>
      <c r="J81" s="127" t="n">
        <f aca="false">H81*2.86</f>
        <v>632.06</v>
      </c>
      <c r="K81" s="127" t="n">
        <f aca="false">J81+I81</f>
        <v>1669.878</v>
      </c>
      <c r="L81" s="124"/>
    </row>
    <row r="82" s="1" customFormat="true" ht="21.95" hidden="false" customHeight="true" outlineLevel="0" collapsed="false">
      <c r="A82" s="125" t="n">
        <v>78</v>
      </c>
      <c r="B82" s="9" t="s">
        <v>985</v>
      </c>
      <c r="C82" s="17" t="n">
        <v>5788</v>
      </c>
      <c r="D82" s="17" t="n">
        <v>2106</v>
      </c>
      <c r="E82" s="17" t="n">
        <v>7592</v>
      </c>
      <c r="F82" s="17" t="n">
        <v>2176</v>
      </c>
      <c r="G82" s="125" t="n">
        <f aca="false">E82-C82</f>
        <v>1804</v>
      </c>
      <c r="H82" s="125" t="n">
        <f aca="false">F82-D82</f>
        <v>70</v>
      </c>
      <c r="I82" s="127" t="n">
        <f aca="false">G82*0.589</f>
        <v>1062.556</v>
      </c>
      <c r="J82" s="127" t="n">
        <f aca="false">H82*2.86</f>
        <v>200.2</v>
      </c>
      <c r="K82" s="127" t="n">
        <f aca="false">J82+I82</f>
        <v>1262.756</v>
      </c>
      <c r="L82" s="124"/>
    </row>
    <row r="83" s="1" customFormat="true" ht="21.95" hidden="false" customHeight="true" outlineLevel="0" collapsed="false">
      <c r="A83" s="125" t="n">
        <v>79</v>
      </c>
      <c r="B83" s="9" t="s">
        <v>986</v>
      </c>
      <c r="C83" s="17" t="n">
        <v>6778</v>
      </c>
      <c r="D83" s="17" t="n">
        <v>1420</v>
      </c>
      <c r="E83" s="17" t="n">
        <v>7762</v>
      </c>
      <c r="F83" s="17" t="n">
        <v>1470</v>
      </c>
      <c r="G83" s="125" t="n">
        <f aca="false">E83-C83</f>
        <v>984</v>
      </c>
      <c r="H83" s="125" t="n">
        <f aca="false">F83-D83</f>
        <v>50</v>
      </c>
      <c r="I83" s="127" t="n">
        <f aca="false">G83*0.589</f>
        <v>579.576</v>
      </c>
      <c r="J83" s="127" t="n">
        <f aca="false">H83*2.86</f>
        <v>143</v>
      </c>
      <c r="K83" s="127" t="n">
        <f aca="false">J83+I83</f>
        <v>722.576</v>
      </c>
      <c r="L83" s="124"/>
    </row>
    <row r="84" s="1" customFormat="true" ht="21.95" hidden="false" customHeight="true" outlineLevel="0" collapsed="false">
      <c r="A84" s="125" t="n">
        <v>80</v>
      </c>
      <c r="B84" s="9" t="s">
        <v>987</v>
      </c>
      <c r="C84" s="17" t="n">
        <v>3696</v>
      </c>
      <c r="D84" s="17" t="n">
        <v>826</v>
      </c>
      <c r="E84" s="17" t="n">
        <v>4655</v>
      </c>
      <c r="F84" s="17" t="n">
        <v>862</v>
      </c>
      <c r="G84" s="125" t="n">
        <f aca="false">E84-C84</f>
        <v>959</v>
      </c>
      <c r="H84" s="125" t="n">
        <f aca="false">F84-D84</f>
        <v>36</v>
      </c>
      <c r="I84" s="127" t="n">
        <f aca="false">G84*0.589</f>
        <v>564.851</v>
      </c>
      <c r="J84" s="127" t="n">
        <f aca="false">H84*2.86</f>
        <v>102.96</v>
      </c>
      <c r="K84" s="127" t="n">
        <f aca="false">J84+I84</f>
        <v>667.811</v>
      </c>
      <c r="L84" s="124"/>
    </row>
    <row r="85" s="1" customFormat="true" ht="21.95" hidden="false" customHeight="true" outlineLevel="0" collapsed="false">
      <c r="A85" s="125" t="n">
        <v>81</v>
      </c>
      <c r="B85" s="9" t="s">
        <v>988</v>
      </c>
      <c r="C85" s="17" t="n">
        <v>7677</v>
      </c>
      <c r="D85" s="17" t="n">
        <v>1659</v>
      </c>
      <c r="E85" s="17" t="n">
        <v>15</v>
      </c>
      <c r="F85" s="17" t="n">
        <v>1740</v>
      </c>
      <c r="G85" s="125" t="n">
        <f aca="false">10000-7677+15</f>
        <v>2338</v>
      </c>
      <c r="H85" s="125" t="n">
        <f aca="false">F85-D85</f>
        <v>81</v>
      </c>
      <c r="I85" s="127" t="n">
        <f aca="false">G85*0.589</f>
        <v>1377.082</v>
      </c>
      <c r="J85" s="127" t="n">
        <f aca="false">H85*2.86</f>
        <v>231.66</v>
      </c>
      <c r="K85" s="127" t="n">
        <f aca="false">J85+I85</f>
        <v>1608.742</v>
      </c>
      <c r="L85" s="124"/>
    </row>
    <row r="86" s="1" customFormat="true" ht="21.95" hidden="false" customHeight="true" outlineLevel="0" collapsed="false">
      <c r="A86" s="125" t="n">
        <v>82</v>
      </c>
      <c r="B86" s="9" t="s">
        <v>989</v>
      </c>
      <c r="C86" s="17" t="n">
        <v>7921</v>
      </c>
      <c r="D86" s="17" t="n">
        <v>789</v>
      </c>
      <c r="E86" s="17" t="n">
        <v>8793</v>
      </c>
      <c r="F86" s="17" t="n">
        <v>869</v>
      </c>
      <c r="G86" s="125" t="n">
        <f aca="false">E86-C86</f>
        <v>872</v>
      </c>
      <c r="H86" s="125" t="n">
        <f aca="false">F86-D86</f>
        <v>80</v>
      </c>
      <c r="I86" s="127" t="n">
        <f aca="false">G86*0.589</f>
        <v>513.608</v>
      </c>
      <c r="J86" s="127" t="n">
        <f aca="false">H86*2.86</f>
        <v>228.8</v>
      </c>
      <c r="K86" s="127" t="n">
        <f aca="false">J86+I86</f>
        <v>742.408</v>
      </c>
      <c r="L86" s="124"/>
    </row>
    <row r="87" s="1" customFormat="true" ht="21.95" hidden="false" customHeight="true" outlineLevel="0" collapsed="false">
      <c r="A87" s="125" t="n">
        <v>83</v>
      </c>
      <c r="B87" s="20"/>
      <c r="C87" s="20"/>
      <c r="D87" s="20"/>
      <c r="E87" s="20"/>
      <c r="F87" s="20"/>
      <c r="G87" s="20"/>
      <c r="H87" s="20"/>
      <c r="I87" s="127"/>
      <c r="J87" s="127"/>
      <c r="K87" s="127"/>
      <c r="L87" s="124"/>
    </row>
    <row r="88" customFormat="false" ht="21.75" hidden="false" customHeight="true" outlineLevel="0" collapsed="false">
      <c r="A88" s="126" t="s">
        <v>321</v>
      </c>
      <c r="B88" s="125"/>
      <c r="C88" s="125"/>
      <c r="D88" s="125"/>
      <c r="E88" s="17"/>
      <c r="F88" s="125"/>
      <c r="G88" s="125"/>
      <c r="H88" s="125"/>
      <c r="I88" s="127"/>
      <c r="J88" s="127"/>
      <c r="K88" s="127"/>
      <c r="L88" s="124"/>
    </row>
  </sheetData>
  <mergeCells count="15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0"/>
    <mergeCell ref="L21:L36"/>
    <mergeCell ref="L37:L52"/>
    <mergeCell ref="M47:N47"/>
    <mergeCell ref="L53:L68"/>
    <mergeCell ref="L69:L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10.49"/>
    <col collapsed="false" customWidth="true" hidden="false" outlineLevel="0" max="5" min="3" style="113" width="9.62"/>
    <col collapsed="false" customWidth="true" hidden="false" outlineLevel="0" max="8" min="6" style="130" width="9.62"/>
    <col collapsed="false" customWidth="true" hidden="false" outlineLevel="0" max="11" min="9" style="131" width="9.62"/>
    <col collapsed="false" customWidth="true" hidden="false" outlineLevel="0" max="12" min="12" style="132" width="11.62"/>
  </cols>
  <sheetData>
    <row r="1" customFormat="false" ht="24" hidden="false" customHeight="true" outlineLevel="0" collapsed="false">
      <c r="A1" s="117" t="s">
        <v>99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A2" s="118" t="s">
        <v>99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4.25" hidden="false" customHeight="false" outlineLevel="0" collapsed="false">
      <c r="A3" s="119" t="s">
        <v>3</v>
      </c>
      <c r="B3" s="119" t="s">
        <v>4</v>
      </c>
      <c r="C3" s="119" t="s">
        <v>886</v>
      </c>
      <c r="D3" s="119"/>
      <c r="E3" s="119" t="s">
        <v>887</v>
      </c>
      <c r="F3" s="119"/>
      <c r="G3" s="119" t="s">
        <v>888</v>
      </c>
      <c r="H3" s="119"/>
      <c r="I3" s="120" t="s">
        <v>8</v>
      </c>
      <c r="J3" s="120"/>
      <c r="K3" s="120"/>
      <c r="L3" s="119" t="s">
        <v>9</v>
      </c>
    </row>
    <row r="4" customFormat="false" ht="14.25" hidden="false" customHeight="false" outlineLevel="0" collapsed="false">
      <c r="A4" s="119"/>
      <c r="B4" s="119"/>
      <c r="C4" s="121" t="s">
        <v>10</v>
      </c>
      <c r="D4" s="121" t="s">
        <v>11</v>
      </c>
      <c r="E4" s="121" t="s">
        <v>10</v>
      </c>
      <c r="F4" s="119" t="s">
        <v>11</v>
      </c>
      <c r="G4" s="121" t="s">
        <v>10</v>
      </c>
      <c r="H4" s="119" t="s">
        <v>11</v>
      </c>
      <c r="I4" s="120" t="s">
        <v>12</v>
      </c>
      <c r="J4" s="120" t="s">
        <v>13</v>
      </c>
      <c r="K4" s="120" t="s">
        <v>889</v>
      </c>
      <c r="L4" s="119"/>
    </row>
    <row r="5" customFormat="false" ht="18" hidden="false" customHeight="true" outlineLevel="0" collapsed="false">
      <c r="A5" s="133" t="n">
        <v>1</v>
      </c>
      <c r="B5" s="134" t="s">
        <v>992</v>
      </c>
      <c r="C5" s="125" t="n">
        <v>4624</v>
      </c>
      <c r="D5" s="133" t="n">
        <v>2189</v>
      </c>
      <c r="E5" s="125" t="n">
        <v>5798</v>
      </c>
      <c r="F5" s="133" t="n">
        <v>2225</v>
      </c>
      <c r="G5" s="133" t="n">
        <f aca="false">E5-C5</f>
        <v>1174</v>
      </c>
      <c r="H5" s="133" t="n">
        <f aca="false">F5-D5</f>
        <v>36</v>
      </c>
      <c r="I5" s="135" t="n">
        <f aca="false">G5*0.589</f>
        <v>691.486</v>
      </c>
      <c r="J5" s="135" t="n">
        <f aca="false">H5*2.86</f>
        <v>102.96</v>
      </c>
      <c r="K5" s="135" t="n">
        <f aca="false">J5+I5</f>
        <v>794.446</v>
      </c>
      <c r="L5" s="136" t="s">
        <v>993</v>
      </c>
    </row>
    <row r="6" customFormat="false" ht="18" hidden="false" customHeight="true" outlineLevel="0" collapsed="false">
      <c r="A6" s="133" t="n">
        <v>2</v>
      </c>
      <c r="B6" s="134" t="s">
        <v>994</v>
      </c>
      <c r="C6" s="125" t="n">
        <v>4078</v>
      </c>
      <c r="D6" s="133" t="n">
        <v>2366</v>
      </c>
      <c r="E6" s="125" t="n">
        <v>4078</v>
      </c>
      <c r="F6" s="133" t="n">
        <v>2366</v>
      </c>
      <c r="G6" s="133" t="n">
        <f aca="false">E6-C6</f>
        <v>0</v>
      </c>
      <c r="H6" s="133" t="n">
        <f aca="false">F6-D6</f>
        <v>0</v>
      </c>
      <c r="I6" s="135" t="n">
        <f aca="false">G6*0.589</f>
        <v>0</v>
      </c>
      <c r="J6" s="135" t="n">
        <f aca="false">H6*2.86</f>
        <v>0</v>
      </c>
      <c r="K6" s="135" t="n">
        <f aca="false">J6+I6</f>
        <v>0</v>
      </c>
      <c r="L6" s="136"/>
    </row>
    <row r="7" customFormat="false" ht="18" hidden="false" customHeight="true" outlineLevel="0" collapsed="false">
      <c r="A7" s="133" t="n">
        <v>3</v>
      </c>
      <c r="B7" s="137" t="s">
        <v>995</v>
      </c>
      <c r="C7" s="125" t="n">
        <v>5127</v>
      </c>
      <c r="D7" s="133" t="n">
        <v>336</v>
      </c>
      <c r="E7" s="125" t="n">
        <v>233</v>
      </c>
      <c r="F7" s="133" t="n">
        <v>14</v>
      </c>
      <c r="G7" s="133" t="n">
        <v>433</v>
      </c>
      <c r="H7" s="133" t="n">
        <v>54</v>
      </c>
      <c r="I7" s="135" t="n">
        <f aca="false">G7*0.589</f>
        <v>255.037</v>
      </c>
      <c r="J7" s="135" t="n">
        <f aca="false">H7*2.86</f>
        <v>154.44</v>
      </c>
      <c r="K7" s="135" t="n">
        <f aca="false">J7+I7</f>
        <v>409.477</v>
      </c>
      <c r="L7" s="136"/>
    </row>
    <row r="8" customFormat="false" ht="18" hidden="false" customHeight="true" outlineLevel="0" collapsed="false">
      <c r="A8" s="133" t="n">
        <v>4</v>
      </c>
      <c r="B8" s="126" t="s">
        <v>996</v>
      </c>
      <c r="C8" s="125" t="n">
        <v>6076</v>
      </c>
      <c r="D8" s="133" t="n">
        <v>965</v>
      </c>
      <c r="E8" s="125" t="n">
        <v>7639</v>
      </c>
      <c r="F8" s="133" t="n">
        <v>1001</v>
      </c>
      <c r="G8" s="133" t="n">
        <f aca="false">E8-C8</f>
        <v>1563</v>
      </c>
      <c r="H8" s="133" t="n">
        <f aca="false">F8-D8</f>
        <v>36</v>
      </c>
      <c r="I8" s="135" t="n">
        <f aca="false">G8*0.589</f>
        <v>920.607</v>
      </c>
      <c r="J8" s="135" t="n">
        <f aca="false">H8*2.86</f>
        <v>102.96</v>
      </c>
      <c r="K8" s="135" t="n">
        <f aca="false">J8+I8</f>
        <v>1023.567</v>
      </c>
      <c r="L8" s="136"/>
    </row>
    <row r="9" customFormat="false" ht="18" hidden="false" customHeight="true" outlineLevel="0" collapsed="false">
      <c r="A9" s="133" t="n">
        <v>5</v>
      </c>
      <c r="B9" s="126" t="s">
        <v>997</v>
      </c>
      <c r="C9" s="125" t="n">
        <v>3757</v>
      </c>
      <c r="D9" s="133" t="n">
        <v>1066</v>
      </c>
      <c r="E9" s="125" t="n">
        <v>4588</v>
      </c>
      <c r="F9" s="133" t="n">
        <v>1084</v>
      </c>
      <c r="G9" s="133" t="n">
        <f aca="false">E9-C9</f>
        <v>831</v>
      </c>
      <c r="H9" s="133" t="n">
        <f aca="false">F9-D9</f>
        <v>18</v>
      </c>
      <c r="I9" s="135" t="n">
        <f aca="false">G9*0.589</f>
        <v>489.459</v>
      </c>
      <c r="J9" s="135" t="n">
        <f aca="false">H9*2.86</f>
        <v>51.48</v>
      </c>
      <c r="K9" s="135" t="n">
        <f aca="false">J9+I9</f>
        <v>540.939</v>
      </c>
      <c r="L9" s="136"/>
    </row>
    <row r="10" customFormat="false" ht="18" hidden="false" customHeight="true" outlineLevel="0" collapsed="false">
      <c r="A10" s="133" t="n">
        <v>6</v>
      </c>
      <c r="B10" s="126" t="s">
        <v>998</v>
      </c>
      <c r="C10" s="125" t="n">
        <v>3795</v>
      </c>
      <c r="D10" s="133" t="n">
        <v>603</v>
      </c>
      <c r="E10" s="125" t="n">
        <v>5121</v>
      </c>
      <c r="F10" s="133" t="n">
        <v>639</v>
      </c>
      <c r="G10" s="133" t="n">
        <f aca="false">E10-C10</f>
        <v>1326</v>
      </c>
      <c r="H10" s="133" t="n">
        <f aca="false">F10-D10</f>
        <v>36</v>
      </c>
      <c r="I10" s="135" t="n">
        <f aca="false">G10*0.589</f>
        <v>781.014</v>
      </c>
      <c r="J10" s="135" t="n">
        <f aca="false">H10*2.86</f>
        <v>102.96</v>
      </c>
      <c r="K10" s="135" t="n">
        <f aca="false">J10+I10</f>
        <v>883.974</v>
      </c>
      <c r="L10" s="136"/>
    </row>
    <row r="11" customFormat="false" ht="18" hidden="false" customHeight="true" outlineLevel="0" collapsed="false">
      <c r="A11" s="133" t="n">
        <v>7</v>
      </c>
      <c r="B11" s="134" t="s">
        <v>999</v>
      </c>
      <c r="C11" s="125" t="n">
        <v>16167</v>
      </c>
      <c r="D11" s="133" t="n">
        <v>869</v>
      </c>
      <c r="E11" s="125" t="n">
        <v>17850</v>
      </c>
      <c r="F11" s="133" t="n">
        <v>944</v>
      </c>
      <c r="G11" s="133" t="n">
        <f aca="false">E11-C11</f>
        <v>1683</v>
      </c>
      <c r="H11" s="133" t="n">
        <f aca="false">F11-D11</f>
        <v>75</v>
      </c>
      <c r="I11" s="135" t="n">
        <f aca="false">G11*0.589</f>
        <v>991.287</v>
      </c>
      <c r="J11" s="135" t="n">
        <f aca="false">H11*2.86</f>
        <v>214.5</v>
      </c>
      <c r="K11" s="135" t="n">
        <f aca="false">J11+I11</f>
        <v>1205.787</v>
      </c>
      <c r="L11" s="136"/>
    </row>
    <row r="12" customFormat="false" ht="18" hidden="false" customHeight="true" outlineLevel="0" collapsed="false">
      <c r="A12" s="133" t="n">
        <v>8</v>
      </c>
      <c r="B12" s="134" t="s">
        <v>1000</v>
      </c>
      <c r="C12" s="125" t="n">
        <v>4089</v>
      </c>
      <c r="D12" s="133" t="n">
        <v>1521</v>
      </c>
      <c r="E12" s="125" t="n">
        <v>5151</v>
      </c>
      <c r="F12" s="133" t="n">
        <v>1537</v>
      </c>
      <c r="G12" s="133" t="n">
        <f aca="false">E12-C12</f>
        <v>1062</v>
      </c>
      <c r="H12" s="133" t="n">
        <f aca="false">F12-D12</f>
        <v>16</v>
      </c>
      <c r="I12" s="135" t="n">
        <f aca="false">G12*0.589</f>
        <v>625.518</v>
      </c>
      <c r="J12" s="135" t="n">
        <f aca="false">H12*2.86</f>
        <v>45.76</v>
      </c>
      <c r="K12" s="135" t="n">
        <f aca="false">J12+I12</f>
        <v>671.278</v>
      </c>
      <c r="L12" s="136"/>
    </row>
    <row r="13" customFormat="false" ht="18" hidden="false" customHeight="true" outlineLevel="0" collapsed="false">
      <c r="A13" s="133" t="n">
        <v>9</v>
      </c>
      <c r="B13" s="134" t="s">
        <v>1001</v>
      </c>
      <c r="C13" s="125" t="n">
        <v>6892</v>
      </c>
      <c r="D13" s="133" t="n">
        <v>202</v>
      </c>
      <c r="E13" s="125" t="n">
        <v>8682</v>
      </c>
      <c r="F13" s="133" t="n">
        <v>267</v>
      </c>
      <c r="G13" s="133" t="n">
        <f aca="false">E13-C13</f>
        <v>1790</v>
      </c>
      <c r="H13" s="133" t="n">
        <f aca="false">F13-D13</f>
        <v>65</v>
      </c>
      <c r="I13" s="135" t="n">
        <f aca="false">G13*0.589</f>
        <v>1054.31</v>
      </c>
      <c r="J13" s="135" t="n">
        <f aca="false">H13*2.86</f>
        <v>185.9</v>
      </c>
      <c r="K13" s="135" t="n">
        <f aca="false">J13+I13</f>
        <v>1240.21</v>
      </c>
      <c r="L13" s="136"/>
    </row>
    <row r="14" customFormat="false" ht="18" hidden="false" customHeight="true" outlineLevel="0" collapsed="false">
      <c r="A14" s="133" t="n">
        <v>10</v>
      </c>
      <c r="B14" s="134" t="s">
        <v>1002</v>
      </c>
      <c r="C14" s="125" t="n">
        <v>8299</v>
      </c>
      <c r="D14" s="133" t="n">
        <v>400</v>
      </c>
      <c r="E14" s="125" t="n">
        <v>8452</v>
      </c>
      <c r="F14" s="133" t="n">
        <v>408</v>
      </c>
      <c r="G14" s="133" t="n">
        <f aca="false">E14-C14</f>
        <v>153</v>
      </c>
      <c r="H14" s="133" t="n">
        <f aca="false">F14-D14</f>
        <v>8</v>
      </c>
      <c r="I14" s="135" t="n">
        <f aca="false">G14*0.589</f>
        <v>90.117</v>
      </c>
      <c r="J14" s="135" t="n">
        <f aca="false">H14*2.86</f>
        <v>22.88</v>
      </c>
      <c r="K14" s="135" t="n">
        <f aca="false">J14+I14</f>
        <v>112.997</v>
      </c>
      <c r="L14" s="136"/>
    </row>
    <row r="15" customFormat="false" ht="18" hidden="false" customHeight="true" outlineLevel="0" collapsed="false">
      <c r="A15" s="133" t="n">
        <v>11</v>
      </c>
      <c r="B15" s="126" t="s">
        <v>1003</v>
      </c>
      <c r="C15" s="125" t="n">
        <v>4700</v>
      </c>
      <c r="D15" s="133" t="n">
        <v>352</v>
      </c>
      <c r="E15" s="125" t="n">
        <v>5410</v>
      </c>
      <c r="F15" s="133" t="n">
        <v>358</v>
      </c>
      <c r="G15" s="133" t="n">
        <f aca="false">E15-C15</f>
        <v>710</v>
      </c>
      <c r="H15" s="133" t="n">
        <f aca="false">F15-D15</f>
        <v>6</v>
      </c>
      <c r="I15" s="135" t="n">
        <f aca="false">G15*0.589</f>
        <v>418.19</v>
      </c>
      <c r="J15" s="135" t="n">
        <f aca="false">H15*2.86</f>
        <v>17.16</v>
      </c>
      <c r="K15" s="135" t="n">
        <f aca="false">J15+I15</f>
        <v>435.35</v>
      </c>
      <c r="L15" s="136"/>
    </row>
    <row r="16" customFormat="false" ht="18" hidden="false" customHeight="true" outlineLevel="0" collapsed="false">
      <c r="A16" s="133" t="n">
        <v>12</v>
      </c>
      <c r="B16" s="134" t="s">
        <v>1004</v>
      </c>
      <c r="C16" s="125" t="n">
        <v>6364</v>
      </c>
      <c r="D16" s="133" t="n">
        <v>954</v>
      </c>
      <c r="E16" s="125" t="n">
        <v>7859</v>
      </c>
      <c r="F16" s="133" t="n">
        <v>1021</v>
      </c>
      <c r="G16" s="133" t="n">
        <f aca="false">E16-C16</f>
        <v>1495</v>
      </c>
      <c r="H16" s="133" t="n">
        <f aca="false">F16-D16</f>
        <v>67</v>
      </c>
      <c r="I16" s="135" t="n">
        <f aca="false">G16*0.589</f>
        <v>880.555</v>
      </c>
      <c r="J16" s="135" t="n">
        <f aca="false">H16*2.86</f>
        <v>191.62</v>
      </c>
      <c r="K16" s="135" t="n">
        <f aca="false">J16+I16</f>
        <v>1072.175</v>
      </c>
      <c r="L16" s="136"/>
    </row>
    <row r="17" customFormat="false" ht="18" hidden="false" customHeight="true" outlineLevel="0" collapsed="false">
      <c r="A17" s="133" t="n">
        <v>13</v>
      </c>
      <c r="B17" s="134" t="s">
        <v>1005</v>
      </c>
      <c r="C17" s="125" t="n">
        <v>5717</v>
      </c>
      <c r="D17" s="133" t="n">
        <v>595</v>
      </c>
      <c r="E17" s="125" t="n">
        <v>7062</v>
      </c>
      <c r="F17" s="133" t="n">
        <v>627</v>
      </c>
      <c r="G17" s="133" t="n">
        <f aca="false">E17-C17</f>
        <v>1345</v>
      </c>
      <c r="H17" s="133" t="n">
        <f aca="false">F17-D17</f>
        <v>32</v>
      </c>
      <c r="I17" s="135" t="n">
        <f aca="false">G17*0.589</f>
        <v>792.205</v>
      </c>
      <c r="J17" s="135" t="n">
        <f aca="false">H17*2.86</f>
        <v>91.52</v>
      </c>
      <c r="K17" s="135" t="n">
        <f aca="false">J17+I17</f>
        <v>883.725</v>
      </c>
      <c r="L17" s="136"/>
    </row>
    <row r="18" customFormat="false" ht="18" hidden="false" customHeight="true" outlineLevel="0" collapsed="false">
      <c r="A18" s="133" t="n">
        <v>14</v>
      </c>
      <c r="B18" s="134" t="s">
        <v>1006</v>
      </c>
      <c r="C18" s="125" t="n">
        <v>5084</v>
      </c>
      <c r="D18" s="133" t="n">
        <v>283</v>
      </c>
      <c r="E18" s="125" t="n">
        <v>5845</v>
      </c>
      <c r="F18" s="133" t="n">
        <v>319</v>
      </c>
      <c r="G18" s="133" t="n">
        <f aca="false">E18-C18</f>
        <v>761</v>
      </c>
      <c r="H18" s="133" t="n">
        <f aca="false">F18-D18</f>
        <v>36</v>
      </c>
      <c r="I18" s="135" t="n">
        <f aca="false">G18*0.589</f>
        <v>448.229</v>
      </c>
      <c r="J18" s="135" t="n">
        <f aca="false">H18*2.86</f>
        <v>102.96</v>
      </c>
      <c r="K18" s="135" t="n">
        <f aca="false">J18+I18</f>
        <v>551.189</v>
      </c>
      <c r="L18" s="136"/>
    </row>
    <row r="19" customFormat="false" ht="18" hidden="false" customHeight="true" outlineLevel="0" collapsed="false">
      <c r="A19" s="133" t="n">
        <v>15</v>
      </c>
      <c r="B19" s="134" t="s">
        <v>1007</v>
      </c>
      <c r="C19" s="125" t="n">
        <v>639</v>
      </c>
      <c r="D19" s="133" t="n">
        <v>328</v>
      </c>
      <c r="E19" s="125" t="n">
        <v>1983</v>
      </c>
      <c r="F19" s="133" t="n">
        <v>364</v>
      </c>
      <c r="G19" s="133" t="n">
        <f aca="false">E19-C19</f>
        <v>1344</v>
      </c>
      <c r="H19" s="133" t="n">
        <f aca="false">F19-D19</f>
        <v>36</v>
      </c>
      <c r="I19" s="135" t="n">
        <f aca="false">G19*0.589</f>
        <v>791.616</v>
      </c>
      <c r="J19" s="135" t="n">
        <f aca="false">H19*2.86</f>
        <v>102.96</v>
      </c>
      <c r="K19" s="135" t="n">
        <f aca="false">J19+I19</f>
        <v>894.576</v>
      </c>
      <c r="L19" s="136"/>
    </row>
    <row r="20" customFormat="false" ht="18" hidden="false" customHeight="true" outlineLevel="0" collapsed="false">
      <c r="A20" s="133" t="n">
        <v>16</v>
      </c>
      <c r="B20" s="134" t="s">
        <v>1008</v>
      </c>
      <c r="C20" s="125" t="n">
        <v>2843</v>
      </c>
      <c r="D20" s="133" t="n">
        <v>291</v>
      </c>
      <c r="E20" s="125" t="n">
        <v>2958</v>
      </c>
      <c r="F20" s="133" t="n">
        <v>304</v>
      </c>
      <c r="G20" s="133" t="n">
        <f aca="false">E20-C20</f>
        <v>115</v>
      </c>
      <c r="H20" s="133" t="n">
        <f aca="false">F20-D20</f>
        <v>13</v>
      </c>
      <c r="I20" s="135" t="n">
        <f aca="false">G20*0.589</f>
        <v>67.735</v>
      </c>
      <c r="J20" s="135" t="n">
        <f aca="false">H20*2.86</f>
        <v>37.18</v>
      </c>
      <c r="K20" s="135" t="n">
        <f aca="false">J20+I20</f>
        <v>104.915</v>
      </c>
      <c r="L20" s="136"/>
    </row>
    <row r="21" customFormat="false" ht="18" hidden="false" customHeight="true" outlineLevel="0" collapsed="false">
      <c r="A21" s="133" t="n">
        <v>17</v>
      </c>
      <c r="B21" s="134" t="s">
        <v>1009</v>
      </c>
      <c r="C21" s="125" t="n">
        <v>403</v>
      </c>
      <c r="D21" s="133" t="n">
        <v>2136</v>
      </c>
      <c r="E21" s="125" t="n">
        <v>1136</v>
      </c>
      <c r="F21" s="133" t="n">
        <v>2172</v>
      </c>
      <c r="G21" s="133" t="n">
        <f aca="false">E21-C21</f>
        <v>733</v>
      </c>
      <c r="H21" s="133" t="n">
        <f aca="false">F21-D21</f>
        <v>36</v>
      </c>
      <c r="I21" s="135" t="n">
        <f aca="false">G21*0.589</f>
        <v>431.737</v>
      </c>
      <c r="J21" s="135" t="n">
        <f aca="false">H21*2.86</f>
        <v>102.96</v>
      </c>
      <c r="K21" s="135" t="n">
        <f aca="false">J21+I21</f>
        <v>534.697</v>
      </c>
      <c r="L21" s="136"/>
    </row>
    <row r="22" customFormat="false" ht="18" hidden="false" customHeight="true" outlineLevel="0" collapsed="false">
      <c r="A22" s="133" t="n">
        <v>18</v>
      </c>
      <c r="B22" s="134" t="s">
        <v>1010</v>
      </c>
      <c r="C22" s="125" t="n">
        <v>37530</v>
      </c>
      <c r="D22" s="133" t="n">
        <v>1602</v>
      </c>
      <c r="E22" s="125" t="n">
        <v>39566</v>
      </c>
      <c r="F22" s="133" t="n">
        <v>1664</v>
      </c>
      <c r="G22" s="133" t="n">
        <f aca="false">E22-C22</f>
        <v>2036</v>
      </c>
      <c r="H22" s="133" t="n">
        <f aca="false">F22-D22</f>
        <v>62</v>
      </c>
      <c r="I22" s="135" t="n">
        <f aca="false">G22*0.589</f>
        <v>1199.204</v>
      </c>
      <c r="J22" s="135" t="n">
        <f aca="false">H22*2.86</f>
        <v>177.32</v>
      </c>
      <c r="K22" s="135" t="n">
        <f aca="false">J22+I22</f>
        <v>1376.524</v>
      </c>
      <c r="L22" s="136"/>
    </row>
    <row r="23" customFormat="false" ht="18" hidden="false" customHeight="true" outlineLevel="0" collapsed="false">
      <c r="A23" s="133" t="n">
        <v>19</v>
      </c>
      <c r="B23" s="134" t="s">
        <v>1011</v>
      </c>
      <c r="C23" s="125" t="n">
        <v>2708</v>
      </c>
      <c r="D23" s="133" t="n">
        <v>1251</v>
      </c>
      <c r="E23" s="125" t="n">
        <v>3321</v>
      </c>
      <c r="F23" s="133" t="n">
        <v>1283</v>
      </c>
      <c r="G23" s="133" t="n">
        <f aca="false">E23-C23</f>
        <v>613</v>
      </c>
      <c r="H23" s="133" t="n">
        <f aca="false">F23-D23</f>
        <v>32</v>
      </c>
      <c r="I23" s="135" t="n">
        <f aca="false">G23*0.589</f>
        <v>361.057</v>
      </c>
      <c r="J23" s="135" t="n">
        <f aca="false">H23*2.86</f>
        <v>91.52</v>
      </c>
      <c r="K23" s="135" t="n">
        <f aca="false">J23+I23</f>
        <v>452.577</v>
      </c>
      <c r="L23" s="136"/>
    </row>
    <row r="24" customFormat="false" ht="18" hidden="false" customHeight="true" outlineLevel="0" collapsed="false">
      <c r="A24" s="133" t="n">
        <v>20</v>
      </c>
      <c r="B24" s="134" t="s">
        <v>1012</v>
      </c>
      <c r="C24" s="125" t="n">
        <v>632</v>
      </c>
      <c r="D24" s="133" t="n">
        <v>698</v>
      </c>
      <c r="E24" s="125" t="n">
        <v>1232</v>
      </c>
      <c r="F24" s="133" t="n">
        <v>748</v>
      </c>
      <c r="G24" s="133" t="n">
        <f aca="false">E24-C24</f>
        <v>600</v>
      </c>
      <c r="H24" s="133" t="n">
        <f aca="false">F24-D24</f>
        <v>50</v>
      </c>
      <c r="I24" s="135" t="n">
        <f aca="false">G24*0.589</f>
        <v>353.4</v>
      </c>
      <c r="J24" s="135" t="n">
        <f aca="false">H24*2.86</f>
        <v>143</v>
      </c>
      <c r="K24" s="135" t="n">
        <f aca="false">J24+I24</f>
        <v>496.4</v>
      </c>
      <c r="L24" s="136"/>
    </row>
    <row r="25" customFormat="false" ht="18" hidden="false" customHeight="true" outlineLevel="0" collapsed="false">
      <c r="A25" s="133" t="n">
        <v>21</v>
      </c>
      <c r="B25" s="134" t="s">
        <v>1013</v>
      </c>
      <c r="C25" s="125" t="n">
        <v>7044</v>
      </c>
      <c r="D25" s="133" t="n">
        <v>505</v>
      </c>
      <c r="E25" s="125" t="n">
        <v>7044</v>
      </c>
      <c r="F25" s="133" t="n">
        <v>505</v>
      </c>
      <c r="G25" s="133" t="n">
        <f aca="false">E25-C25</f>
        <v>0</v>
      </c>
      <c r="H25" s="133" t="n">
        <f aca="false">F25-D25</f>
        <v>0</v>
      </c>
      <c r="I25" s="135" t="n">
        <f aca="false">G25*0.589</f>
        <v>0</v>
      </c>
      <c r="J25" s="135" t="n">
        <f aca="false">H25*2.86</f>
        <v>0</v>
      </c>
      <c r="K25" s="135" t="n">
        <f aca="false">J25+I25</f>
        <v>0</v>
      </c>
      <c r="L25" s="136"/>
    </row>
    <row r="26" customFormat="false" ht="18" hidden="false" customHeight="true" outlineLevel="0" collapsed="false">
      <c r="A26" s="133"/>
      <c r="B26" s="126" t="s">
        <v>14</v>
      </c>
      <c r="C26" s="125"/>
      <c r="D26" s="125"/>
      <c r="E26" s="125"/>
      <c r="F26" s="133"/>
      <c r="G26" s="133"/>
      <c r="H26" s="133"/>
      <c r="I26" s="135"/>
      <c r="J26" s="135"/>
      <c r="K26" s="135"/>
      <c r="L26" s="136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9.99"/>
    <col collapsed="false" customWidth="true" hidden="false" outlineLevel="0" max="8" min="3" style="113" width="9.62"/>
    <col collapsed="false" customWidth="true" hidden="false" outlineLevel="0" max="11" min="9" style="114" width="9.62"/>
    <col collapsed="false" customWidth="true" hidden="false" outlineLevel="0" max="12" min="12" style="115" width="10.74"/>
    <col collapsed="false" customWidth="false" hidden="false" outlineLevel="0" max="257" min="13" style="116" width="8.99"/>
  </cols>
  <sheetData>
    <row r="1" customFormat="false" ht="24" hidden="false" customHeight="true" outlineLevel="0" collapsed="false">
      <c r="A1" s="117" t="s">
        <v>101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A2" s="118" t="s">
        <v>101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4.25" hidden="false" customHeight="false" outlineLevel="0" collapsed="false">
      <c r="A3" s="119" t="s">
        <v>3</v>
      </c>
      <c r="B3" s="119" t="s">
        <v>4</v>
      </c>
      <c r="C3" s="119" t="s">
        <v>886</v>
      </c>
      <c r="D3" s="119"/>
      <c r="E3" s="119" t="s">
        <v>887</v>
      </c>
      <c r="F3" s="119"/>
      <c r="G3" s="119" t="s">
        <v>888</v>
      </c>
      <c r="H3" s="119"/>
      <c r="I3" s="120" t="s">
        <v>8</v>
      </c>
      <c r="J3" s="120"/>
      <c r="K3" s="120"/>
      <c r="L3" s="119" t="s">
        <v>9</v>
      </c>
    </row>
    <row r="4" customFormat="false" ht="14.25" hidden="false" customHeight="false" outlineLevel="0" collapsed="false">
      <c r="A4" s="119"/>
      <c r="B4" s="119"/>
      <c r="C4" s="121" t="s">
        <v>10</v>
      </c>
      <c r="D4" s="121" t="s">
        <v>11</v>
      </c>
      <c r="E4" s="121" t="s">
        <v>10</v>
      </c>
      <c r="F4" s="119" t="s">
        <v>11</v>
      </c>
      <c r="G4" s="121" t="s">
        <v>10</v>
      </c>
      <c r="H4" s="119" t="s">
        <v>11</v>
      </c>
      <c r="I4" s="120" t="s">
        <v>12</v>
      </c>
      <c r="J4" s="120" t="s">
        <v>13</v>
      </c>
      <c r="K4" s="120" t="s">
        <v>889</v>
      </c>
      <c r="L4" s="119"/>
    </row>
    <row r="5" customFormat="false" ht="18" hidden="false" customHeight="true" outlineLevel="0" collapsed="false">
      <c r="A5" s="125" t="n">
        <v>1</v>
      </c>
      <c r="B5" s="126" t="s">
        <v>1016</v>
      </c>
      <c r="C5" s="125" t="n">
        <v>1812</v>
      </c>
      <c r="D5" s="125" t="n">
        <v>1241</v>
      </c>
      <c r="E5" s="125" t="n">
        <v>3047</v>
      </c>
      <c r="F5" s="125" t="n">
        <v>1277</v>
      </c>
      <c r="G5" s="125" t="n">
        <f aca="false">E5-C5</f>
        <v>1235</v>
      </c>
      <c r="H5" s="125" t="n">
        <f aca="false">F5-D5</f>
        <v>36</v>
      </c>
      <c r="I5" s="127" t="n">
        <f aca="false">G5*0.589</f>
        <v>727.415</v>
      </c>
      <c r="J5" s="127" t="n">
        <f aca="false">H5*2.86</f>
        <v>102.96</v>
      </c>
      <c r="K5" s="127" t="n">
        <f aca="false">J5+I5</f>
        <v>830.375</v>
      </c>
      <c r="L5" s="138" t="s">
        <v>993</v>
      </c>
    </row>
    <row r="6" customFormat="false" ht="18" hidden="false" customHeight="true" outlineLevel="0" collapsed="false">
      <c r="A6" s="125" t="n">
        <v>2</v>
      </c>
      <c r="B6" s="126" t="s">
        <v>1017</v>
      </c>
      <c r="C6" s="125" t="n">
        <v>1313</v>
      </c>
      <c r="D6" s="125" t="n">
        <v>278</v>
      </c>
      <c r="E6" s="125" t="n">
        <v>1319</v>
      </c>
      <c r="F6" s="125" t="n">
        <v>285</v>
      </c>
      <c r="G6" s="125" t="n">
        <f aca="false">E6-C6</f>
        <v>6</v>
      </c>
      <c r="H6" s="125" t="n">
        <f aca="false">F6-D6</f>
        <v>7</v>
      </c>
      <c r="I6" s="127" t="n">
        <f aca="false">G6*0.589</f>
        <v>3.534</v>
      </c>
      <c r="J6" s="127" t="n">
        <f aca="false">H6*2.86</f>
        <v>20.02</v>
      </c>
      <c r="K6" s="127" t="n">
        <f aca="false">J6+I6</f>
        <v>23.554</v>
      </c>
      <c r="L6" s="138"/>
    </row>
    <row r="7" customFormat="false" ht="18" hidden="false" customHeight="true" outlineLevel="0" collapsed="false">
      <c r="A7" s="125" t="n">
        <v>3</v>
      </c>
      <c r="B7" s="126" t="s">
        <v>1018</v>
      </c>
      <c r="C7" s="125" t="n">
        <v>7737</v>
      </c>
      <c r="D7" s="125" t="n">
        <v>551</v>
      </c>
      <c r="E7" s="125" t="n">
        <v>8627</v>
      </c>
      <c r="F7" s="125" t="n">
        <v>589</v>
      </c>
      <c r="G7" s="125" t="n">
        <f aca="false">E7-C7</f>
        <v>890</v>
      </c>
      <c r="H7" s="125" t="n">
        <f aca="false">F7-D7</f>
        <v>38</v>
      </c>
      <c r="I7" s="127" t="n">
        <f aca="false">G7*0.589</f>
        <v>524.21</v>
      </c>
      <c r="J7" s="127" t="n">
        <f aca="false">H7*2.86</f>
        <v>108.68</v>
      </c>
      <c r="K7" s="127" t="n">
        <f aca="false">J7+I7</f>
        <v>632.89</v>
      </c>
      <c r="L7" s="138"/>
    </row>
    <row r="8" customFormat="false" ht="18" hidden="false" customHeight="true" outlineLevel="0" collapsed="false">
      <c r="A8" s="125" t="n">
        <v>4</v>
      </c>
      <c r="B8" s="126" t="s">
        <v>1019</v>
      </c>
      <c r="C8" s="125" t="n">
        <v>5435</v>
      </c>
      <c r="D8" s="125" t="n">
        <v>1634</v>
      </c>
      <c r="E8" s="125" t="n">
        <v>7128</v>
      </c>
      <c r="F8" s="125" t="n">
        <v>1665</v>
      </c>
      <c r="G8" s="125" t="n">
        <f aca="false">E8-C8</f>
        <v>1693</v>
      </c>
      <c r="H8" s="125" t="n">
        <f aca="false">F8-D8</f>
        <v>31</v>
      </c>
      <c r="I8" s="127" t="n">
        <f aca="false">G8*0.589</f>
        <v>997.177</v>
      </c>
      <c r="J8" s="127" t="n">
        <f aca="false">H8*2.86</f>
        <v>88.66</v>
      </c>
      <c r="K8" s="127" t="n">
        <f aca="false">J8+I8</f>
        <v>1085.837</v>
      </c>
      <c r="L8" s="138"/>
    </row>
    <row r="9" customFormat="false" ht="18" hidden="false" customHeight="true" outlineLevel="0" collapsed="false">
      <c r="A9" s="125" t="n">
        <v>5</v>
      </c>
      <c r="B9" s="126" t="s">
        <v>1020</v>
      </c>
      <c r="C9" s="125" t="n">
        <v>6306</v>
      </c>
      <c r="D9" s="125" t="n">
        <v>575</v>
      </c>
      <c r="E9" s="125" t="n">
        <v>7157</v>
      </c>
      <c r="F9" s="125" t="n">
        <v>620</v>
      </c>
      <c r="G9" s="125" t="n">
        <f aca="false">E9-C9</f>
        <v>851</v>
      </c>
      <c r="H9" s="125" t="n">
        <f aca="false">F9-D9</f>
        <v>45</v>
      </c>
      <c r="I9" s="127" t="n">
        <f aca="false">G9*0.589</f>
        <v>501.239</v>
      </c>
      <c r="J9" s="127" t="n">
        <f aca="false">H9*2.86</f>
        <v>128.7</v>
      </c>
      <c r="K9" s="127" t="n">
        <f aca="false">J9+I9</f>
        <v>629.939</v>
      </c>
      <c r="L9" s="138"/>
    </row>
    <row r="10" customFormat="false" ht="18" hidden="false" customHeight="true" outlineLevel="0" collapsed="false">
      <c r="A10" s="125" t="n">
        <v>6</v>
      </c>
      <c r="B10" s="126" t="s">
        <v>1021</v>
      </c>
      <c r="C10" s="125" t="n">
        <v>5524</v>
      </c>
      <c r="D10" s="125" t="n">
        <v>2077</v>
      </c>
      <c r="E10" s="125" t="n">
        <v>7880</v>
      </c>
      <c r="F10" s="125" t="n">
        <v>2180</v>
      </c>
      <c r="G10" s="125" t="n">
        <f aca="false">E10-C10</f>
        <v>2356</v>
      </c>
      <c r="H10" s="125" t="n">
        <f aca="false">F10-D10</f>
        <v>103</v>
      </c>
      <c r="I10" s="127" t="n">
        <f aca="false">G10*0.589</f>
        <v>1387.684</v>
      </c>
      <c r="J10" s="127" t="n">
        <f aca="false">H10*2.86</f>
        <v>294.58</v>
      </c>
      <c r="K10" s="127" t="n">
        <f aca="false">J10+I10</f>
        <v>1682.264</v>
      </c>
      <c r="L10" s="138"/>
    </row>
    <row r="11" customFormat="false" ht="18" hidden="false" customHeight="true" outlineLevel="0" collapsed="false">
      <c r="A11" s="125" t="n">
        <v>7</v>
      </c>
      <c r="B11" s="126" t="s">
        <v>1022</v>
      </c>
      <c r="C11" s="125" t="n">
        <v>4885</v>
      </c>
      <c r="D11" s="125" t="n">
        <v>74</v>
      </c>
      <c r="E11" s="125" t="n">
        <v>4885</v>
      </c>
      <c r="F11" s="125" t="n">
        <v>82</v>
      </c>
      <c r="G11" s="125" t="n">
        <f aca="false">E11-C11</f>
        <v>0</v>
      </c>
      <c r="H11" s="125" t="n">
        <f aca="false">F11-D11</f>
        <v>8</v>
      </c>
      <c r="I11" s="127" t="n">
        <f aca="false">G11*0.589</f>
        <v>0</v>
      </c>
      <c r="J11" s="127" t="n">
        <f aca="false">H11*2.86</f>
        <v>22.88</v>
      </c>
      <c r="K11" s="127" t="n">
        <f aca="false">J11+I11</f>
        <v>22.88</v>
      </c>
      <c r="L11" s="138"/>
    </row>
    <row r="12" customFormat="false" ht="18" hidden="false" customHeight="true" outlineLevel="0" collapsed="false">
      <c r="A12" s="125" t="n">
        <v>8</v>
      </c>
      <c r="B12" s="126" t="s">
        <v>1023</v>
      </c>
      <c r="C12" s="125" t="n">
        <v>7996</v>
      </c>
      <c r="D12" s="125" t="n">
        <v>1508</v>
      </c>
      <c r="E12" s="125" t="n">
        <v>9838</v>
      </c>
      <c r="F12" s="125" t="n">
        <v>1562</v>
      </c>
      <c r="G12" s="125" t="n">
        <f aca="false">E12-C12</f>
        <v>1842</v>
      </c>
      <c r="H12" s="125" t="n">
        <f aca="false">F12-D12</f>
        <v>54</v>
      </c>
      <c r="I12" s="127" t="n">
        <f aca="false">G12*0.589</f>
        <v>1084.938</v>
      </c>
      <c r="J12" s="127" t="n">
        <f aca="false">H12*2.86</f>
        <v>154.44</v>
      </c>
      <c r="K12" s="127" t="n">
        <f aca="false">J12+I12</f>
        <v>1239.378</v>
      </c>
      <c r="L12" s="138"/>
    </row>
    <row r="13" customFormat="false" ht="18" hidden="false" customHeight="true" outlineLevel="0" collapsed="false">
      <c r="A13" s="125" t="n">
        <v>9</v>
      </c>
      <c r="B13" s="126" t="s">
        <v>1024</v>
      </c>
      <c r="C13" s="125" t="n">
        <v>5839</v>
      </c>
      <c r="D13" s="125" t="n">
        <v>737</v>
      </c>
      <c r="E13" s="125" t="n">
        <v>7563</v>
      </c>
      <c r="F13" s="125" t="n">
        <v>774</v>
      </c>
      <c r="G13" s="125" t="n">
        <f aca="false">E13-C13</f>
        <v>1724</v>
      </c>
      <c r="H13" s="125" t="n">
        <f aca="false">F13-D13</f>
        <v>37</v>
      </c>
      <c r="I13" s="127" t="n">
        <f aca="false">G13*0.589</f>
        <v>1015.436</v>
      </c>
      <c r="J13" s="127" t="n">
        <f aca="false">H13*2.86</f>
        <v>105.82</v>
      </c>
      <c r="K13" s="127" t="n">
        <f aca="false">J13+I13</f>
        <v>1121.256</v>
      </c>
      <c r="L13" s="138"/>
    </row>
    <row r="14" customFormat="false" ht="18" hidden="false" customHeight="true" outlineLevel="0" collapsed="false">
      <c r="A14" s="125" t="n">
        <v>10</v>
      </c>
      <c r="B14" s="126" t="s">
        <v>1025</v>
      </c>
      <c r="C14" s="125" t="n">
        <v>2544</v>
      </c>
      <c r="D14" s="125" t="n">
        <v>1596</v>
      </c>
      <c r="E14" s="125" t="n">
        <v>4849</v>
      </c>
      <c r="F14" s="125" t="n">
        <v>1639</v>
      </c>
      <c r="G14" s="125" t="n">
        <f aca="false">E14-C14</f>
        <v>2305</v>
      </c>
      <c r="H14" s="125" t="n">
        <f aca="false">F14-D14</f>
        <v>43</v>
      </c>
      <c r="I14" s="127" t="n">
        <f aca="false">G14*0.589</f>
        <v>1357.645</v>
      </c>
      <c r="J14" s="127" t="n">
        <f aca="false">H14*2.86</f>
        <v>122.98</v>
      </c>
      <c r="K14" s="127" t="n">
        <f aca="false">J14+I14</f>
        <v>1480.625</v>
      </c>
      <c r="L14" s="138"/>
    </row>
    <row r="15" customFormat="false" ht="18" hidden="false" customHeight="true" outlineLevel="0" collapsed="false">
      <c r="A15" s="125" t="n">
        <v>11</v>
      </c>
      <c r="B15" s="126" t="s">
        <v>1026</v>
      </c>
      <c r="C15" s="125" t="n">
        <v>7100</v>
      </c>
      <c r="D15" s="125" t="n">
        <v>498</v>
      </c>
      <c r="E15" s="125" t="n">
        <v>8339</v>
      </c>
      <c r="F15" s="125" t="n">
        <v>548</v>
      </c>
      <c r="G15" s="125" t="n">
        <f aca="false">E15-C15</f>
        <v>1239</v>
      </c>
      <c r="H15" s="125" t="n">
        <f aca="false">F15-D15</f>
        <v>50</v>
      </c>
      <c r="I15" s="127" t="n">
        <f aca="false">G15*0.589</f>
        <v>729.771</v>
      </c>
      <c r="J15" s="127" t="n">
        <f aca="false">H15*2.86</f>
        <v>143</v>
      </c>
      <c r="K15" s="127" t="n">
        <f aca="false">J15+I15</f>
        <v>872.771</v>
      </c>
      <c r="L15" s="138"/>
    </row>
    <row r="16" customFormat="false" ht="18" hidden="false" customHeight="true" outlineLevel="0" collapsed="false">
      <c r="A16" s="125" t="n">
        <v>12</v>
      </c>
      <c r="B16" s="126" t="s">
        <v>1027</v>
      </c>
      <c r="C16" s="125" t="n">
        <v>4584</v>
      </c>
      <c r="D16" s="125" t="n">
        <v>362</v>
      </c>
      <c r="E16" s="125" t="n">
        <v>5640</v>
      </c>
      <c r="F16" s="125" t="n">
        <v>423</v>
      </c>
      <c r="G16" s="125" t="n">
        <f aca="false">E16-C16</f>
        <v>1056</v>
      </c>
      <c r="H16" s="125" t="n">
        <f aca="false">F16-D16</f>
        <v>61</v>
      </c>
      <c r="I16" s="127" t="n">
        <f aca="false">G16*0.589</f>
        <v>621.984</v>
      </c>
      <c r="J16" s="127" t="n">
        <f aca="false">H16*2.86</f>
        <v>174.46</v>
      </c>
      <c r="K16" s="127" t="n">
        <f aca="false">J16+I16</f>
        <v>796.444</v>
      </c>
      <c r="L16" s="138"/>
    </row>
    <row r="17" customFormat="false" ht="18" hidden="false" customHeight="true" outlineLevel="0" collapsed="false">
      <c r="A17" s="125" t="n">
        <v>13</v>
      </c>
      <c r="B17" s="126" t="s">
        <v>1028</v>
      </c>
      <c r="C17" s="125" t="n">
        <v>686</v>
      </c>
      <c r="D17" s="125" t="n">
        <v>873</v>
      </c>
      <c r="E17" s="125" t="n">
        <v>1722</v>
      </c>
      <c r="F17" s="125" t="n">
        <v>902</v>
      </c>
      <c r="G17" s="125" t="n">
        <f aca="false">E17-C17</f>
        <v>1036</v>
      </c>
      <c r="H17" s="125" t="n">
        <f aca="false">F17-D17</f>
        <v>29</v>
      </c>
      <c r="I17" s="127" t="n">
        <f aca="false">G17*0.589</f>
        <v>610.204</v>
      </c>
      <c r="J17" s="127" t="n">
        <f aca="false">H17*2.86</f>
        <v>82.94</v>
      </c>
      <c r="K17" s="127" t="n">
        <f aca="false">J17+I17</f>
        <v>693.144</v>
      </c>
      <c r="L17" s="138"/>
    </row>
    <row r="18" customFormat="false" ht="18" hidden="false" customHeight="true" outlineLevel="0" collapsed="false">
      <c r="A18" s="125" t="n">
        <v>14</v>
      </c>
      <c r="B18" s="126" t="s">
        <v>1029</v>
      </c>
      <c r="C18" s="125" t="n">
        <v>603</v>
      </c>
      <c r="D18" s="125" t="n">
        <v>2422</v>
      </c>
      <c r="E18" s="125" t="n">
        <v>1123</v>
      </c>
      <c r="F18" s="125" t="n">
        <v>2440</v>
      </c>
      <c r="G18" s="125" t="n">
        <f aca="false">E18-C18</f>
        <v>520</v>
      </c>
      <c r="H18" s="125" t="n">
        <f aca="false">F18-D18</f>
        <v>18</v>
      </c>
      <c r="I18" s="127" t="n">
        <f aca="false">G18*0.589</f>
        <v>306.28</v>
      </c>
      <c r="J18" s="127" t="n">
        <f aca="false">H18*2.86</f>
        <v>51.48</v>
      </c>
      <c r="K18" s="127" t="n">
        <f aca="false">J18+I18</f>
        <v>357.76</v>
      </c>
      <c r="L18" s="138"/>
    </row>
    <row r="19" customFormat="false" ht="18" hidden="false" customHeight="true" outlineLevel="0" collapsed="false">
      <c r="A19" s="125" t="n">
        <v>15</v>
      </c>
      <c r="B19" s="126" t="s">
        <v>1030</v>
      </c>
      <c r="C19" s="125" t="n">
        <v>26229</v>
      </c>
      <c r="D19" s="125" t="n">
        <v>1444</v>
      </c>
      <c r="E19" s="125" t="n">
        <v>27893</v>
      </c>
      <c r="F19" s="125" t="n">
        <v>1575</v>
      </c>
      <c r="G19" s="125" t="n">
        <f aca="false">E19-C19</f>
        <v>1664</v>
      </c>
      <c r="H19" s="125" t="n">
        <f aca="false">F19-D19</f>
        <v>131</v>
      </c>
      <c r="I19" s="127" t="n">
        <f aca="false">G19*0.589</f>
        <v>980.096</v>
      </c>
      <c r="J19" s="127" t="n">
        <f aca="false">H19*2.86</f>
        <v>374.66</v>
      </c>
      <c r="K19" s="127" t="n">
        <f aca="false">J19+I19</f>
        <v>1354.756</v>
      </c>
      <c r="L19" s="138"/>
    </row>
    <row r="20" customFormat="false" ht="18" hidden="false" customHeight="true" outlineLevel="0" collapsed="false">
      <c r="A20" s="125" t="n">
        <v>16</v>
      </c>
      <c r="B20" s="126" t="s">
        <v>1031</v>
      </c>
      <c r="C20" s="125" t="n">
        <v>7483</v>
      </c>
      <c r="D20" s="125" t="n">
        <v>476</v>
      </c>
      <c r="E20" s="125" t="n">
        <v>9622</v>
      </c>
      <c r="F20" s="125" t="n">
        <v>512</v>
      </c>
      <c r="G20" s="125" t="n">
        <f aca="false">E20-C20</f>
        <v>2139</v>
      </c>
      <c r="H20" s="125" t="n">
        <f aca="false">F20-D20</f>
        <v>36</v>
      </c>
      <c r="I20" s="127" t="n">
        <f aca="false">G20*0.589</f>
        <v>1259.871</v>
      </c>
      <c r="J20" s="127" t="n">
        <f aca="false">H20*2.86</f>
        <v>102.96</v>
      </c>
      <c r="K20" s="127" t="n">
        <f aca="false">J20+I20</f>
        <v>1362.831</v>
      </c>
      <c r="L20" s="138"/>
    </row>
    <row r="21" customFormat="false" ht="18" hidden="false" customHeight="true" outlineLevel="0" collapsed="false">
      <c r="A21" s="125" t="n">
        <v>17</v>
      </c>
      <c r="B21" s="126" t="s">
        <v>1032</v>
      </c>
      <c r="C21" s="125" t="n">
        <v>9204</v>
      </c>
      <c r="D21" s="125" t="n">
        <v>1001</v>
      </c>
      <c r="E21" s="125" t="n">
        <v>9829</v>
      </c>
      <c r="F21" s="125" t="n">
        <v>1037</v>
      </c>
      <c r="G21" s="125" t="n">
        <f aca="false">E21-C21</f>
        <v>625</v>
      </c>
      <c r="H21" s="125" t="n">
        <f aca="false">F21-D21</f>
        <v>36</v>
      </c>
      <c r="I21" s="127" t="n">
        <f aca="false">G21*0.589</f>
        <v>368.125</v>
      </c>
      <c r="J21" s="127" t="n">
        <f aca="false">H21*2.86</f>
        <v>102.96</v>
      </c>
      <c r="K21" s="127" t="n">
        <f aca="false">J21+I21</f>
        <v>471.085</v>
      </c>
      <c r="L21" s="138"/>
    </row>
    <row r="22" customFormat="false" ht="18" hidden="false" customHeight="true" outlineLevel="0" collapsed="false">
      <c r="A22" s="125" t="n">
        <v>18</v>
      </c>
      <c r="B22" s="126" t="s">
        <v>1033</v>
      </c>
      <c r="C22" s="125" t="n">
        <v>2611</v>
      </c>
      <c r="D22" s="125" t="n">
        <v>423</v>
      </c>
      <c r="E22" s="125" t="n">
        <v>3313</v>
      </c>
      <c r="F22" s="125" t="n">
        <v>458</v>
      </c>
      <c r="G22" s="125" t="n">
        <f aca="false">E22-C22</f>
        <v>702</v>
      </c>
      <c r="H22" s="125" t="n">
        <f aca="false">F22-D22</f>
        <v>35</v>
      </c>
      <c r="I22" s="127" t="n">
        <f aca="false">G22*0.589</f>
        <v>413.478</v>
      </c>
      <c r="J22" s="127" t="n">
        <f aca="false">H22*2.86</f>
        <v>100.1</v>
      </c>
      <c r="K22" s="127" t="n">
        <f aca="false">J22+I22</f>
        <v>513.578</v>
      </c>
      <c r="L22" s="138"/>
    </row>
    <row r="23" customFormat="false" ht="18" hidden="false" customHeight="true" outlineLevel="0" collapsed="false">
      <c r="A23" s="125" t="n">
        <v>19</v>
      </c>
      <c r="B23" s="126" t="s">
        <v>1034</v>
      </c>
      <c r="C23" s="125" t="n">
        <v>5205</v>
      </c>
      <c r="D23" s="125" t="n">
        <v>383</v>
      </c>
      <c r="E23" s="125" t="n">
        <v>5904</v>
      </c>
      <c r="F23" s="125" t="n">
        <v>421</v>
      </c>
      <c r="G23" s="125" t="n">
        <f aca="false">E23-C23</f>
        <v>699</v>
      </c>
      <c r="H23" s="125" t="n">
        <f aca="false">F23-D23</f>
        <v>38</v>
      </c>
      <c r="I23" s="127" t="n">
        <f aca="false">G23*0.589</f>
        <v>411.711</v>
      </c>
      <c r="J23" s="127" t="n">
        <f aca="false">H23*2.86</f>
        <v>108.68</v>
      </c>
      <c r="K23" s="127" t="n">
        <f aca="false">J23+I23</f>
        <v>520.391</v>
      </c>
      <c r="L23" s="138"/>
    </row>
    <row r="24" customFormat="false" ht="18" hidden="false" customHeight="true" outlineLevel="0" collapsed="false">
      <c r="A24" s="125" t="n">
        <v>20</v>
      </c>
      <c r="B24" s="126" t="s">
        <v>1035</v>
      </c>
      <c r="C24" s="125" t="n">
        <v>9398</v>
      </c>
      <c r="D24" s="125" t="n">
        <v>756</v>
      </c>
      <c r="E24" s="125" t="n">
        <v>1106</v>
      </c>
      <c r="F24" s="125" t="n">
        <v>849</v>
      </c>
      <c r="G24" s="125" t="n">
        <v>1708</v>
      </c>
      <c r="H24" s="125" t="n">
        <f aca="false">F24-D24</f>
        <v>93</v>
      </c>
      <c r="I24" s="127" t="n">
        <f aca="false">G24*0.589</f>
        <v>1006.012</v>
      </c>
      <c r="J24" s="127" t="n">
        <f aca="false">H24*2.86</f>
        <v>265.98</v>
      </c>
      <c r="K24" s="127" t="n">
        <f aca="false">J24+I24</f>
        <v>1271.992</v>
      </c>
      <c r="L24" s="138"/>
    </row>
    <row r="25" customFormat="false" ht="18" hidden="false" customHeight="true" outlineLevel="0" collapsed="false">
      <c r="A25" s="125" t="n">
        <v>21</v>
      </c>
      <c r="B25" s="126" t="s">
        <v>1036</v>
      </c>
      <c r="C25" s="125" t="n">
        <v>2341</v>
      </c>
      <c r="D25" s="125" t="n">
        <v>290</v>
      </c>
      <c r="E25" s="125" t="n">
        <v>2501</v>
      </c>
      <c r="F25" s="125" t="n">
        <v>305</v>
      </c>
      <c r="G25" s="125" t="n">
        <f aca="false">E25-C25</f>
        <v>160</v>
      </c>
      <c r="H25" s="125" t="n">
        <f aca="false">F25-D25</f>
        <v>15</v>
      </c>
      <c r="I25" s="127" t="n">
        <f aca="false">G25*0.589</f>
        <v>94.24</v>
      </c>
      <c r="J25" s="127" t="n">
        <f aca="false">H25*2.86</f>
        <v>42.9</v>
      </c>
      <c r="K25" s="127" t="n">
        <f aca="false">J25+I25</f>
        <v>137.14</v>
      </c>
      <c r="L25" s="138"/>
    </row>
    <row r="26" customFormat="false" ht="18" hidden="false" customHeight="true" outlineLevel="0" collapsed="false">
      <c r="A26" s="126" t="s">
        <v>321</v>
      </c>
      <c r="B26" s="125"/>
      <c r="C26" s="125"/>
      <c r="D26" s="125"/>
      <c r="E26" s="125"/>
      <c r="F26" s="125"/>
      <c r="G26" s="125"/>
      <c r="H26" s="125"/>
      <c r="I26" s="127"/>
      <c r="J26" s="127"/>
      <c r="K26" s="127"/>
      <c r="L26" s="138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28" activeCellId="0" sqref="M28:O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9.62"/>
    <col collapsed="false" customWidth="true" hidden="false" outlineLevel="0" max="5" min="5" style="2" width="10.99"/>
    <col collapsed="false" customWidth="true" hidden="false" outlineLevel="0" max="8" min="6" style="2" width="9.62"/>
    <col collapsed="false" customWidth="true" hidden="false" outlineLevel="0" max="10" min="9" style="139" width="9.62"/>
    <col collapsed="false" customWidth="true" hidden="false" outlineLevel="0" max="11" min="11" style="139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40" t="s">
        <v>103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s="2" customFormat="true" ht="14.25" hidden="false" customHeight="false" outlineLevel="0" collapsed="false">
      <c r="A2" s="141" t="s">
        <v>10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2" customFormat="true" ht="14.25" hidden="false" customHeight="false" outlineLevel="0" collapsed="false">
      <c r="A3" s="142" t="s">
        <v>3</v>
      </c>
      <c r="B3" s="142" t="s">
        <v>4</v>
      </c>
      <c r="C3" s="142" t="s">
        <v>886</v>
      </c>
      <c r="D3" s="142"/>
      <c r="E3" s="142" t="s">
        <v>887</v>
      </c>
      <c r="F3" s="142"/>
      <c r="G3" s="142" t="s">
        <v>888</v>
      </c>
      <c r="H3" s="142"/>
      <c r="I3" s="143" t="s">
        <v>8</v>
      </c>
      <c r="J3" s="143"/>
      <c r="K3" s="143"/>
      <c r="L3" s="142" t="s">
        <v>9</v>
      </c>
    </row>
    <row r="4" s="2" customFormat="true" ht="14.25" hidden="false" customHeight="false" outlineLevel="0" collapsed="false">
      <c r="A4" s="142"/>
      <c r="B4" s="142"/>
      <c r="C4" s="142" t="s">
        <v>10</v>
      </c>
      <c r="D4" s="142" t="s">
        <v>11</v>
      </c>
      <c r="E4" s="142" t="s">
        <v>10</v>
      </c>
      <c r="F4" s="142" t="s">
        <v>11</v>
      </c>
      <c r="G4" s="142" t="s">
        <v>10</v>
      </c>
      <c r="H4" s="142" t="s">
        <v>11</v>
      </c>
      <c r="I4" s="143" t="s">
        <v>12</v>
      </c>
      <c r="J4" s="143" t="s">
        <v>13</v>
      </c>
      <c r="K4" s="143" t="s">
        <v>889</v>
      </c>
      <c r="L4" s="142"/>
    </row>
    <row r="5" s="2" customFormat="true" ht="20.1" hidden="false" customHeight="true" outlineLevel="0" collapsed="false">
      <c r="A5" s="17" t="n">
        <v>1</v>
      </c>
      <c r="B5" s="126" t="s">
        <v>1039</v>
      </c>
      <c r="C5" s="17" t="n">
        <v>5822</v>
      </c>
      <c r="D5" s="61" t="n">
        <v>5432</v>
      </c>
      <c r="E5" s="17" t="n">
        <v>5822</v>
      </c>
      <c r="F5" s="17" t="n">
        <v>5432</v>
      </c>
      <c r="G5" s="125" t="n">
        <f aca="false">E5-C5</f>
        <v>0</v>
      </c>
      <c r="H5" s="125" t="n">
        <f aca="false">F5-D5</f>
        <v>0</v>
      </c>
      <c r="I5" s="123" t="n">
        <f aca="false">G5*0.589</f>
        <v>0</v>
      </c>
      <c r="J5" s="123" t="n">
        <f aca="false">H5*2.86</f>
        <v>0</v>
      </c>
      <c r="K5" s="123" t="n">
        <f aca="false">J5+I5</f>
        <v>0</v>
      </c>
      <c r="L5" s="14" t="s">
        <v>892</v>
      </c>
    </row>
    <row r="6" s="2" customFormat="true" ht="20.1" hidden="false" customHeight="true" outlineLevel="0" collapsed="false">
      <c r="A6" s="17" t="n">
        <v>2</v>
      </c>
      <c r="B6" s="9" t="s">
        <v>1040</v>
      </c>
      <c r="C6" s="17" t="s">
        <v>1041</v>
      </c>
      <c r="D6" s="61" t="n">
        <v>1094</v>
      </c>
      <c r="E6" s="17" t="s">
        <v>1042</v>
      </c>
      <c r="F6" s="17" t="n">
        <v>1148</v>
      </c>
      <c r="G6" s="125" t="n">
        <v>757</v>
      </c>
      <c r="H6" s="125" t="n">
        <f aca="false">F6-D6</f>
        <v>54</v>
      </c>
      <c r="I6" s="123" t="n">
        <f aca="false">G6*0.589</f>
        <v>445.873</v>
      </c>
      <c r="J6" s="123" t="n">
        <f aca="false">H6*2.86</f>
        <v>154.44</v>
      </c>
      <c r="K6" s="123" t="n">
        <f aca="false">J6+I6</f>
        <v>600.313</v>
      </c>
      <c r="L6" s="14"/>
      <c r="M6" s="144"/>
      <c r="N6" s="144"/>
      <c r="O6" s="144"/>
    </row>
    <row r="7" s="2" customFormat="true" ht="20.1" hidden="false" customHeight="true" outlineLevel="0" collapsed="false">
      <c r="A7" s="17" t="n">
        <v>3</v>
      </c>
      <c r="B7" s="126" t="s">
        <v>1043</v>
      </c>
      <c r="C7" s="17" t="n">
        <v>653</v>
      </c>
      <c r="D7" s="61" t="n">
        <v>609</v>
      </c>
      <c r="E7" s="17" t="n">
        <v>1062</v>
      </c>
      <c r="F7" s="17" t="n">
        <v>627</v>
      </c>
      <c r="G7" s="125" t="n">
        <f aca="false">E7-C7</f>
        <v>409</v>
      </c>
      <c r="H7" s="125" t="n">
        <f aca="false">F7-D7</f>
        <v>18</v>
      </c>
      <c r="I7" s="123" t="n">
        <f aca="false">G7*0.589</f>
        <v>240.901</v>
      </c>
      <c r="J7" s="123" t="n">
        <f aca="false">H7*2.86</f>
        <v>51.48</v>
      </c>
      <c r="K7" s="123" t="n">
        <f aca="false">J7+I7</f>
        <v>292.381</v>
      </c>
      <c r="L7" s="14"/>
    </row>
    <row r="8" s="2" customFormat="true" ht="20.1" hidden="false" customHeight="true" outlineLevel="0" collapsed="false">
      <c r="A8" s="17" t="n">
        <v>4</v>
      </c>
      <c r="B8" s="9" t="s">
        <v>1044</v>
      </c>
      <c r="C8" s="17" t="n">
        <v>847</v>
      </c>
      <c r="D8" s="61" t="n">
        <v>2110</v>
      </c>
      <c r="E8" s="17" t="n">
        <v>1577</v>
      </c>
      <c r="F8" s="17" t="n">
        <v>2128</v>
      </c>
      <c r="G8" s="125" t="n">
        <f aca="false">E8-C8</f>
        <v>730</v>
      </c>
      <c r="H8" s="125" t="n">
        <f aca="false">F8-D8</f>
        <v>18</v>
      </c>
      <c r="I8" s="123" t="n">
        <f aca="false">G8*0.589</f>
        <v>429.97</v>
      </c>
      <c r="J8" s="123" t="n">
        <f aca="false">H8*2.86</f>
        <v>51.48</v>
      </c>
      <c r="K8" s="123" t="n">
        <f aca="false">J8+I8</f>
        <v>481.45</v>
      </c>
      <c r="L8" s="14"/>
      <c r="M8" s="48"/>
      <c r="N8" s="48"/>
    </row>
    <row r="9" s="2" customFormat="true" ht="20.1" hidden="false" customHeight="true" outlineLevel="0" collapsed="false">
      <c r="A9" s="17" t="n">
        <v>5</v>
      </c>
      <c r="B9" s="126" t="s">
        <v>1045</v>
      </c>
      <c r="C9" s="17" t="n">
        <v>3600</v>
      </c>
      <c r="D9" s="61" t="n">
        <v>705</v>
      </c>
      <c r="E9" s="17" t="n">
        <v>3824</v>
      </c>
      <c r="F9" s="17" t="n">
        <v>715</v>
      </c>
      <c r="G9" s="125" t="n">
        <f aca="false">E9-C9</f>
        <v>224</v>
      </c>
      <c r="H9" s="125" t="n">
        <f aca="false">F9-D9</f>
        <v>10</v>
      </c>
      <c r="I9" s="123" t="n">
        <f aca="false">G9*0.589</f>
        <v>131.936</v>
      </c>
      <c r="J9" s="123" t="n">
        <f aca="false">H9*2.86</f>
        <v>28.6</v>
      </c>
      <c r="K9" s="123" t="n">
        <f aca="false">J9+I9</f>
        <v>160.536</v>
      </c>
      <c r="L9" s="14"/>
    </row>
    <row r="10" s="2" customFormat="true" ht="20.1" hidden="false" customHeight="true" outlineLevel="0" collapsed="false">
      <c r="A10" s="17" t="n">
        <v>6</v>
      </c>
      <c r="B10" s="126" t="s">
        <v>1046</v>
      </c>
      <c r="C10" s="17" t="n">
        <v>10675</v>
      </c>
      <c r="D10" s="61" t="n">
        <v>365</v>
      </c>
      <c r="E10" s="17" t="n">
        <v>11610</v>
      </c>
      <c r="F10" s="17" t="n">
        <v>383</v>
      </c>
      <c r="G10" s="125" t="n">
        <f aca="false">E10-C10</f>
        <v>935</v>
      </c>
      <c r="H10" s="125" t="n">
        <f aca="false">F10-D10</f>
        <v>18</v>
      </c>
      <c r="I10" s="123" t="n">
        <f aca="false">G10*0.589</f>
        <v>550.715</v>
      </c>
      <c r="J10" s="123" t="n">
        <f aca="false">H10*2.86</f>
        <v>51.48</v>
      </c>
      <c r="K10" s="123" t="n">
        <f aca="false">J10+I10</f>
        <v>602.195</v>
      </c>
      <c r="L10" s="14"/>
    </row>
    <row r="11" s="2" customFormat="true" ht="20.1" hidden="false" customHeight="true" outlineLevel="0" collapsed="false">
      <c r="A11" s="17" t="n">
        <v>7</v>
      </c>
      <c r="B11" s="126" t="s">
        <v>1047</v>
      </c>
      <c r="C11" s="17" t="n">
        <v>8720</v>
      </c>
      <c r="D11" s="61" t="n">
        <v>297</v>
      </c>
      <c r="E11" s="17" t="n">
        <v>8762</v>
      </c>
      <c r="F11" s="17" t="n">
        <v>298</v>
      </c>
      <c r="G11" s="125" t="n">
        <f aca="false">E11-C11</f>
        <v>42</v>
      </c>
      <c r="H11" s="125" t="n">
        <f aca="false">F11-D11</f>
        <v>1</v>
      </c>
      <c r="I11" s="123" t="n">
        <f aca="false">G11*0.589</f>
        <v>24.738</v>
      </c>
      <c r="J11" s="123" t="n">
        <f aca="false">H11*2.86</f>
        <v>2.86</v>
      </c>
      <c r="K11" s="123" t="n">
        <f aca="false">J11+I11</f>
        <v>27.598</v>
      </c>
      <c r="L11" s="14"/>
    </row>
    <row r="12" s="2" customFormat="true" ht="20.1" hidden="false" customHeight="true" outlineLevel="0" collapsed="false">
      <c r="A12" s="17" t="n">
        <v>8</v>
      </c>
      <c r="B12" s="126" t="s">
        <v>1048</v>
      </c>
      <c r="C12" s="17" t="n">
        <v>7110</v>
      </c>
      <c r="D12" s="61" t="n">
        <v>856</v>
      </c>
      <c r="E12" s="17" t="n">
        <v>9866</v>
      </c>
      <c r="F12" s="17" t="n">
        <v>892</v>
      </c>
      <c r="G12" s="125" t="n">
        <f aca="false">E12-C12</f>
        <v>2756</v>
      </c>
      <c r="H12" s="125" t="n">
        <f aca="false">F12-D12</f>
        <v>36</v>
      </c>
      <c r="I12" s="123" t="n">
        <f aca="false">G12*0.589</f>
        <v>1623.284</v>
      </c>
      <c r="J12" s="123" t="n">
        <f aca="false">H12*2.86</f>
        <v>102.96</v>
      </c>
      <c r="K12" s="123" t="n">
        <f aca="false">J12+I12</f>
        <v>1726.244</v>
      </c>
      <c r="L12" s="14"/>
    </row>
    <row r="13" s="2" customFormat="true" ht="20.1" hidden="false" customHeight="true" outlineLevel="0" collapsed="false">
      <c r="A13" s="17" t="n">
        <v>9</v>
      </c>
      <c r="B13" s="126" t="s">
        <v>1049</v>
      </c>
      <c r="C13" s="17" t="n">
        <v>9392</v>
      </c>
      <c r="D13" s="61" t="n">
        <v>1045</v>
      </c>
      <c r="E13" s="17" t="n">
        <v>470</v>
      </c>
      <c r="F13" s="17" t="n">
        <v>1081</v>
      </c>
      <c r="G13" s="125" t="n">
        <v>1078</v>
      </c>
      <c r="H13" s="125" t="n">
        <f aca="false">F13-D13</f>
        <v>36</v>
      </c>
      <c r="I13" s="123" t="n">
        <f aca="false">G13*0.589</f>
        <v>634.942</v>
      </c>
      <c r="J13" s="123" t="n">
        <f aca="false">H13*2.86</f>
        <v>102.96</v>
      </c>
      <c r="K13" s="123" t="n">
        <f aca="false">J13+I13</f>
        <v>737.902</v>
      </c>
      <c r="L13" s="14"/>
    </row>
    <row r="14" s="2" customFormat="true" ht="20.1" hidden="false" customHeight="true" outlineLevel="0" collapsed="false">
      <c r="A14" s="17" t="n">
        <v>10</v>
      </c>
      <c r="B14" s="126" t="s">
        <v>1050</v>
      </c>
      <c r="C14" s="17" t="n">
        <v>4582</v>
      </c>
      <c r="D14" s="61" t="n">
        <v>379</v>
      </c>
      <c r="E14" s="17" t="n">
        <v>5341</v>
      </c>
      <c r="F14" s="17" t="n">
        <v>418</v>
      </c>
      <c r="G14" s="125" t="n">
        <f aca="false">E14-C14</f>
        <v>759</v>
      </c>
      <c r="H14" s="125" t="n">
        <f aca="false">F14-D14</f>
        <v>39</v>
      </c>
      <c r="I14" s="123" t="n">
        <f aca="false">G14*0.589</f>
        <v>447.051</v>
      </c>
      <c r="J14" s="123" t="n">
        <f aca="false">H14*2.86</f>
        <v>111.54</v>
      </c>
      <c r="K14" s="123" t="n">
        <f aca="false">J14+I14</f>
        <v>558.591</v>
      </c>
      <c r="L14" s="14"/>
    </row>
    <row r="15" s="2" customFormat="true" ht="20.1" hidden="false" customHeight="true" outlineLevel="0" collapsed="false">
      <c r="A15" s="17" t="n">
        <v>11</v>
      </c>
      <c r="B15" s="126" t="s">
        <v>1051</v>
      </c>
      <c r="C15" s="17" t="n">
        <v>7883</v>
      </c>
      <c r="D15" s="61" t="n">
        <v>2197</v>
      </c>
      <c r="E15" s="17" t="n">
        <v>7883</v>
      </c>
      <c r="F15" s="17" t="n">
        <v>2197</v>
      </c>
      <c r="G15" s="125" t="n">
        <f aca="false">E15-C15</f>
        <v>0</v>
      </c>
      <c r="H15" s="125" t="n">
        <f aca="false">F15-D15</f>
        <v>0</v>
      </c>
      <c r="I15" s="123" t="n">
        <f aca="false">G15*0.589</f>
        <v>0</v>
      </c>
      <c r="J15" s="123" t="n">
        <f aca="false">H15*2.86</f>
        <v>0</v>
      </c>
      <c r="K15" s="123" t="n">
        <f aca="false">J15+I15</f>
        <v>0</v>
      </c>
      <c r="L15" s="14"/>
    </row>
    <row r="16" s="2" customFormat="true" ht="20.1" hidden="false" customHeight="true" outlineLevel="0" collapsed="false">
      <c r="A16" s="17" t="n">
        <v>12</v>
      </c>
      <c r="B16" s="9" t="s">
        <v>1052</v>
      </c>
      <c r="C16" s="17" t="n">
        <v>10664</v>
      </c>
      <c r="D16" s="61" t="n">
        <v>727</v>
      </c>
      <c r="E16" s="17" t="n">
        <v>12365</v>
      </c>
      <c r="F16" s="17" t="n">
        <v>763</v>
      </c>
      <c r="G16" s="125" t="n">
        <f aca="false">E16-C16</f>
        <v>1701</v>
      </c>
      <c r="H16" s="125" t="n">
        <f aca="false">F16-D16</f>
        <v>36</v>
      </c>
      <c r="I16" s="123" t="n">
        <f aca="false">G16*0.589</f>
        <v>1001.889</v>
      </c>
      <c r="J16" s="123" t="n">
        <f aca="false">H16*2.86</f>
        <v>102.96</v>
      </c>
      <c r="K16" s="123" t="n">
        <f aca="false">J16+I16</f>
        <v>1104.849</v>
      </c>
      <c r="L16" s="14"/>
    </row>
    <row r="17" s="2" customFormat="true" ht="20.1" hidden="false" customHeight="true" outlineLevel="0" collapsed="false">
      <c r="A17" s="17" t="n">
        <v>13</v>
      </c>
      <c r="B17" s="126" t="s">
        <v>1053</v>
      </c>
      <c r="C17" s="17" t="n">
        <v>7195</v>
      </c>
      <c r="D17" s="61" t="n">
        <v>0</v>
      </c>
      <c r="E17" s="17" t="n">
        <v>7195</v>
      </c>
      <c r="F17" s="17" t="n">
        <v>0</v>
      </c>
      <c r="G17" s="125" t="n">
        <f aca="false">E17-C17</f>
        <v>0</v>
      </c>
      <c r="H17" s="125" t="n">
        <f aca="false">F17-D17</f>
        <v>0</v>
      </c>
      <c r="I17" s="123" t="n">
        <f aca="false">G17*0.589</f>
        <v>0</v>
      </c>
      <c r="J17" s="123" t="n">
        <f aca="false">H17*2.86</f>
        <v>0</v>
      </c>
      <c r="K17" s="123" t="n">
        <f aca="false">J17+I17</f>
        <v>0</v>
      </c>
      <c r="L17" s="14"/>
    </row>
    <row r="18" s="2" customFormat="true" ht="20.1" hidden="false" customHeight="true" outlineLevel="0" collapsed="false">
      <c r="A18" s="17" t="n">
        <v>14</v>
      </c>
      <c r="B18" s="126" t="s">
        <v>1054</v>
      </c>
      <c r="C18" s="17" t="n">
        <v>4943</v>
      </c>
      <c r="D18" s="61" t="n">
        <v>1845</v>
      </c>
      <c r="E18" s="17" t="n">
        <v>6169</v>
      </c>
      <c r="F18" s="17" t="n">
        <v>1899</v>
      </c>
      <c r="G18" s="125" t="n">
        <f aca="false">E18-C18</f>
        <v>1226</v>
      </c>
      <c r="H18" s="125" t="n">
        <f aca="false">F18-D18</f>
        <v>54</v>
      </c>
      <c r="I18" s="123" t="n">
        <f aca="false">G18*0.589</f>
        <v>722.114</v>
      </c>
      <c r="J18" s="123" t="n">
        <f aca="false">H18*2.86</f>
        <v>154.44</v>
      </c>
      <c r="K18" s="123" t="n">
        <f aca="false">J18+I18</f>
        <v>876.554</v>
      </c>
      <c r="L18" s="14"/>
    </row>
    <row r="19" s="2" customFormat="true" ht="20.1" hidden="false" customHeight="true" outlineLevel="0" collapsed="false">
      <c r="A19" s="17" t="n">
        <v>15</v>
      </c>
      <c r="B19" s="126" t="s">
        <v>1055</v>
      </c>
      <c r="C19" s="17" t="n">
        <v>1886</v>
      </c>
      <c r="D19" s="61" t="n">
        <v>309</v>
      </c>
      <c r="E19" s="17" t="n">
        <v>2547</v>
      </c>
      <c r="F19" s="17" t="n">
        <v>345</v>
      </c>
      <c r="G19" s="125" t="n">
        <f aca="false">E19-C19</f>
        <v>661</v>
      </c>
      <c r="H19" s="125" t="n">
        <f aca="false">F19-D19</f>
        <v>36</v>
      </c>
      <c r="I19" s="123" t="n">
        <f aca="false">G19*0.589</f>
        <v>389.329</v>
      </c>
      <c r="J19" s="123" t="n">
        <f aca="false">H19*2.86</f>
        <v>102.96</v>
      </c>
      <c r="K19" s="123" t="n">
        <f aca="false">J19+I19</f>
        <v>492.289</v>
      </c>
      <c r="L19" s="14"/>
    </row>
    <row r="20" s="2" customFormat="true" ht="20.1" hidden="false" customHeight="true" outlineLevel="0" collapsed="false">
      <c r="A20" s="17" t="n">
        <v>16</v>
      </c>
      <c r="B20" s="126" t="s">
        <v>1056</v>
      </c>
      <c r="C20" s="17" t="n">
        <v>3868</v>
      </c>
      <c r="D20" s="61" t="n">
        <v>264</v>
      </c>
      <c r="E20" s="17" t="n">
        <v>4518</v>
      </c>
      <c r="F20" s="17" t="n">
        <v>318</v>
      </c>
      <c r="G20" s="125" t="n">
        <f aca="false">E20-C20</f>
        <v>650</v>
      </c>
      <c r="H20" s="125" t="n">
        <f aca="false">F20-D20</f>
        <v>54</v>
      </c>
      <c r="I20" s="123" t="n">
        <f aca="false">G20*0.589</f>
        <v>382.85</v>
      </c>
      <c r="J20" s="123" t="n">
        <f aca="false">H20*2.86</f>
        <v>154.44</v>
      </c>
      <c r="K20" s="123" t="n">
        <f aca="false">J20+I20</f>
        <v>537.29</v>
      </c>
      <c r="L20" s="14"/>
    </row>
    <row r="21" s="2" customFormat="true" ht="20.1" hidden="false" customHeight="true" outlineLevel="0" collapsed="false">
      <c r="A21" s="17" t="n">
        <v>17</v>
      </c>
      <c r="B21" s="126" t="s">
        <v>1057</v>
      </c>
      <c r="C21" s="17" t="n">
        <v>8215</v>
      </c>
      <c r="D21" s="61" t="n">
        <v>802</v>
      </c>
      <c r="E21" s="17" t="n">
        <v>8645</v>
      </c>
      <c r="F21" s="17" t="n">
        <v>838</v>
      </c>
      <c r="G21" s="125" t="n">
        <f aca="false">E21-C21</f>
        <v>430</v>
      </c>
      <c r="H21" s="125" t="n">
        <f aca="false">F21-D21</f>
        <v>36</v>
      </c>
      <c r="I21" s="123" t="n">
        <f aca="false">G21*0.589</f>
        <v>253.27</v>
      </c>
      <c r="J21" s="123" t="n">
        <f aca="false">H21*2.86</f>
        <v>102.96</v>
      </c>
      <c r="K21" s="123" t="n">
        <f aca="false">J21+I21</f>
        <v>356.23</v>
      </c>
      <c r="L21" s="14"/>
    </row>
    <row r="22" s="2" customFormat="true" ht="20.1" hidden="false" customHeight="true" outlineLevel="0" collapsed="false">
      <c r="A22" s="17" t="n">
        <v>18</v>
      </c>
      <c r="B22" s="126" t="s">
        <v>1058</v>
      </c>
      <c r="C22" s="17" t="n">
        <v>8814</v>
      </c>
      <c r="D22" s="61" t="n">
        <v>527</v>
      </c>
      <c r="E22" s="17" t="n">
        <v>9714</v>
      </c>
      <c r="F22" s="17" t="n">
        <v>563</v>
      </c>
      <c r="G22" s="125" t="n">
        <v>900</v>
      </c>
      <c r="H22" s="125" t="n">
        <f aca="false">F22-D22</f>
        <v>36</v>
      </c>
      <c r="I22" s="123" t="n">
        <f aca="false">G22*0.589</f>
        <v>530.1</v>
      </c>
      <c r="J22" s="123" t="n">
        <f aca="false">H22*2.86</f>
        <v>102.96</v>
      </c>
      <c r="K22" s="123" t="n">
        <f aca="false">J22+I22</f>
        <v>633.06</v>
      </c>
      <c r="L22" s="14" t="s">
        <v>892</v>
      </c>
    </row>
    <row r="23" s="2" customFormat="true" ht="20.1" hidden="false" customHeight="true" outlineLevel="0" collapsed="false">
      <c r="A23" s="17" t="n">
        <v>19</v>
      </c>
      <c r="B23" s="126" t="s">
        <v>1059</v>
      </c>
      <c r="C23" s="17" t="n">
        <v>2386</v>
      </c>
      <c r="D23" s="61" t="n">
        <v>36</v>
      </c>
      <c r="E23" s="17" t="n">
        <v>2386</v>
      </c>
      <c r="F23" s="17" t="n">
        <v>36</v>
      </c>
      <c r="G23" s="125" t="n">
        <f aca="false">E23-C23</f>
        <v>0</v>
      </c>
      <c r="H23" s="125" t="n">
        <f aca="false">F23-D23</f>
        <v>0</v>
      </c>
      <c r="I23" s="123" t="n">
        <f aca="false">G23*0.589</f>
        <v>0</v>
      </c>
      <c r="J23" s="123" t="n">
        <f aca="false">H23*2.86</f>
        <v>0</v>
      </c>
      <c r="K23" s="123" t="n">
        <f aca="false">J23+I23</f>
        <v>0</v>
      </c>
      <c r="L23" s="14"/>
    </row>
    <row r="24" s="2" customFormat="true" ht="20.1" hidden="false" customHeight="true" outlineLevel="0" collapsed="false">
      <c r="A24" s="17" t="n">
        <v>20</v>
      </c>
      <c r="B24" s="126" t="s">
        <v>1060</v>
      </c>
      <c r="C24" s="17" t="n">
        <v>4058</v>
      </c>
      <c r="D24" s="61" t="n">
        <v>4287</v>
      </c>
      <c r="E24" s="17" t="n">
        <v>4554</v>
      </c>
      <c r="F24" s="17" t="n">
        <v>4323</v>
      </c>
      <c r="G24" s="125" t="n">
        <f aca="false">E24-C24</f>
        <v>496</v>
      </c>
      <c r="H24" s="125" t="n">
        <f aca="false">F24-D24</f>
        <v>36</v>
      </c>
      <c r="I24" s="123" t="n">
        <f aca="false">G24*0.589</f>
        <v>292.144</v>
      </c>
      <c r="J24" s="123" t="n">
        <f aca="false">H24*2.86</f>
        <v>102.96</v>
      </c>
      <c r="K24" s="123" t="n">
        <f aca="false">J24+I24</f>
        <v>395.104</v>
      </c>
      <c r="L24" s="14"/>
    </row>
    <row r="25" s="2" customFormat="true" ht="20.1" hidden="false" customHeight="true" outlineLevel="0" collapsed="false">
      <c r="A25" s="17" t="n">
        <v>21</v>
      </c>
      <c r="B25" s="126" t="s">
        <v>1061</v>
      </c>
      <c r="C25" s="17" t="n">
        <v>9288</v>
      </c>
      <c r="D25" s="61" t="n">
        <v>499</v>
      </c>
      <c r="E25" s="17" t="n">
        <v>9679</v>
      </c>
      <c r="F25" s="17" t="n">
        <v>535</v>
      </c>
      <c r="G25" s="125" t="n">
        <f aca="false">E25-C25</f>
        <v>391</v>
      </c>
      <c r="H25" s="125" t="n">
        <f aca="false">F25-D25</f>
        <v>36</v>
      </c>
      <c r="I25" s="123" t="n">
        <f aca="false">G25*0.589</f>
        <v>230.299</v>
      </c>
      <c r="J25" s="123" t="n">
        <f aca="false">H25*2.86</f>
        <v>102.96</v>
      </c>
      <c r="K25" s="123" t="n">
        <f aca="false">J25+I25</f>
        <v>333.259</v>
      </c>
      <c r="L25" s="14"/>
    </row>
    <row r="26" s="2" customFormat="true" ht="20.1" hidden="false" customHeight="true" outlineLevel="0" collapsed="false">
      <c r="A26" s="17" t="n">
        <v>22</v>
      </c>
      <c r="B26" s="126" t="s">
        <v>1062</v>
      </c>
      <c r="C26" s="17" t="n">
        <v>7024</v>
      </c>
      <c r="D26" s="61" t="n">
        <v>3244</v>
      </c>
      <c r="E26" s="17" t="n">
        <v>8073</v>
      </c>
      <c r="F26" s="2" t="n">
        <v>3298</v>
      </c>
      <c r="G26" s="125" t="n">
        <f aca="false">E26-C26</f>
        <v>1049</v>
      </c>
      <c r="H26" s="125" t="n">
        <f aca="false">F26-D26</f>
        <v>54</v>
      </c>
      <c r="I26" s="123" t="n">
        <f aca="false">G26*0.589</f>
        <v>617.861</v>
      </c>
      <c r="J26" s="123" t="n">
        <f aca="false">H26*2.86</f>
        <v>154.44</v>
      </c>
      <c r="K26" s="123" t="n">
        <f aca="false">J26+I26</f>
        <v>772.301</v>
      </c>
      <c r="L26" s="14"/>
    </row>
    <row r="27" s="2" customFormat="true" ht="20.1" hidden="false" customHeight="true" outlineLevel="0" collapsed="false">
      <c r="A27" s="17" t="n">
        <v>23</v>
      </c>
      <c r="B27" s="126" t="s">
        <v>1063</v>
      </c>
      <c r="C27" s="17" t="n">
        <v>318</v>
      </c>
      <c r="D27" s="61" t="n">
        <v>1207</v>
      </c>
      <c r="E27" s="17" t="n">
        <v>889</v>
      </c>
      <c r="F27" s="17" t="n">
        <v>1243</v>
      </c>
      <c r="G27" s="125" t="n">
        <f aca="false">E27-C27</f>
        <v>571</v>
      </c>
      <c r="H27" s="125" t="n">
        <f aca="false">F27-D27</f>
        <v>36</v>
      </c>
      <c r="I27" s="123" t="n">
        <f aca="false">G27*0.589</f>
        <v>336.319</v>
      </c>
      <c r="J27" s="123" t="n">
        <f aca="false">H27*2.86</f>
        <v>102.96</v>
      </c>
      <c r="K27" s="123" t="n">
        <f aca="false">J27+I27</f>
        <v>439.279</v>
      </c>
      <c r="L27" s="14"/>
    </row>
    <row r="28" s="2" customFormat="true" ht="20.1" hidden="false" customHeight="true" outlineLevel="0" collapsed="false">
      <c r="A28" s="17" t="n">
        <v>24</v>
      </c>
      <c r="B28" s="9" t="s">
        <v>1064</v>
      </c>
      <c r="C28" s="17" t="n">
        <v>2885</v>
      </c>
      <c r="D28" s="61" t="n">
        <v>2584</v>
      </c>
      <c r="E28" s="17" t="n">
        <v>507</v>
      </c>
      <c r="F28" s="17" t="n">
        <v>2620</v>
      </c>
      <c r="G28" s="17" t="n">
        <f aca="false">10000-2885+507</f>
        <v>7622</v>
      </c>
      <c r="H28" s="17" t="n">
        <f aca="false">F28-D28</f>
        <v>36</v>
      </c>
      <c r="I28" s="123" t="n">
        <f aca="false">G28*0.589</f>
        <v>4489.358</v>
      </c>
      <c r="J28" s="123" t="n">
        <f aca="false">H28*2.86</f>
        <v>102.96</v>
      </c>
      <c r="K28" s="123" t="n">
        <f aca="false">J28+I28</f>
        <v>4592.318</v>
      </c>
      <c r="L28" s="14"/>
      <c r="M28" s="48"/>
      <c r="N28" s="48"/>
      <c r="O28" s="48"/>
    </row>
    <row r="29" s="2" customFormat="true" ht="20.1" hidden="false" customHeight="true" outlineLevel="0" collapsed="false">
      <c r="A29" s="17" t="n">
        <v>25</v>
      </c>
      <c r="B29" s="126" t="s">
        <v>1065</v>
      </c>
      <c r="C29" s="17" t="n">
        <v>528</v>
      </c>
      <c r="D29" s="61" t="n">
        <v>308</v>
      </c>
      <c r="E29" s="17" t="n">
        <v>2306</v>
      </c>
      <c r="F29" s="17" t="n">
        <v>344</v>
      </c>
      <c r="G29" s="125" t="n">
        <f aca="false">E29-C29</f>
        <v>1778</v>
      </c>
      <c r="H29" s="125" t="n">
        <f aca="false">F29-D29</f>
        <v>36</v>
      </c>
      <c r="I29" s="123" t="n">
        <f aca="false">G29*0.589</f>
        <v>1047.242</v>
      </c>
      <c r="J29" s="123" t="n">
        <f aca="false">H29*2.86</f>
        <v>102.96</v>
      </c>
      <c r="K29" s="123" t="n">
        <f aca="false">J29+I29</f>
        <v>1150.202</v>
      </c>
      <c r="L29" s="14"/>
    </row>
    <row r="30" s="2" customFormat="true" ht="20.1" hidden="false" customHeight="true" outlineLevel="0" collapsed="false">
      <c r="A30" s="17" t="n">
        <v>26</v>
      </c>
      <c r="B30" s="126" t="s">
        <v>1066</v>
      </c>
      <c r="C30" s="17" t="n">
        <v>8874</v>
      </c>
      <c r="D30" s="61" t="n">
        <v>173</v>
      </c>
      <c r="E30" s="17" t="n">
        <v>9105</v>
      </c>
      <c r="F30" s="17" t="n">
        <v>191</v>
      </c>
      <c r="G30" s="125" t="n">
        <f aca="false">E30-C30</f>
        <v>231</v>
      </c>
      <c r="H30" s="125" t="n">
        <f aca="false">F30-D30</f>
        <v>18</v>
      </c>
      <c r="I30" s="123" t="n">
        <f aca="false">G30*0.589</f>
        <v>136.059</v>
      </c>
      <c r="J30" s="123" t="n">
        <f aca="false">H30*2.86</f>
        <v>51.48</v>
      </c>
      <c r="K30" s="123" t="n">
        <f aca="false">J30+I30</f>
        <v>187.539</v>
      </c>
      <c r="L30" s="14"/>
    </row>
    <row r="31" s="2" customFormat="true" ht="20.1" hidden="false" customHeight="true" outlineLevel="0" collapsed="false">
      <c r="A31" s="17" t="n">
        <v>27</v>
      </c>
      <c r="B31" s="126" t="s">
        <v>1067</v>
      </c>
      <c r="C31" s="17" t="n">
        <v>3927</v>
      </c>
      <c r="D31" s="61" t="n">
        <v>1171</v>
      </c>
      <c r="E31" s="17" t="n">
        <v>4527</v>
      </c>
      <c r="F31" s="17" t="n">
        <v>1207</v>
      </c>
      <c r="G31" s="125" t="n">
        <f aca="false">E31-C31</f>
        <v>600</v>
      </c>
      <c r="H31" s="125" t="n">
        <f aca="false">F31-D31</f>
        <v>36</v>
      </c>
      <c r="I31" s="123" t="n">
        <f aca="false">G31*0.589</f>
        <v>353.4</v>
      </c>
      <c r="J31" s="123" t="n">
        <f aca="false">H31*2.86</f>
        <v>102.96</v>
      </c>
      <c r="K31" s="123" t="n">
        <f aca="false">J31+I31</f>
        <v>456.36</v>
      </c>
      <c r="L31" s="14"/>
    </row>
    <row r="32" s="2" customFormat="true" ht="20.1" hidden="false" customHeight="true" outlineLevel="0" collapsed="false">
      <c r="A32" s="17" t="n">
        <v>28</v>
      </c>
      <c r="B32" s="126" t="s">
        <v>1068</v>
      </c>
      <c r="C32" s="17" t="n">
        <v>8948</v>
      </c>
      <c r="D32" s="61" t="n">
        <v>348</v>
      </c>
      <c r="E32" s="17" t="n">
        <v>393</v>
      </c>
      <c r="F32" s="17" t="n">
        <v>13</v>
      </c>
      <c r="G32" s="125" t="n">
        <v>993</v>
      </c>
      <c r="H32" s="125" t="n">
        <v>50</v>
      </c>
      <c r="I32" s="123" t="n">
        <f aca="false">G32*0.589</f>
        <v>584.877</v>
      </c>
      <c r="J32" s="123" t="n">
        <f aca="false">H32*2.86</f>
        <v>143</v>
      </c>
      <c r="K32" s="123" t="n">
        <f aca="false">J32+I32</f>
        <v>727.877</v>
      </c>
      <c r="L32" s="14"/>
    </row>
    <row r="33" s="2" customFormat="true" ht="20.1" hidden="false" customHeight="true" outlineLevel="0" collapsed="false">
      <c r="A33" s="17" t="n">
        <v>29</v>
      </c>
      <c r="B33" s="126" t="s">
        <v>1069</v>
      </c>
      <c r="C33" s="17" t="n">
        <v>2720</v>
      </c>
      <c r="D33" s="61" t="n">
        <v>727</v>
      </c>
      <c r="E33" s="17" t="n">
        <v>261</v>
      </c>
      <c r="F33" s="17" t="n">
        <v>8</v>
      </c>
      <c r="G33" s="125" t="n">
        <v>861</v>
      </c>
      <c r="H33" s="125" t="n">
        <v>75</v>
      </c>
      <c r="I33" s="123" t="n">
        <f aca="false">G33*0.589</f>
        <v>507.129</v>
      </c>
      <c r="J33" s="123" t="n">
        <f aca="false">H33*2.86</f>
        <v>214.5</v>
      </c>
      <c r="K33" s="123" t="n">
        <f aca="false">J33+I33</f>
        <v>721.629</v>
      </c>
      <c r="L33" s="14"/>
    </row>
    <row r="34" s="2" customFormat="true" ht="20.1" hidden="false" customHeight="true" outlineLevel="0" collapsed="false">
      <c r="A34" s="17" t="n">
        <v>30</v>
      </c>
      <c r="B34" s="126" t="s">
        <v>1070</v>
      </c>
      <c r="C34" s="17" t="n">
        <v>9310</v>
      </c>
      <c r="D34" s="61" t="n">
        <v>176</v>
      </c>
      <c r="E34" s="17" t="n">
        <v>10927</v>
      </c>
      <c r="F34" s="17" t="n">
        <v>208</v>
      </c>
      <c r="G34" s="125" t="n">
        <f aca="false">E34-C34</f>
        <v>1617</v>
      </c>
      <c r="H34" s="125" t="n">
        <f aca="false">F34-D34</f>
        <v>32</v>
      </c>
      <c r="I34" s="123" t="n">
        <f aca="false">G34*0.589</f>
        <v>952.413</v>
      </c>
      <c r="J34" s="123" t="n">
        <f aca="false">H34*2.86</f>
        <v>91.52</v>
      </c>
      <c r="K34" s="123" t="n">
        <f aca="false">J34+I34</f>
        <v>1043.933</v>
      </c>
      <c r="L34" s="14"/>
    </row>
    <row r="35" s="2" customFormat="true" ht="20.1" hidden="false" customHeight="true" outlineLevel="0" collapsed="false">
      <c r="A35" s="17" t="n">
        <v>31</v>
      </c>
      <c r="B35" s="126" t="s">
        <v>1071</v>
      </c>
      <c r="C35" s="17" t="n">
        <v>7834</v>
      </c>
      <c r="D35" s="61" t="n">
        <v>498</v>
      </c>
      <c r="E35" s="17" t="n">
        <v>8348</v>
      </c>
      <c r="F35" s="17" t="n">
        <v>552</v>
      </c>
      <c r="G35" s="125" t="n">
        <f aca="false">E35-C35</f>
        <v>514</v>
      </c>
      <c r="H35" s="125" t="n">
        <f aca="false">F35-D35</f>
        <v>54</v>
      </c>
      <c r="I35" s="123" t="n">
        <f aca="false">G35*0.589</f>
        <v>302.746</v>
      </c>
      <c r="J35" s="123" t="n">
        <f aca="false">H35*2.86</f>
        <v>154.44</v>
      </c>
      <c r="K35" s="123" t="n">
        <f aca="false">J35+I35</f>
        <v>457.186</v>
      </c>
      <c r="L35" s="14"/>
    </row>
    <row r="36" s="2" customFormat="true" ht="20.1" hidden="false" customHeight="true" outlineLevel="0" collapsed="false">
      <c r="A36" s="17" t="n">
        <v>32</v>
      </c>
      <c r="B36" s="126" t="s">
        <v>1072</v>
      </c>
      <c r="C36" s="17" t="n">
        <v>5939</v>
      </c>
      <c r="D36" s="61" t="n">
        <v>295</v>
      </c>
      <c r="E36" s="17" t="n">
        <v>6232</v>
      </c>
      <c r="F36" s="17" t="n">
        <v>308</v>
      </c>
      <c r="G36" s="125" t="n">
        <f aca="false">E36-C36</f>
        <v>293</v>
      </c>
      <c r="H36" s="125" t="n">
        <f aca="false">F36-D36</f>
        <v>13</v>
      </c>
      <c r="I36" s="123" t="n">
        <f aca="false">G36*0.589</f>
        <v>172.577</v>
      </c>
      <c r="J36" s="123" t="n">
        <f aca="false">H36*2.86</f>
        <v>37.18</v>
      </c>
      <c r="K36" s="123" t="n">
        <f aca="false">J36+I36</f>
        <v>209.757</v>
      </c>
      <c r="L36" s="14"/>
    </row>
    <row r="37" s="2" customFormat="true" ht="20.1" hidden="false" customHeight="true" outlineLevel="0" collapsed="false">
      <c r="A37" s="17" t="n">
        <v>33</v>
      </c>
      <c r="B37" s="126" t="s">
        <v>1073</v>
      </c>
      <c r="C37" s="17" t="n">
        <v>5938</v>
      </c>
      <c r="D37" s="61" t="n">
        <v>260</v>
      </c>
      <c r="E37" s="17" t="n">
        <v>6569</v>
      </c>
      <c r="F37" s="17" t="n">
        <v>280</v>
      </c>
      <c r="G37" s="125" t="n">
        <f aca="false">E37-C37</f>
        <v>631</v>
      </c>
      <c r="H37" s="125" t="n">
        <f aca="false">F37-D37</f>
        <v>20</v>
      </c>
      <c r="I37" s="123" t="n">
        <f aca="false">G37*0.589</f>
        <v>371.659</v>
      </c>
      <c r="J37" s="123" t="n">
        <f aca="false">H37*2.86</f>
        <v>57.2</v>
      </c>
      <c r="K37" s="123" t="n">
        <f aca="false">J37+I37</f>
        <v>428.859</v>
      </c>
      <c r="L37" s="14"/>
    </row>
    <row r="38" s="2" customFormat="true" ht="20.1" hidden="false" customHeight="true" outlineLevel="0" collapsed="false">
      <c r="A38" s="17" t="n">
        <v>34</v>
      </c>
      <c r="B38" s="126" t="s">
        <v>1074</v>
      </c>
      <c r="C38" s="17" t="n">
        <v>3298</v>
      </c>
      <c r="D38" s="61" t="n">
        <v>197</v>
      </c>
      <c r="E38" s="17" t="n">
        <v>4273</v>
      </c>
      <c r="F38" s="17" t="n">
        <v>218</v>
      </c>
      <c r="G38" s="125" t="n">
        <f aca="false">E38-C38</f>
        <v>975</v>
      </c>
      <c r="H38" s="125" t="n">
        <f aca="false">F38-D38</f>
        <v>21</v>
      </c>
      <c r="I38" s="123" t="n">
        <f aca="false">G38*0.589</f>
        <v>574.275</v>
      </c>
      <c r="J38" s="123" t="n">
        <f aca="false">H38*2.86</f>
        <v>60.06</v>
      </c>
      <c r="K38" s="123" t="n">
        <f aca="false">J38+I38</f>
        <v>634.335</v>
      </c>
      <c r="L38" s="14"/>
    </row>
    <row r="39" s="2" customFormat="true" ht="20.1" hidden="false" customHeight="true" outlineLevel="0" collapsed="false">
      <c r="A39" s="17" t="n">
        <v>35</v>
      </c>
      <c r="B39" s="126" t="s">
        <v>1075</v>
      </c>
      <c r="C39" s="17" t="n">
        <v>1692</v>
      </c>
      <c r="D39" s="61" t="n">
        <v>524</v>
      </c>
      <c r="E39" s="17" t="n">
        <v>2937</v>
      </c>
      <c r="F39" s="17" t="n">
        <v>603</v>
      </c>
      <c r="G39" s="125" t="n">
        <f aca="false">E39-C39</f>
        <v>1245</v>
      </c>
      <c r="H39" s="125" t="n">
        <f aca="false">F39-D39</f>
        <v>79</v>
      </c>
      <c r="I39" s="123" t="n">
        <f aca="false">G39*0.589</f>
        <v>733.305</v>
      </c>
      <c r="J39" s="123" t="n">
        <f aca="false">H39*2.86</f>
        <v>225.94</v>
      </c>
      <c r="K39" s="123" t="n">
        <f aca="false">J39+I39</f>
        <v>959.245</v>
      </c>
      <c r="L39" s="14"/>
    </row>
    <row r="40" s="2" customFormat="true" ht="20.1" hidden="false" customHeight="true" outlineLevel="0" collapsed="false">
      <c r="A40" s="17" t="n">
        <v>36</v>
      </c>
      <c r="B40" s="126" t="s">
        <v>1076</v>
      </c>
      <c r="C40" s="17" t="n">
        <v>5468</v>
      </c>
      <c r="D40" s="61" t="n">
        <v>457</v>
      </c>
      <c r="E40" s="17" t="n">
        <v>6748</v>
      </c>
      <c r="F40" s="17" t="n">
        <v>521</v>
      </c>
      <c r="G40" s="125" t="n">
        <f aca="false">E40-C40</f>
        <v>1280</v>
      </c>
      <c r="H40" s="125" t="n">
        <f aca="false">F40-D40</f>
        <v>64</v>
      </c>
      <c r="I40" s="123" t="n">
        <f aca="false">G40*0.589</f>
        <v>753.92</v>
      </c>
      <c r="J40" s="123" t="n">
        <f aca="false">H40*2.86</f>
        <v>183.04</v>
      </c>
      <c r="K40" s="123" t="n">
        <f aca="false">J40+I40</f>
        <v>936.96</v>
      </c>
      <c r="L40" s="14" t="s">
        <v>892</v>
      </c>
    </row>
    <row r="41" s="2" customFormat="true" ht="20.1" hidden="false" customHeight="true" outlineLevel="0" collapsed="false">
      <c r="A41" s="17" t="n">
        <v>37</v>
      </c>
      <c r="B41" s="126" t="s">
        <v>1077</v>
      </c>
      <c r="C41" s="17" t="n">
        <v>6847</v>
      </c>
      <c r="D41" s="61" t="n">
        <v>388</v>
      </c>
      <c r="E41" s="17" t="n">
        <v>8653</v>
      </c>
      <c r="F41" s="17" t="n">
        <v>449</v>
      </c>
      <c r="G41" s="125" t="n">
        <f aca="false">E41-C41</f>
        <v>1806</v>
      </c>
      <c r="H41" s="125" t="n">
        <f aca="false">F41-D41</f>
        <v>61</v>
      </c>
      <c r="I41" s="123" t="n">
        <f aca="false">G41*0.589</f>
        <v>1063.734</v>
      </c>
      <c r="J41" s="123" t="n">
        <f aca="false">H41*2.86</f>
        <v>174.46</v>
      </c>
      <c r="K41" s="123" t="n">
        <f aca="false">J41+I41</f>
        <v>1238.194</v>
      </c>
      <c r="L41" s="14"/>
    </row>
    <row r="42" s="2" customFormat="true" ht="20.1" hidden="false" customHeight="true" outlineLevel="0" collapsed="false">
      <c r="A42" s="17" t="n">
        <v>38</v>
      </c>
      <c r="B42" s="126" t="s">
        <v>1078</v>
      </c>
      <c r="C42" s="17" t="n">
        <v>2137</v>
      </c>
      <c r="D42" s="61" t="n">
        <v>285</v>
      </c>
      <c r="E42" s="17" t="n">
        <v>2456</v>
      </c>
      <c r="F42" s="17" t="n">
        <v>304</v>
      </c>
      <c r="G42" s="125" t="n">
        <f aca="false">E42-C42</f>
        <v>319</v>
      </c>
      <c r="H42" s="125" t="n">
        <f aca="false">F42-D42</f>
        <v>19</v>
      </c>
      <c r="I42" s="123" t="n">
        <f aca="false">G42*0.589</f>
        <v>187.891</v>
      </c>
      <c r="J42" s="123" t="n">
        <f aca="false">H42*2.86</f>
        <v>54.34</v>
      </c>
      <c r="K42" s="123" t="n">
        <f aca="false">J42+I42</f>
        <v>242.231</v>
      </c>
      <c r="L42" s="14"/>
    </row>
    <row r="43" s="2" customFormat="true" ht="20.1" hidden="false" customHeight="true" outlineLevel="0" collapsed="false">
      <c r="A43" s="17" t="n">
        <v>39</v>
      </c>
      <c r="B43" s="126" t="s">
        <v>1079</v>
      </c>
      <c r="C43" s="17" t="n">
        <v>2582</v>
      </c>
      <c r="D43" s="61" t="n">
        <v>446</v>
      </c>
      <c r="E43" s="17" t="n">
        <v>3135</v>
      </c>
      <c r="F43" s="17" t="n">
        <v>473</v>
      </c>
      <c r="G43" s="125" t="n">
        <f aca="false">E43-C43</f>
        <v>553</v>
      </c>
      <c r="H43" s="125" t="n">
        <f aca="false">F43-D43</f>
        <v>27</v>
      </c>
      <c r="I43" s="123" t="n">
        <f aca="false">G43*0.589</f>
        <v>325.717</v>
      </c>
      <c r="J43" s="123" t="n">
        <f aca="false">H43*2.86</f>
        <v>77.22</v>
      </c>
      <c r="K43" s="123" t="n">
        <f aca="false">J43+I43</f>
        <v>402.937</v>
      </c>
      <c r="L43" s="14"/>
    </row>
    <row r="44" s="2" customFormat="true" ht="20.1" hidden="false" customHeight="true" outlineLevel="0" collapsed="false">
      <c r="A44" s="17" t="n">
        <v>40</v>
      </c>
      <c r="B44" s="126" t="s">
        <v>1080</v>
      </c>
      <c r="C44" s="17" t="n">
        <v>8665</v>
      </c>
      <c r="D44" s="61" t="n">
        <v>1771</v>
      </c>
      <c r="E44" s="17" t="n">
        <v>9984</v>
      </c>
      <c r="F44" s="17" t="n">
        <v>1807</v>
      </c>
      <c r="G44" s="125" t="n">
        <f aca="false">E44-C44</f>
        <v>1319</v>
      </c>
      <c r="H44" s="125" t="n">
        <f aca="false">F44-D44</f>
        <v>36</v>
      </c>
      <c r="I44" s="123" t="n">
        <f aca="false">G44*0.589</f>
        <v>776.891</v>
      </c>
      <c r="J44" s="123" t="n">
        <f aca="false">H44*2.86</f>
        <v>102.96</v>
      </c>
      <c r="K44" s="123" t="n">
        <f aca="false">J44+I44</f>
        <v>879.851</v>
      </c>
      <c r="L44" s="14"/>
    </row>
    <row r="45" s="2" customFormat="true" ht="20.1" hidden="false" customHeight="true" outlineLevel="0" collapsed="false">
      <c r="A45" s="17" t="n">
        <v>41</v>
      </c>
      <c r="B45" s="126" t="s">
        <v>1081</v>
      </c>
      <c r="C45" s="17" t="n">
        <v>1451</v>
      </c>
      <c r="D45" s="61" t="n">
        <v>2181</v>
      </c>
      <c r="E45" s="17" t="n">
        <v>2372</v>
      </c>
      <c r="F45" s="17" t="n">
        <v>2217</v>
      </c>
      <c r="G45" s="125" t="n">
        <f aca="false">E45-C45</f>
        <v>921</v>
      </c>
      <c r="H45" s="125" t="n">
        <f aca="false">F45-D45</f>
        <v>36</v>
      </c>
      <c r="I45" s="123" t="n">
        <f aca="false">G45*0.589</f>
        <v>542.469</v>
      </c>
      <c r="J45" s="123" t="n">
        <f aca="false">H45*2.86</f>
        <v>102.96</v>
      </c>
      <c r="K45" s="123" t="n">
        <f aca="false">J45+I45</f>
        <v>645.429</v>
      </c>
      <c r="L45" s="14"/>
    </row>
    <row r="46" s="2" customFormat="true" ht="20.1" hidden="false" customHeight="true" outlineLevel="0" collapsed="false">
      <c r="A46" s="17" t="n">
        <v>42</v>
      </c>
      <c r="B46" s="126" t="s">
        <v>1082</v>
      </c>
      <c r="C46" s="17" t="n">
        <v>8639</v>
      </c>
      <c r="D46" s="61" t="n">
        <v>1326</v>
      </c>
      <c r="E46" s="17" t="n">
        <v>9439</v>
      </c>
      <c r="F46" s="17" t="n">
        <v>1362</v>
      </c>
      <c r="G46" s="125" t="n">
        <f aca="false">E46-C46</f>
        <v>800</v>
      </c>
      <c r="H46" s="125" t="n">
        <f aca="false">F46-D46</f>
        <v>36</v>
      </c>
      <c r="I46" s="123" t="n">
        <f aca="false">G46*0.589</f>
        <v>471.2</v>
      </c>
      <c r="J46" s="123" t="n">
        <f aca="false">H46*2.86</f>
        <v>102.96</v>
      </c>
      <c r="K46" s="123" t="n">
        <f aca="false">J46+I46</f>
        <v>574.16</v>
      </c>
      <c r="L46" s="14"/>
    </row>
    <row r="47" s="2" customFormat="true" ht="20.1" hidden="false" customHeight="true" outlineLevel="0" collapsed="false">
      <c r="A47" s="17" t="n">
        <v>43</v>
      </c>
      <c r="B47" s="126" t="s">
        <v>1083</v>
      </c>
      <c r="C47" s="17" t="n">
        <v>5357</v>
      </c>
      <c r="D47" s="61" t="n">
        <v>643</v>
      </c>
      <c r="E47" s="17" t="n">
        <v>6148</v>
      </c>
      <c r="F47" s="17" t="n">
        <v>679</v>
      </c>
      <c r="G47" s="125" t="n">
        <f aca="false">E47-C47</f>
        <v>791</v>
      </c>
      <c r="H47" s="125" t="n">
        <f aca="false">F47-D47</f>
        <v>36</v>
      </c>
      <c r="I47" s="123" t="n">
        <f aca="false">G47*0.589</f>
        <v>465.899</v>
      </c>
      <c r="J47" s="123" t="n">
        <f aca="false">H47*2.86</f>
        <v>102.96</v>
      </c>
      <c r="K47" s="123" t="n">
        <f aca="false">J47+I47</f>
        <v>568.859</v>
      </c>
      <c r="L47" s="14"/>
    </row>
    <row r="48" s="2" customFormat="true" ht="20.1" hidden="false" customHeight="true" outlineLevel="0" collapsed="false">
      <c r="A48" s="17" t="n">
        <v>44</v>
      </c>
      <c r="B48" s="126" t="s">
        <v>1084</v>
      </c>
      <c r="C48" s="17" t="n">
        <v>7112</v>
      </c>
      <c r="D48" s="61" t="n">
        <v>348</v>
      </c>
      <c r="E48" s="17" t="n">
        <v>9704</v>
      </c>
      <c r="F48" s="17" t="n">
        <v>384</v>
      </c>
      <c r="G48" s="125" t="n">
        <f aca="false">E48-C48</f>
        <v>2592</v>
      </c>
      <c r="H48" s="125" t="n">
        <f aca="false">F48-D48</f>
        <v>36</v>
      </c>
      <c r="I48" s="123" t="n">
        <f aca="false">G48*0.589</f>
        <v>1526.688</v>
      </c>
      <c r="J48" s="123" t="n">
        <f aca="false">H48*2.86</f>
        <v>102.96</v>
      </c>
      <c r="K48" s="123" t="n">
        <f aca="false">J48+I48</f>
        <v>1629.648</v>
      </c>
      <c r="L48" s="14"/>
    </row>
    <row r="49" s="2" customFormat="true" ht="20.1" hidden="false" customHeight="true" outlineLevel="0" collapsed="false">
      <c r="A49" s="17" t="n">
        <v>45</v>
      </c>
      <c r="B49" s="126" t="s">
        <v>1085</v>
      </c>
      <c r="C49" s="17" t="n">
        <v>3704</v>
      </c>
      <c r="D49" s="61" t="n">
        <v>344</v>
      </c>
      <c r="E49" s="17" t="n">
        <v>4231</v>
      </c>
      <c r="F49" s="17" t="n">
        <v>362</v>
      </c>
      <c r="G49" s="125" t="n">
        <f aca="false">E49-C49</f>
        <v>527</v>
      </c>
      <c r="H49" s="125" t="n">
        <f aca="false">F49-D49</f>
        <v>18</v>
      </c>
      <c r="I49" s="123" t="n">
        <f aca="false">G49*0.589</f>
        <v>310.403</v>
      </c>
      <c r="J49" s="123" t="n">
        <f aca="false">H49*2.86</f>
        <v>51.48</v>
      </c>
      <c r="K49" s="123" t="n">
        <f aca="false">J49+I49</f>
        <v>361.883</v>
      </c>
      <c r="L49" s="14"/>
    </row>
    <row r="50" s="2" customFormat="true" ht="20.1" hidden="false" customHeight="true" outlineLevel="0" collapsed="false">
      <c r="A50" s="17" t="n">
        <v>46</v>
      </c>
      <c r="B50" s="126" t="s">
        <v>1086</v>
      </c>
      <c r="C50" s="17" t="n">
        <v>3500</v>
      </c>
      <c r="D50" s="61" t="n">
        <v>3266</v>
      </c>
      <c r="E50" s="17" t="n">
        <v>1510</v>
      </c>
      <c r="F50" s="17" t="n">
        <v>3320</v>
      </c>
      <c r="G50" s="125" t="n">
        <v>1510</v>
      </c>
      <c r="H50" s="125" t="n">
        <f aca="false">F50-D50</f>
        <v>54</v>
      </c>
      <c r="I50" s="123" t="n">
        <f aca="false">G50*0.589</f>
        <v>889.39</v>
      </c>
      <c r="J50" s="123" t="n">
        <f aca="false">H50*2.86</f>
        <v>154.44</v>
      </c>
      <c r="K50" s="123" t="n">
        <f aca="false">J50+I50</f>
        <v>1043.83</v>
      </c>
      <c r="L50" s="14"/>
    </row>
    <row r="51" s="2" customFormat="true" ht="20.1" hidden="false" customHeight="true" outlineLevel="0" collapsed="false">
      <c r="A51" s="17" t="n">
        <v>47</v>
      </c>
      <c r="B51" s="126" t="s">
        <v>1087</v>
      </c>
      <c r="C51" s="17" t="n">
        <v>5465</v>
      </c>
      <c r="D51" s="61" t="n">
        <v>1504</v>
      </c>
      <c r="E51" s="17" t="n">
        <v>7117</v>
      </c>
      <c r="F51" s="17" t="n">
        <v>1549</v>
      </c>
      <c r="G51" s="125" t="n">
        <f aca="false">E51-C51</f>
        <v>1652</v>
      </c>
      <c r="H51" s="125" t="n">
        <f aca="false">F51-D51</f>
        <v>45</v>
      </c>
      <c r="I51" s="123" t="n">
        <f aca="false">G51*0.589</f>
        <v>973.028</v>
      </c>
      <c r="J51" s="123" t="n">
        <f aca="false">H51*2.86</f>
        <v>128.7</v>
      </c>
      <c r="K51" s="123" t="n">
        <f aca="false">J51+I51</f>
        <v>1101.728</v>
      </c>
      <c r="L51" s="14"/>
    </row>
    <row r="52" s="2" customFormat="true" ht="20.1" hidden="false" customHeight="true" outlineLevel="0" collapsed="false">
      <c r="A52" s="17" t="n">
        <v>48</v>
      </c>
      <c r="B52" s="126" t="s">
        <v>1088</v>
      </c>
      <c r="C52" s="17" t="n">
        <v>9262</v>
      </c>
      <c r="D52" s="61" t="n">
        <v>1482</v>
      </c>
      <c r="E52" s="17" t="n">
        <v>463</v>
      </c>
      <c r="F52" s="17" t="n">
        <v>1518</v>
      </c>
      <c r="G52" s="125" t="n">
        <v>1201</v>
      </c>
      <c r="H52" s="125" t="n">
        <f aca="false">F52-D52</f>
        <v>36</v>
      </c>
      <c r="I52" s="123" t="n">
        <f aca="false">G52*0.589</f>
        <v>707.389</v>
      </c>
      <c r="J52" s="123" t="n">
        <f aca="false">H52*2.86</f>
        <v>102.96</v>
      </c>
      <c r="K52" s="123" t="n">
        <f aca="false">J52+I52</f>
        <v>810.349</v>
      </c>
      <c r="L52" s="14"/>
    </row>
    <row r="53" s="2" customFormat="true" ht="20.1" hidden="false" customHeight="true" outlineLevel="0" collapsed="false">
      <c r="A53" s="17" t="n">
        <v>49</v>
      </c>
      <c r="B53" s="126" t="s">
        <v>1089</v>
      </c>
      <c r="C53" s="17" t="n">
        <v>7329</v>
      </c>
      <c r="D53" s="61" t="n">
        <v>1986</v>
      </c>
      <c r="E53" s="17" t="n">
        <v>7331</v>
      </c>
      <c r="F53" s="17" t="n">
        <v>1986</v>
      </c>
      <c r="G53" s="125" t="n">
        <f aca="false">E53-C53</f>
        <v>2</v>
      </c>
      <c r="H53" s="125" t="n">
        <f aca="false">F53-D53</f>
        <v>0</v>
      </c>
      <c r="I53" s="123" t="n">
        <f aca="false">G53*0.589</f>
        <v>1.178</v>
      </c>
      <c r="J53" s="123" t="n">
        <f aca="false">H53*2.86</f>
        <v>0</v>
      </c>
      <c r="K53" s="123" t="n">
        <f aca="false">J53+I53</f>
        <v>1.178</v>
      </c>
      <c r="L53" s="14"/>
    </row>
    <row r="54" s="2" customFormat="true" ht="20.1" hidden="false" customHeight="true" outlineLevel="0" collapsed="false">
      <c r="A54" s="17" t="n">
        <v>50</v>
      </c>
      <c r="B54" s="126" t="s">
        <v>1090</v>
      </c>
      <c r="C54" s="17" t="n">
        <v>6613</v>
      </c>
      <c r="D54" s="61" t="n">
        <v>252</v>
      </c>
      <c r="E54" s="17" t="n">
        <v>7740</v>
      </c>
      <c r="F54" s="17" t="n">
        <v>286</v>
      </c>
      <c r="G54" s="125" t="n">
        <f aca="false">E54-C54</f>
        <v>1127</v>
      </c>
      <c r="H54" s="125" t="n">
        <f aca="false">F54-D54</f>
        <v>34</v>
      </c>
      <c r="I54" s="123" t="n">
        <f aca="false">G54*0.589</f>
        <v>663.803</v>
      </c>
      <c r="J54" s="123" t="n">
        <f aca="false">H54*2.86</f>
        <v>97.24</v>
      </c>
      <c r="K54" s="123" t="n">
        <f aca="false">J54+I54</f>
        <v>761.043</v>
      </c>
      <c r="L54" s="14"/>
    </row>
    <row r="55" s="2" customFormat="true" ht="20.1" hidden="false" customHeight="true" outlineLevel="0" collapsed="false">
      <c r="A55" s="17" t="n">
        <v>51</v>
      </c>
      <c r="B55" s="126" t="s">
        <v>1091</v>
      </c>
      <c r="C55" s="17" t="n">
        <v>2430</v>
      </c>
      <c r="D55" s="61" t="n">
        <v>2105</v>
      </c>
      <c r="E55" s="17" t="n">
        <v>3319</v>
      </c>
      <c r="F55" s="17" t="n">
        <v>2141</v>
      </c>
      <c r="G55" s="125" t="n">
        <f aca="false">E55-C55</f>
        <v>889</v>
      </c>
      <c r="H55" s="125" t="n">
        <f aca="false">F55-D55</f>
        <v>36</v>
      </c>
      <c r="I55" s="123" t="n">
        <f aca="false">G55*0.589</f>
        <v>523.621</v>
      </c>
      <c r="J55" s="123" t="n">
        <f aca="false">H55*2.86</f>
        <v>102.96</v>
      </c>
      <c r="K55" s="123" t="n">
        <f aca="false">J55+I55</f>
        <v>626.581</v>
      </c>
      <c r="L55" s="14"/>
    </row>
    <row r="56" s="2" customFormat="true" ht="20.1" hidden="false" customHeight="true" outlineLevel="0" collapsed="false">
      <c r="A56" s="17" t="n">
        <v>52</v>
      </c>
      <c r="B56" s="126" t="s">
        <v>1092</v>
      </c>
      <c r="C56" s="17" t="n">
        <v>6616</v>
      </c>
      <c r="D56" s="61" t="n">
        <v>929</v>
      </c>
      <c r="E56" s="17" t="n">
        <v>8645</v>
      </c>
      <c r="F56" s="17" t="n">
        <v>965</v>
      </c>
      <c r="G56" s="125" t="n">
        <f aca="false">E56-C56</f>
        <v>2029</v>
      </c>
      <c r="H56" s="125" t="n">
        <f aca="false">F56-D56</f>
        <v>36</v>
      </c>
      <c r="I56" s="123" t="n">
        <f aca="false">G56*0.589</f>
        <v>1195.081</v>
      </c>
      <c r="J56" s="123" t="n">
        <f aca="false">H56*2.86</f>
        <v>102.96</v>
      </c>
      <c r="K56" s="123" t="n">
        <f aca="false">J56+I56</f>
        <v>1298.041</v>
      </c>
      <c r="L56" s="14"/>
    </row>
    <row r="57" s="2" customFormat="true" ht="20.1" hidden="false" customHeight="true" outlineLevel="0" collapsed="false">
      <c r="A57" s="17" t="n">
        <v>53</v>
      </c>
      <c r="B57" s="126" t="s">
        <v>1093</v>
      </c>
      <c r="C57" s="17" t="n">
        <v>9545</v>
      </c>
      <c r="D57" s="61" t="n">
        <v>968</v>
      </c>
      <c r="E57" s="17" t="n">
        <v>745</v>
      </c>
      <c r="F57" s="17" t="n">
        <v>1104</v>
      </c>
      <c r="G57" s="125" t="n">
        <f aca="false">10000-9545+745</f>
        <v>1200</v>
      </c>
      <c r="H57" s="125" t="n">
        <f aca="false">F57-D57</f>
        <v>136</v>
      </c>
      <c r="I57" s="123" t="n">
        <f aca="false">G57*0.589</f>
        <v>706.8</v>
      </c>
      <c r="J57" s="123" t="n">
        <f aca="false">H57*2.86</f>
        <v>388.96</v>
      </c>
      <c r="K57" s="123" t="n">
        <f aca="false">J57+I57</f>
        <v>1095.76</v>
      </c>
      <c r="L57" s="14" t="s">
        <v>892</v>
      </c>
    </row>
    <row r="58" s="2" customFormat="true" ht="20.1" hidden="false" customHeight="true" outlineLevel="0" collapsed="false">
      <c r="A58" s="17" t="n">
        <v>54</v>
      </c>
      <c r="B58" s="126" t="s">
        <v>1094</v>
      </c>
      <c r="C58" s="17" t="n">
        <v>7748</v>
      </c>
      <c r="D58" s="61" t="n">
        <v>1183</v>
      </c>
      <c r="E58" s="17" t="n">
        <v>21</v>
      </c>
      <c r="F58" s="17" t="n">
        <v>1219</v>
      </c>
      <c r="G58" s="125" t="n">
        <f aca="false">10000-7748+21</f>
        <v>2273</v>
      </c>
      <c r="H58" s="125" t="n">
        <f aca="false">F58-D58</f>
        <v>36</v>
      </c>
      <c r="I58" s="123" t="n">
        <f aca="false">G58*0.589</f>
        <v>1338.797</v>
      </c>
      <c r="J58" s="123" t="n">
        <f aca="false">H58*2.86</f>
        <v>102.96</v>
      </c>
      <c r="K58" s="123" t="n">
        <f aca="false">J58+I58</f>
        <v>1441.757</v>
      </c>
      <c r="L58" s="14"/>
    </row>
    <row r="59" s="2" customFormat="true" ht="20.1" hidden="false" customHeight="true" outlineLevel="0" collapsed="false">
      <c r="A59" s="17" t="n">
        <v>55</v>
      </c>
      <c r="B59" s="126" t="s">
        <v>1095</v>
      </c>
      <c r="C59" s="17" t="n">
        <v>3400</v>
      </c>
      <c r="D59" s="61" t="n">
        <v>1652</v>
      </c>
      <c r="E59" s="17" t="n">
        <v>3446</v>
      </c>
      <c r="F59" s="17" t="n">
        <v>1654</v>
      </c>
      <c r="G59" s="125" t="n">
        <f aca="false">E59-C59</f>
        <v>46</v>
      </c>
      <c r="H59" s="125" t="n">
        <f aca="false">F59-D59</f>
        <v>2</v>
      </c>
      <c r="I59" s="123" t="n">
        <f aca="false">G59*0.589</f>
        <v>27.094</v>
      </c>
      <c r="J59" s="123" t="n">
        <f aca="false">H59*2.86</f>
        <v>5.72</v>
      </c>
      <c r="K59" s="123" t="n">
        <f aca="false">J59+I59</f>
        <v>32.814</v>
      </c>
      <c r="L59" s="14"/>
    </row>
    <row r="60" s="2" customFormat="true" ht="20.1" hidden="false" customHeight="true" outlineLevel="0" collapsed="false">
      <c r="A60" s="17" t="n">
        <v>56</v>
      </c>
      <c r="B60" s="126" t="s">
        <v>1096</v>
      </c>
      <c r="C60" s="17" t="n">
        <v>4752</v>
      </c>
      <c r="D60" s="61" t="n">
        <v>1605</v>
      </c>
      <c r="E60" s="17" t="n">
        <v>5556</v>
      </c>
      <c r="F60" s="17" t="n">
        <v>1641</v>
      </c>
      <c r="G60" s="125" t="n">
        <f aca="false">E60-C60</f>
        <v>804</v>
      </c>
      <c r="H60" s="125" t="n">
        <f aca="false">F60-D60</f>
        <v>36</v>
      </c>
      <c r="I60" s="123" t="n">
        <f aca="false">G60*0.589</f>
        <v>473.556</v>
      </c>
      <c r="J60" s="123" t="n">
        <f aca="false">H60*2.86</f>
        <v>102.96</v>
      </c>
      <c r="K60" s="123" t="n">
        <f aca="false">J60+I60</f>
        <v>576.516</v>
      </c>
      <c r="L60" s="14"/>
    </row>
    <row r="61" s="2" customFormat="true" ht="20.1" hidden="false" customHeight="true" outlineLevel="0" collapsed="false">
      <c r="A61" s="17" t="n">
        <v>57</v>
      </c>
      <c r="B61" s="126" t="s">
        <v>1097</v>
      </c>
      <c r="C61" s="17" t="n">
        <v>3049</v>
      </c>
      <c r="D61" s="61" t="n">
        <v>1031</v>
      </c>
      <c r="E61" s="17" t="n">
        <v>4599</v>
      </c>
      <c r="F61" s="17" t="n">
        <v>1067</v>
      </c>
      <c r="G61" s="125" t="n">
        <f aca="false">E61-C61</f>
        <v>1550</v>
      </c>
      <c r="H61" s="125" t="n">
        <f aca="false">F61-D61</f>
        <v>36</v>
      </c>
      <c r="I61" s="123" t="n">
        <f aca="false">G61*0.589</f>
        <v>912.95</v>
      </c>
      <c r="J61" s="123" t="n">
        <f aca="false">H61*2.86</f>
        <v>102.96</v>
      </c>
      <c r="K61" s="123" t="n">
        <f aca="false">J61+I61</f>
        <v>1015.91</v>
      </c>
      <c r="L61" s="14"/>
    </row>
    <row r="62" s="2" customFormat="true" ht="20.1" hidden="false" customHeight="true" outlineLevel="0" collapsed="false">
      <c r="A62" s="17" t="n">
        <v>58</v>
      </c>
      <c r="B62" s="126" t="s">
        <v>1098</v>
      </c>
      <c r="C62" s="17" t="n">
        <v>8008</v>
      </c>
      <c r="D62" s="61" t="n">
        <v>1687</v>
      </c>
      <c r="E62" s="17" t="n">
        <v>8626</v>
      </c>
      <c r="F62" s="17" t="n">
        <v>1705</v>
      </c>
      <c r="G62" s="125" t="n">
        <f aca="false">E62-C62</f>
        <v>618</v>
      </c>
      <c r="H62" s="125" t="n">
        <f aca="false">F62-D62</f>
        <v>18</v>
      </c>
      <c r="I62" s="123" t="n">
        <f aca="false">G62*0.589</f>
        <v>364.002</v>
      </c>
      <c r="J62" s="123" t="n">
        <f aca="false">H62*2.86</f>
        <v>51.48</v>
      </c>
      <c r="K62" s="123" t="n">
        <f aca="false">J62+I62</f>
        <v>415.482</v>
      </c>
      <c r="L62" s="14"/>
    </row>
    <row r="63" s="2" customFormat="true" ht="20.1" hidden="false" customHeight="true" outlineLevel="0" collapsed="false">
      <c r="A63" s="17" t="n">
        <v>59</v>
      </c>
      <c r="B63" s="126" t="s">
        <v>1099</v>
      </c>
      <c r="C63" s="17" t="n">
        <v>8922</v>
      </c>
      <c r="D63" s="61" t="n">
        <v>1266</v>
      </c>
      <c r="E63" s="17" t="n">
        <v>9543</v>
      </c>
      <c r="F63" s="17" t="n">
        <v>1302</v>
      </c>
      <c r="G63" s="125" t="n">
        <f aca="false">E63-C63</f>
        <v>621</v>
      </c>
      <c r="H63" s="125" t="n">
        <f aca="false">F63-D63</f>
        <v>36</v>
      </c>
      <c r="I63" s="123" t="n">
        <f aca="false">G63*0.589</f>
        <v>365.769</v>
      </c>
      <c r="J63" s="123" t="n">
        <f aca="false">H63*2.86</f>
        <v>102.96</v>
      </c>
      <c r="K63" s="123" t="n">
        <f aca="false">J63+I63</f>
        <v>468.729</v>
      </c>
      <c r="L63" s="14"/>
    </row>
    <row r="64" s="2" customFormat="true" ht="20.1" hidden="false" customHeight="true" outlineLevel="0" collapsed="false">
      <c r="A64" s="17" t="n">
        <v>60</v>
      </c>
      <c r="B64" s="126" t="s">
        <v>1100</v>
      </c>
      <c r="C64" s="17" t="n">
        <v>1912</v>
      </c>
      <c r="D64" s="61" t="n">
        <v>2173</v>
      </c>
      <c r="E64" s="17" t="n">
        <v>1956</v>
      </c>
      <c r="F64" s="17" t="n">
        <v>2175</v>
      </c>
      <c r="G64" s="125" t="n">
        <f aca="false">E64-C64</f>
        <v>44</v>
      </c>
      <c r="H64" s="125" t="n">
        <f aca="false">F64-D64</f>
        <v>2</v>
      </c>
      <c r="I64" s="123" t="n">
        <f aca="false">G64*0.589</f>
        <v>25.916</v>
      </c>
      <c r="J64" s="123" t="n">
        <f aca="false">H64*2.86</f>
        <v>5.72</v>
      </c>
      <c r="K64" s="123" t="n">
        <f aca="false">J64+I64</f>
        <v>31.636</v>
      </c>
      <c r="L64" s="14"/>
    </row>
    <row r="65" s="2" customFormat="true" ht="20.1" hidden="false" customHeight="true" outlineLevel="0" collapsed="false">
      <c r="A65" s="17" t="n">
        <v>61</v>
      </c>
      <c r="B65" s="126" t="s">
        <v>1101</v>
      </c>
      <c r="C65" s="17" t="n">
        <v>3266</v>
      </c>
      <c r="D65" s="61" t="n">
        <v>711</v>
      </c>
      <c r="E65" s="17" t="n">
        <v>4499</v>
      </c>
      <c r="F65" s="17" t="n">
        <v>761</v>
      </c>
      <c r="G65" s="125" t="n">
        <f aca="false">E65-C65</f>
        <v>1233</v>
      </c>
      <c r="H65" s="125" t="n">
        <f aca="false">F65-D65</f>
        <v>50</v>
      </c>
      <c r="I65" s="123" t="n">
        <f aca="false">G65*0.589</f>
        <v>726.237</v>
      </c>
      <c r="J65" s="123" t="n">
        <f aca="false">H65*2.86</f>
        <v>143</v>
      </c>
      <c r="K65" s="123" t="n">
        <f aca="false">J65+I65</f>
        <v>869.237</v>
      </c>
      <c r="L65" s="14"/>
    </row>
    <row r="66" s="2" customFormat="true" ht="20.1" hidden="false" customHeight="true" outlineLevel="0" collapsed="false">
      <c r="A66" s="17" t="n">
        <v>62</v>
      </c>
      <c r="B66" s="126" t="s">
        <v>1102</v>
      </c>
      <c r="C66" s="17" t="n">
        <v>2599</v>
      </c>
      <c r="D66" s="61" t="n">
        <v>1841</v>
      </c>
      <c r="E66" s="17" t="n">
        <v>3795</v>
      </c>
      <c r="F66" s="17" t="n">
        <v>1877</v>
      </c>
      <c r="G66" s="125" t="n">
        <f aca="false">E66-C66</f>
        <v>1196</v>
      </c>
      <c r="H66" s="125" t="n">
        <f aca="false">F66-D66</f>
        <v>36</v>
      </c>
      <c r="I66" s="123" t="n">
        <f aca="false">G66*0.589</f>
        <v>704.444</v>
      </c>
      <c r="J66" s="123" t="n">
        <f aca="false">H66*2.86</f>
        <v>102.96</v>
      </c>
      <c r="K66" s="123" t="n">
        <f aca="false">J66+I66</f>
        <v>807.404</v>
      </c>
      <c r="L66" s="14"/>
    </row>
    <row r="67" s="2" customFormat="true" ht="20.1" hidden="false" customHeight="true" outlineLevel="0" collapsed="false">
      <c r="A67" s="17" t="n">
        <v>63</v>
      </c>
      <c r="B67" s="126" t="s">
        <v>1103</v>
      </c>
      <c r="C67" s="17" t="n">
        <v>4986</v>
      </c>
      <c r="D67" s="61" t="n">
        <v>795</v>
      </c>
      <c r="E67" s="17" t="n">
        <v>5942</v>
      </c>
      <c r="F67" s="17" t="n">
        <v>831</v>
      </c>
      <c r="G67" s="125" t="n">
        <f aca="false">E67-C67</f>
        <v>956</v>
      </c>
      <c r="H67" s="125" t="n">
        <f aca="false">F67-D67</f>
        <v>36</v>
      </c>
      <c r="I67" s="123" t="n">
        <f aca="false">G67*0.589</f>
        <v>563.084</v>
      </c>
      <c r="J67" s="123" t="n">
        <f aca="false">H67*2.86</f>
        <v>102.96</v>
      </c>
      <c r="K67" s="123" t="n">
        <f aca="false">J67+I67</f>
        <v>666.044</v>
      </c>
      <c r="L67" s="14"/>
    </row>
    <row r="68" s="2" customFormat="true" ht="20.1" hidden="false" customHeight="true" outlineLevel="0" collapsed="false">
      <c r="A68" s="17" t="n">
        <v>64</v>
      </c>
      <c r="B68" s="126" t="s">
        <v>1104</v>
      </c>
      <c r="C68" s="17" t="n">
        <v>7897</v>
      </c>
      <c r="D68" s="61" t="n">
        <v>2151</v>
      </c>
      <c r="E68" s="17" t="n">
        <v>9050</v>
      </c>
      <c r="F68" s="17" t="n">
        <v>2169</v>
      </c>
      <c r="G68" s="125" t="n">
        <f aca="false">E68-C68</f>
        <v>1153</v>
      </c>
      <c r="H68" s="125" t="n">
        <f aca="false">F68-D68</f>
        <v>18</v>
      </c>
      <c r="I68" s="123" t="n">
        <f aca="false">G68*0.589</f>
        <v>679.117</v>
      </c>
      <c r="J68" s="123" t="n">
        <f aca="false">H68*2.86</f>
        <v>51.48</v>
      </c>
      <c r="K68" s="123" t="n">
        <f aca="false">J68+I68</f>
        <v>730.597</v>
      </c>
      <c r="L68" s="14"/>
    </row>
    <row r="69" s="2" customFormat="true" ht="20.1" hidden="false" customHeight="true" outlineLevel="0" collapsed="false">
      <c r="A69" s="17" t="n">
        <v>65</v>
      </c>
      <c r="B69" s="126" t="s">
        <v>1105</v>
      </c>
      <c r="C69" s="17" t="n">
        <v>9624</v>
      </c>
      <c r="D69" s="61" t="n">
        <v>3596</v>
      </c>
      <c r="E69" s="17" t="n">
        <v>9885</v>
      </c>
      <c r="F69" s="17" t="n">
        <v>3604</v>
      </c>
      <c r="G69" s="125" t="n">
        <f aca="false">E69-C69</f>
        <v>261</v>
      </c>
      <c r="H69" s="125" t="n">
        <f aca="false">F69-D69</f>
        <v>8</v>
      </c>
      <c r="I69" s="123" t="n">
        <f aca="false">G69*0.589</f>
        <v>153.729</v>
      </c>
      <c r="J69" s="123" t="n">
        <f aca="false">H69*2.86</f>
        <v>22.88</v>
      </c>
      <c r="K69" s="123" t="n">
        <f aca="false">J69+I69</f>
        <v>176.609</v>
      </c>
      <c r="L69" s="14"/>
    </row>
    <row r="70" s="2" customFormat="true" ht="20.1" hidden="false" customHeight="true" outlineLevel="0" collapsed="false">
      <c r="A70" s="17" t="n">
        <v>66</v>
      </c>
      <c r="B70" s="9" t="s">
        <v>1106</v>
      </c>
      <c r="C70" s="17" t="n">
        <v>8907</v>
      </c>
      <c r="D70" s="61" t="n">
        <v>834</v>
      </c>
      <c r="E70" s="17" t="n">
        <v>1211</v>
      </c>
      <c r="F70" s="17" t="n">
        <v>870</v>
      </c>
      <c r="G70" s="17" t="n">
        <f aca="false">10000-8907+1211</f>
        <v>2304</v>
      </c>
      <c r="H70" s="17" t="n">
        <f aca="false">F70-D70</f>
        <v>36</v>
      </c>
      <c r="I70" s="123" t="n">
        <f aca="false">G70*0.589</f>
        <v>1357.056</v>
      </c>
      <c r="J70" s="123" t="n">
        <f aca="false">H70*2.86</f>
        <v>102.96</v>
      </c>
      <c r="K70" s="123" t="n">
        <f aca="false">J70+I70</f>
        <v>1460.016</v>
      </c>
      <c r="L70" s="14"/>
      <c r="M70" s="48"/>
      <c r="N70" s="48"/>
    </row>
    <row r="71" s="2" customFormat="true" ht="20.1" hidden="false" customHeight="true" outlineLevel="0" collapsed="false">
      <c r="A71" s="17" t="n">
        <v>67</v>
      </c>
      <c r="B71" s="9" t="s">
        <v>1107</v>
      </c>
      <c r="C71" s="17" t="n">
        <v>2901</v>
      </c>
      <c r="D71" s="61" t="n">
        <v>304</v>
      </c>
      <c r="E71" s="17" t="n">
        <v>4383</v>
      </c>
      <c r="F71" s="17" t="n">
        <v>359</v>
      </c>
      <c r="G71" s="125" t="n">
        <f aca="false">E71-C71</f>
        <v>1482</v>
      </c>
      <c r="H71" s="125" t="n">
        <f aca="false">F71-D71</f>
        <v>55</v>
      </c>
      <c r="I71" s="123" t="n">
        <f aca="false">G71*0.589</f>
        <v>872.898</v>
      </c>
      <c r="J71" s="123" t="n">
        <f aca="false">H71*2.86</f>
        <v>157.3</v>
      </c>
      <c r="K71" s="123" t="n">
        <f aca="false">J71+I71</f>
        <v>1030.198</v>
      </c>
      <c r="L71" s="14"/>
    </row>
    <row r="72" s="2" customFormat="true" ht="20.1" hidden="false" customHeight="true" outlineLevel="0" collapsed="false">
      <c r="A72" s="17" t="n">
        <v>68</v>
      </c>
      <c r="B72" s="126" t="s">
        <v>1108</v>
      </c>
      <c r="C72" s="17" t="n">
        <v>2014</v>
      </c>
      <c r="D72" s="61" t="n">
        <v>473</v>
      </c>
      <c r="E72" s="17" t="n">
        <v>4569</v>
      </c>
      <c r="F72" s="17" t="n">
        <v>562</v>
      </c>
      <c r="G72" s="125" t="n">
        <f aca="false">E72-C72</f>
        <v>2555</v>
      </c>
      <c r="H72" s="125" t="n">
        <f aca="false">F72-D72</f>
        <v>89</v>
      </c>
      <c r="I72" s="123" t="n">
        <f aca="false">G72*0.589</f>
        <v>1504.895</v>
      </c>
      <c r="J72" s="123" t="n">
        <f aca="false">H72*2.86</f>
        <v>254.54</v>
      </c>
      <c r="K72" s="123" t="n">
        <f aca="false">J72+I72</f>
        <v>1759.435</v>
      </c>
      <c r="L72" s="14"/>
    </row>
    <row r="73" s="2" customFormat="true" ht="20.1" hidden="false" customHeight="true" outlineLevel="0" collapsed="false">
      <c r="A73" s="17" t="n">
        <v>69</v>
      </c>
      <c r="B73" s="126" t="s">
        <v>1109</v>
      </c>
      <c r="C73" s="17" t="n">
        <v>7744</v>
      </c>
      <c r="D73" s="61" t="n">
        <v>581</v>
      </c>
      <c r="E73" s="17" t="n">
        <v>9157</v>
      </c>
      <c r="F73" s="17" t="n">
        <v>644</v>
      </c>
      <c r="G73" s="125" t="n">
        <f aca="false">E73-C73</f>
        <v>1413</v>
      </c>
      <c r="H73" s="125" t="n">
        <f aca="false">F73-D73</f>
        <v>63</v>
      </c>
      <c r="I73" s="123" t="n">
        <f aca="false">G73*0.589</f>
        <v>832.257</v>
      </c>
      <c r="J73" s="123" t="n">
        <f aca="false">H73*2.86</f>
        <v>180.18</v>
      </c>
      <c r="K73" s="123" t="n">
        <f aca="false">J73+I73</f>
        <v>1012.437</v>
      </c>
      <c r="L73" s="14"/>
    </row>
    <row r="74" s="2" customFormat="true" ht="20.1" hidden="false" customHeight="true" outlineLevel="0" collapsed="false">
      <c r="A74" s="17" t="n">
        <v>70</v>
      </c>
      <c r="B74" s="126" t="s">
        <v>1110</v>
      </c>
      <c r="C74" s="17" t="n">
        <v>2077</v>
      </c>
      <c r="D74" s="61" t="n">
        <v>329</v>
      </c>
      <c r="E74" s="17" t="n">
        <v>4231</v>
      </c>
      <c r="F74" s="17" t="n">
        <v>365</v>
      </c>
      <c r="G74" s="125" t="n">
        <f aca="false">E74-C74</f>
        <v>2154</v>
      </c>
      <c r="H74" s="125" t="n">
        <f aca="false">F74-D74</f>
        <v>36</v>
      </c>
      <c r="I74" s="123" t="n">
        <f aca="false">G74*0.589</f>
        <v>1268.706</v>
      </c>
      <c r="J74" s="123" t="n">
        <f aca="false">H74*2.86</f>
        <v>102.96</v>
      </c>
      <c r="K74" s="123" t="n">
        <f aca="false">J74+I74</f>
        <v>1371.666</v>
      </c>
      <c r="L74" s="14"/>
    </row>
    <row r="75" s="2" customFormat="true" ht="20.1" hidden="false" customHeight="true" outlineLevel="0" collapsed="false">
      <c r="A75" s="17" t="n">
        <v>71</v>
      </c>
      <c r="B75" s="126" t="s">
        <v>1111</v>
      </c>
      <c r="C75" s="17" t="n">
        <v>8921</v>
      </c>
      <c r="D75" s="61" t="n">
        <v>1961</v>
      </c>
      <c r="E75" s="17" t="n">
        <v>770</v>
      </c>
      <c r="F75" s="17" t="n">
        <v>1997</v>
      </c>
      <c r="G75" s="125" t="n">
        <f aca="false">10000-8921+770</f>
        <v>1849</v>
      </c>
      <c r="H75" s="125" t="n">
        <f aca="false">F75-D75</f>
        <v>36</v>
      </c>
      <c r="I75" s="123" t="n">
        <f aca="false">G75*0.589</f>
        <v>1089.061</v>
      </c>
      <c r="J75" s="123" t="n">
        <f aca="false">H75*2.86</f>
        <v>102.96</v>
      </c>
      <c r="K75" s="123" t="n">
        <f aca="false">J75+I75</f>
        <v>1192.021</v>
      </c>
      <c r="L75" s="14" t="s">
        <v>892</v>
      </c>
    </row>
    <row r="76" s="2" customFormat="true" ht="20.1" hidden="false" customHeight="true" outlineLevel="0" collapsed="false">
      <c r="A76" s="17" t="n">
        <v>72</v>
      </c>
      <c r="B76" s="126" t="s">
        <v>1112</v>
      </c>
      <c r="C76" s="17" t="n">
        <v>7965</v>
      </c>
      <c r="D76" s="61" t="n">
        <v>742</v>
      </c>
      <c r="E76" s="17" t="n">
        <v>9272</v>
      </c>
      <c r="F76" s="17" t="n">
        <v>797</v>
      </c>
      <c r="G76" s="125" t="n">
        <f aca="false">E76-C76</f>
        <v>1307</v>
      </c>
      <c r="H76" s="125" t="n">
        <f aca="false">F76-D76</f>
        <v>55</v>
      </c>
      <c r="I76" s="123" t="n">
        <f aca="false">G76*0.589</f>
        <v>769.823</v>
      </c>
      <c r="J76" s="123" t="n">
        <f aca="false">H76*2.86</f>
        <v>157.3</v>
      </c>
      <c r="K76" s="123" t="n">
        <f aca="false">J76+I76</f>
        <v>927.123</v>
      </c>
      <c r="L76" s="14"/>
    </row>
    <row r="77" s="2" customFormat="true" ht="20.1" hidden="false" customHeight="true" outlineLevel="0" collapsed="false">
      <c r="A77" s="17" t="n">
        <v>73</v>
      </c>
      <c r="B77" s="126" t="s">
        <v>1113</v>
      </c>
      <c r="C77" s="17" t="n">
        <v>4805</v>
      </c>
      <c r="D77" s="61" t="n">
        <v>2596</v>
      </c>
      <c r="E77" s="17" t="n">
        <v>5211</v>
      </c>
      <c r="F77" s="17" t="n">
        <v>2614</v>
      </c>
      <c r="G77" s="125" t="n">
        <f aca="false">E77-C77</f>
        <v>406</v>
      </c>
      <c r="H77" s="125" t="n">
        <f aca="false">F77-D77</f>
        <v>18</v>
      </c>
      <c r="I77" s="123" t="n">
        <f aca="false">G77*0.589</f>
        <v>239.134</v>
      </c>
      <c r="J77" s="123" t="n">
        <f aca="false">H77*2.86</f>
        <v>51.48</v>
      </c>
      <c r="K77" s="123" t="n">
        <f aca="false">J77+I77</f>
        <v>290.614</v>
      </c>
      <c r="L77" s="14"/>
    </row>
    <row r="78" s="2" customFormat="true" ht="20.1" hidden="false" customHeight="true" outlineLevel="0" collapsed="false">
      <c r="A78" s="17" t="n">
        <v>74</v>
      </c>
      <c r="B78" s="9" t="s">
        <v>1114</v>
      </c>
      <c r="C78" s="17" t="n">
        <v>607</v>
      </c>
      <c r="D78" s="61" t="n">
        <v>546</v>
      </c>
      <c r="E78" s="17" t="n">
        <v>1341</v>
      </c>
      <c r="F78" s="17" t="n">
        <v>602</v>
      </c>
      <c r="G78" s="125" t="n">
        <f aca="false">E78-C78</f>
        <v>734</v>
      </c>
      <c r="H78" s="125" t="n">
        <f aca="false">F78-D78</f>
        <v>56</v>
      </c>
      <c r="I78" s="123" t="n">
        <f aca="false">G78*0.589</f>
        <v>432.326</v>
      </c>
      <c r="J78" s="123" t="n">
        <f aca="false">H78*2.86</f>
        <v>160.16</v>
      </c>
      <c r="K78" s="123" t="n">
        <f aca="false">J78+I78</f>
        <v>592.486</v>
      </c>
      <c r="L78" s="14"/>
    </row>
    <row r="79" s="2" customFormat="true" ht="20.1" hidden="false" customHeight="true" outlineLevel="0" collapsed="false">
      <c r="A79" s="17" t="n">
        <v>75</v>
      </c>
      <c r="B79" s="126" t="s">
        <v>1115</v>
      </c>
      <c r="C79" s="17" t="n">
        <v>4930</v>
      </c>
      <c r="D79" s="61" t="n">
        <v>609</v>
      </c>
      <c r="E79" s="17" t="n">
        <v>7430</v>
      </c>
      <c r="F79" s="17" t="n">
        <v>644</v>
      </c>
      <c r="G79" s="125" t="n">
        <f aca="false">E79-C79</f>
        <v>2500</v>
      </c>
      <c r="H79" s="125" t="n">
        <f aca="false">F79-D79</f>
        <v>35</v>
      </c>
      <c r="I79" s="123" t="n">
        <f aca="false">G79*0.589</f>
        <v>1472.5</v>
      </c>
      <c r="J79" s="123" t="n">
        <f aca="false">H79*2.86</f>
        <v>100.1</v>
      </c>
      <c r="K79" s="123" t="n">
        <f aca="false">J79+I79</f>
        <v>1572.6</v>
      </c>
      <c r="L79" s="14"/>
    </row>
    <row r="80" s="2" customFormat="true" ht="20.1" hidden="false" customHeight="true" outlineLevel="0" collapsed="false">
      <c r="A80" s="17" t="n">
        <v>76</v>
      </c>
      <c r="B80" s="126" t="s">
        <v>79</v>
      </c>
      <c r="C80" s="17" t="n">
        <v>3159</v>
      </c>
      <c r="D80" s="61" t="n">
        <v>138</v>
      </c>
      <c r="E80" s="17" t="n">
        <v>5353</v>
      </c>
      <c r="F80" s="17" t="n">
        <v>212</v>
      </c>
      <c r="G80" s="125" t="n">
        <f aca="false">E80-C80</f>
        <v>2194</v>
      </c>
      <c r="H80" s="125" t="n">
        <f aca="false">F80-D80</f>
        <v>74</v>
      </c>
      <c r="I80" s="123" t="n">
        <f aca="false">G80*0.589</f>
        <v>1292.266</v>
      </c>
      <c r="J80" s="123" t="n">
        <f aca="false">H80*2.86</f>
        <v>211.64</v>
      </c>
      <c r="K80" s="123" t="n">
        <f aca="false">J80+I80</f>
        <v>1503.906</v>
      </c>
      <c r="L80" s="14"/>
    </row>
    <row r="81" s="2" customFormat="true" ht="20.1" hidden="false" customHeight="true" outlineLevel="0" collapsed="false">
      <c r="A81" s="17" t="n">
        <v>77</v>
      </c>
      <c r="B81" s="126" t="s">
        <v>1116</v>
      </c>
      <c r="C81" s="17" t="n">
        <v>2689</v>
      </c>
      <c r="D81" s="61" t="n">
        <v>1683</v>
      </c>
      <c r="E81" s="17" t="n">
        <v>3615</v>
      </c>
      <c r="F81" s="17" t="n">
        <v>1785</v>
      </c>
      <c r="G81" s="125" t="n">
        <f aca="false">E81-C81</f>
        <v>926</v>
      </c>
      <c r="H81" s="125" t="n">
        <f aca="false">F81-D81</f>
        <v>102</v>
      </c>
      <c r="I81" s="123" t="n">
        <f aca="false">G81*0.589</f>
        <v>545.414</v>
      </c>
      <c r="J81" s="123" t="n">
        <f aca="false">H81*2.86</f>
        <v>291.72</v>
      </c>
      <c r="K81" s="123" t="n">
        <f aca="false">J81+I81</f>
        <v>837.134</v>
      </c>
      <c r="L81" s="14"/>
    </row>
    <row r="82" s="2" customFormat="true" ht="20.1" hidden="false" customHeight="true" outlineLevel="0" collapsed="false">
      <c r="A82" s="17" t="n">
        <v>78</v>
      </c>
      <c r="B82" s="126" t="s">
        <v>1117</v>
      </c>
      <c r="C82" s="17" t="s">
        <v>1118</v>
      </c>
      <c r="D82" s="61" t="s">
        <v>1119</v>
      </c>
      <c r="E82" s="17" t="s">
        <v>1120</v>
      </c>
      <c r="F82" s="17" t="s">
        <v>1121</v>
      </c>
      <c r="G82" s="125" t="n">
        <v>2563</v>
      </c>
      <c r="H82" s="125" t="n">
        <v>83</v>
      </c>
      <c r="I82" s="123" t="n">
        <f aca="false">G82*0.589</f>
        <v>1509.607</v>
      </c>
      <c r="J82" s="123" t="n">
        <f aca="false">H82*2.86</f>
        <v>237.38</v>
      </c>
      <c r="K82" s="123" t="n">
        <f aca="false">J82+I82</f>
        <v>1746.987</v>
      </c>
      <c r="L82" s="14"/>
    </row>
    <row r="83" s="2" customFormat="true" ht="20.1" hidden="false" customHeight="true" outlineLevel="0" collapsed="false">
      <c r="A83" s="17" t="n">
        <v>79</v>
      </c>
      <c r="B83" s="126" t="s">
        <v>1122</v>
      </c>
      <c r="C83" s="17" t="n">
        <v>4722</v>
      </c>
      <c r="D83" s="61" t="n">
        <v>810</v>
      </c>
      <c r="E83" s="17" t="n">
        <v>5526</v>
      </c>
      <c r="F83" s="17" t="n">
        <v>839</v>
      </c>
      <c r="G83" s="125" t="n">
        <f aca="false">E83-C83</f>
        <v>804</v>
      </c>
      <c r="H83" s="125" t="n">
        <f aca="false">F83-D83</f>
        <v>29</v>
      </c>
      <c r="I83" s="123" t="n">
        <f aca="false">G83*0.589</f>
        <v>473.556</v>
      </c>
      <c r="J83" s="123" t="n">
        <f aca="false">H83*2.86</f>
        <v>82.94</v>
      </c>
      <c r="K83" s="123" t="n">
        <f aca="false">J83+I83</f>
        <v>556.496</v>
      </c>
      <c r="L83" s="14"/>
    </row>
    <row r="84" s="2" customFormat="true" ht="20.1" hidden="false" customHeight="true" outlineLevel="0" collapsed="false">
      <c r="A84" s="17" t="n">
        <v>80</v>
      </c>
      <c r="B84" s="9" t="s">
        <v>1123</v>
      </c>
      <c r="C84" s="17" t="n">
        <v>5418</v>
      </c>
      <c r="D84" s="61" t="n">
        <v>1287</v>
      </c>
      <c r="E84" s="17" t="n">
        <v>6706</v>
      </c>
      <c r="F84" s="17" t="n">
        <v>1335</v>
      </c>
      <c r="G84" s="125" t="n">
        <f aca="false">E84-C84</f>
        <v>1288</v>
      </c>
      <c r="H84" s="125" t="n">
        <f aca="false">F84-D84</f>
        <v>48</v>
      </c>
      <c r="I84" s="123" t="n">
        <f aca="false">G84*0.589</f>
        <v>758.632</v>
      </c>
      <c r="J84" s="123" t="n">
        <f aca="false">H84*2.86</f>
        <v>137.28</v>
      </c>
      <c r="K84" s="123" t="n">
        <f aca="false">J84+I84</f>
        <v>895.912</v>
      </c>
      <c r="L84" s="14"/>
    </row>
    <row r="85" s="2" customFormat="true" ht="20.1" hidden="false" customHeight="true" outlineLevel="0" collapsed="false">
      <c r="A85" s="17" t="n">
        <v>81</v>
      </c>
      <c r="B85" s="126" t="s">
        <v>1124</v>
      </c>
      <c r="C85" s="17" t="n">
        <v>2842</v>
      </c>
      <c r="D85" s="61" t="n">
        <v>1181</v>
      </c>
      <c r="E85" s="17" t="n">
        <v>4814</v>
      </c>
      <c r="F85" s="17" t="n">
        <v>1245</v>
      </c>
      <c r="G85" s="125" t="n">
        <f aca="false">E85-C85</f>
        <v>1972</v>
      </c>
      <c r="H85" s="125" t="n">
        <f aca="false">F85-D85</f>
        <v>64</v>
      </c>
      <c r="I85" s="123" t="n">
        <f aca="false">G85*0.589</f>
        <v>1161.508</v>
      </c>
      <c r="J85" s="123" t="n">
        <f aca="false">H85*2.86</f>
        <v>183.04</v>
      </c>
      <c r="K85" s="123" t="n">
        <f aca="false">J85+I85</f>
        <v>1344.548</v>
      </c>
      <c r="L85" s="14"/>
    </row>
    <row r="86" s="2" customFormat="true" ht="20.1" hidden="false" customHeight="true" outlineLevel="0" collapsed="false">
      <c r="A86" s="17" t="n">
        <v>82</v>
      </c>
      <c r="B86" s="126" t="s">
        <v>1125</v>
      </c>
      <c r="C86" s="17" t="n">
        <v>8092</v>
      </c>
      <c r="D86" s="61" t="n">
        <v>1205</v>
      </c>
      <c r="E86" s="17" t="n">
        <v>496</v>
      </c>
      <c r="F86" s="17" t="n">
        <v>1256</v>
      </c>
      <c r="G86" s="125" t="n">
        <f aca="false">10000-8092+496</f>
        <v>2404</v>
      </c>
      <c r="H86" s="125" t="n">
        <f aca="false">F86-D86</f>
        <v>51</v>
      </c>
      <c r="I86" s="123" t="n">
        <f aca="false">G86*0.589</f>
        <v>1415.956</v>
      </c>
      <c r="J86" s="123" t="n">
        <f aca="false">H86*2.86</f>
        <v>145.86</v>
      </c>
      <c r="K86" s="123" t="n">
        <f aca="false">J86+I86</f>
        <v>1561.816</v>
      </c>
      <c r="L86" s="14"/>
    </row>
    <row r="87" s="2" customFormat="true" ht="20.1" hidden="false" customHeight="true" outlineLevel="0" collapsed="false">
      <c r="A87" s="17" t="n">
        <v>83</v>
      </c>
      <c r="B87" s="126" t="s">
        <v>1126</v>
      </c>
      <c r="C87" s="17" t="n">
        <v>3897</v>
      </c>
      <c r="D87" s="61" t="n">
        <v>899</v>
      </c>
      <c r="E87" s="17" t="n">
        <v>3910</v>
      </c>
      <c r="F87" s="17" t="n">
        <v>899</v>
      </c>
      <c r="G87" s="125" t="n">
        <f aca="false">E87-C87</f>
        <v>13</v>
      </c>
      <c r="H87" s="125" t="n">
        <f aca="false">F87-D87</f>
        <v>0</v>
      </c>
      <c r="I87" s="123" t="n">
        <f aca="false">G87*0.589</f>
        <v>7.657</v>
      </c>
      <c r="J87" s="123" t="n">
        <f aca="false">H87*2.86</f>
        <v>0</v>
      </c>
      <c r="K87" s="123" t="n">
        <f aca="false">J87+I87</f>
        <v>7.657</v>
      </c>
      <c r="L87" s="14"/>
    </row>
    <row r="88" s="2" customFormat="true" ht="20.1" hidden="false" customHeight="true" outlineLevel="0" collapsed="false">
      <c r="A88" s="17" t="n">
        <v>84</v>
      </c>
      <c r="B88" s="126" t="s">
        <v>1127</v>
      </c>
      <c r="C88" s="17" t="n">
        <v>5148</v>
      </c>
      <c r="D88" s="61" t="n">
        <v>755</v>
      </c>
      <c r="E88" s="17" t="n">
        <v>6988</v>
      </c>
      <c r="F88" s="17" t="n">
        <v>846</v>
      </c>
      <c r="G88" s="125" t="n">
        <f aca="false">E88-C88</f>
        <v>1840</v>
      </c>
      <c r="H88" s="125" t="n">
        <f aca="false">F88-D88</f>
        <v>91</v>
      </c>
      <c r="I88" s="123" t="n">
        <f aca="false">G88*0.589</f>
        <v>1083.76</v>
      </c>
      <c r="J88" s="123" t="n">
        <f aca="false">H88*2.86</f>
        <v>260.26</v>
      </c>
      <c r="K88" s="123" t="n">
        <f aca="false">J88+I88</f>
        <v>1344.02</v>
      </c>
      <c r="L88" s="14"/>
    </row>
    <row r="89" s="2" customFormat="true" ht="20.1" hidden="false" customHeight="true" outlineLevel="0" collapsed="false">
      <c r="A89" s="17" t="n">
        <v>85</v>
      </c>
      <c r="B89" s="126" t="s">
        <v>1128</v>
      </c>
      <c r="C89" s="17" t="n">
        <v>1117</v>
      </c>
      <c r="D89" s="61" t="n">
        <v>1346</v>
      </c>
      <c r="E89" s="17" t="n">
        <v>1874</v>
      </c>
      <c r="F89" s="17" t="n">
        <v>1364</v>
      </c>
      <c r="G89" s="125" t="n">
        <f aca="false">E89-C89</f>
        <v>757</v>
      </c>
      <c r="H89" s="125" t="n">
        <f aca="false">F89-D89</f>
        <v>18</v>
      </c>
      <c r="I89" s="123" t="n">
        <f aca="false">G89*0.589</f>
        <v>445.873</v>
      </c>
      <c r="J89" s="123" t="n">
        <f aca="false">H89*2.86</f>
        <v>51.48</v>
      </c>
      <c r="K89" s="123" t="n">
        <f aca="false">J89+I89</f>
        <v>497.353</v>
      </c>
      <c r="L89" s="14"/>
    </row>
    <row r="90" s="2" customFormat="true" ht="20.1" hidden="false" customHeight="true" outlineLevel="0" collapsed="false">
      <c r="A90" s="17" t="n">
        <v>86</v>
      </c>
      <c r="B90" s="126" t="s">
        <v>1129</v>
      </c>
      <c r="C90" s="17" t="n">
        <v>4192</v>
      </c>
      <c r="D90" s="61" t="n">
        <v>1533</v>
      </c>
      <c r="E90" s="17" t="n">
        <v>4193</v>
      </c>
      <c r="F90" s="17" t="n">
        <v>1534</v>
      </c>
      <c r="G90" s="125" t="n">
        <f aca="false">E90-C90</f>
        <v>1</v>
      </c>
      <c r="H90" s="125" t="n">
        <f aca="false">F90-D90</f>
        <v>1</v>
      </c>
      <c r="I90" s="123" t="n">
        <f aca="false">G90*0.589</f>
        <v>0.589</v>
      </c>
      <c r="J90" s="123" t="n">
        <f aca="false">H90*2.86</f>
        <v>2.86</v>
      </c>
      <c r="K90" s="123" t="n">
        <f aca="false">J90+I90</f>
        <v>3.449</v>
      </c>
      <c r="L90" s="14"/>
    </row>
    <row r="91" s="2" customFormat="true" ht="20.1" hidden="false" customHeight="true" outlineLevel="0" collapsed="false">
      <c r="A91" s="17" t="n">
        <v>87</v>
      </c>
      <c r="B91" s="126" t="s">
        <v>1130</v>
      </c>
      <c r="C91" s="17" t="n">
        <v>6984</v>
      </c>
      <c r="D91" s="61" t="n">
        <v>2490</v>
      </c>
      <c r="E91" s="17" t="n">
        <v>9108</v>
      </c>
      <c r="F91" s="17" t="n">
        <v>2589</v>
      </c>
      <c r="G91" s="125" t="n">
        <f aca="false">E91-C91</f>
        <v>2124</v>
      </c>
      <c r="H91" s="125" t="n">
        <f aca="false">F91-D91</f>
        <v>99</v>
      </c>
      <c r="I91" s="123" t="n">
        <f aca="false">G91*0.589</f>
        <v>1251.036</v>
      </c>
      <c r="J91" s="123" t="n">
        <f aca="false">H91*2.86</f>
        <v>283.14</v>
      </c>
      <c r="K91" s="123" t="n">
        <f aca="false">J91+I91</f>
        <v>1534.176</v>
      </c>
      <c r="L91" s="14"/>
    </row>
    <row r="92" s="2" customFormat="true" ht="20.1" hidden="false" customHeight="true" outlineLevel="0" collapsed="false">
      <c r="A92" s="17" t="n">
        <v>88</v>
      </c>
      <c r="B92" s="126" t="s">
        <v>1131</v>
      </c>
      <c r="C92" s="17" t="n">
        <v>6839</v>
      </c>
      <c r="D92" s="61" t="n">
        <v>662</v>
      </c>
      <c r="E92" s="17" t="n">
        <v>7709</v>
      </c>
      <c r="F92" s="17" t="n">
        <v>679</v>
      </c>
      <c r="G92" s="125" t="n">
        <f aca="false">E92-C92</f>
        <v>870</v>
      </c>
      <c r="H92" s="125" t="n">
        <f aca="false">F92-D92</f>
        <v>17</v>
      </c>
      <c r="I92" s="123" t="n">
        <f aca="false">G92*0.589</f>
        <v>512.43</v>
      </c>
      <c r="J92" s="123" t="n">
        <f aca="false">H92*2.86</f>
        <v>48.62</v>
      </c>
      <c r="K92" s="123" t="n">
        <f aca="false">J92+I92</f>
        <v>561.05</v>
      </c>
      <c r="L92" s="14"/>
    </row>
    <row r="93" s="2" customFormat="true" ht="20.1" hidden="false" customHeight="true" outlineLevel="0" collapsed="false">
      <c r="A93" s="17" t="n">
        <v>89</v>
      </c>
      <c r="B93" s="126" t="s">
        <v>1132</v>
      </c>
      <c r="C93" s="17" t="n">
        <v>439</v>
      </c>
      <c r="D93" s="61" t="n">
        <v>1247</v>
      </c>
      <c r="E93" s="17" t="n">
        <v>1475</v>
      </c>
      <c r="F93" s="17" t="n">
        <v>1270</v>
      </c>
      <c r="G93" s="125" t="n">
        <f aca="false">E93-C93</f>
        <v>1036</v>
      </c>
      <c r="H93" s="125" t="n">
        <f aca="false">F93-D93</f>
        <v>23</v>
      </c>
      <c r="I93" s="123" t="n">
        <f aca="false">G93*0.589</f>
        <v>610.204</v>
      </c>
      <c r="J93" s="123" t="n">
        <f aca="false">H93*2.86</f>
        <v>65.78</v>
      </c>
      <c r="K93" s="123" t="n">
        <f aca="false">J93+I93</f>
        <v>675.984</v>
      </c>
      <c r="L93" s="14" t="s">
        <v>892</v>
      </c>
    </row>
    <row r="94" s="2" customFormat="true" ht="20.1" hidden="false" customHeight="true" outlineLevel="0" collapsed="false">
      <c r="A94" s="17" t="n">
        <v>90</v>
      </c>
      <c r="B94" s="126" t="s">
        <v>1133</v>
      </c>
      <c r="C94" s="17" t="n">
        <v>3399</v>
      </c>
      <c r="D94" s="61" t="n">
        <v>1070</v>
      </c>
      <c r="E94" s="17" t="n">
        <v>3605</v>
      </c>
      <c r="F94" s="17" t="n">
        <v>1076</v>
      </c>
      <c r="G94" s="125" t="n">
        <f aca="false">E94-C94</f>
        <v>206</v>
      </c>
      <c r="H94" s="125" t="n">
        <f aca="false">F94-D94</f>
        <v>6</v>
      </c>
      <c r="I94" s="123" t="n">
        <f aca="false">G94*0.589</f>
        <v>121.334</v>
      </c>
      <c r="J94" s="123" t="n">
        <f aca="false">H94*2.86</f>
        <v>17.16</v>
      </c>
      <c r="K94" s="123" t="n">
        <f aca="false">J94+I94</f>
        <v>138.494</v>
      </c>
      <c r="L94" s="14"/>
    </row>
    <row r="95" s="2" customFormat="true" ht="20.1" hidden="false" customHeight="true" outlineLevel="0" collapsed="false">
      <c r="A95" s="17" t="n">
        <v>91</v>
      </c>
      <c r="B95" s="126" t="s">
        <v>1134</v>
      </c>
      <c r="C95" s="17" t="n">
        <v>3297</v>
      </c>
      <c r="D95" s="61" t="n">
        <v>1225</v>
      </c>
      <c r="E95" s="17" t="n">
        <v>7886</v>
      </c>
      <c r="F95" s="17" t="n">
        <v>1329</v>
      </c>
      <c r="G95" s="125" t="n">
        <f aca="false">E95-C95</f>
        <v>4589</v>
      </c>
      <c r="H95" s="125" t="n">
        <f aca="false">F95-D95</f>
        <v>104</v>
      </c>
      <c r="I95" s="123" t="n">
        <f aca="false">G95*0.589</f>
        <v>2702.921</v>
      </c>
      <c r="J95" s="123" t="n">
        <f aca="false">H95*2.86</f>
        <v>297.44</v>
      </c>
      <c r="K95" s="123" t="n">
        <f aca="false">J95+I95</f>
        <v>3000.361</v>
      </c>
      <c r="L95" s="14"/>
    </row>
    <row r="96" s="2" customFormat="true" ht="20.1" hidden="false" customHeight="true" outlineLevel="0" collapsed="false">
      <c r="A96" s="17" t="n">
        <v>92</v>
      </c>
      <c r="B96" s="126" t="s">
        <v>1135</v>
      </c>
      <c r="C96" s="17" t="n">
        <v>7234</v>
      </c>
      <c r="D96" s="61" t="n">
        <v>1548</v>
      </c>
      <c r="E96" s="17" t="n">
        <v>7281</v>
      </c>
      <c r="F96" s="17" t="n">
        <v>1572</v>
      </c>
      <c r="G96" s="125" t="n">
        <f aca="false">E96-C96</f>
        <v>47</v>
      </c>
      <c r="H96" s="125" t="n">
        <f aca="false">F96-D96</f>
        <v>24</v>
      </c>
      <c r="I96" s="123" t="n">
        <f aca="false">G96*0.589</f>
        <v>27.683</v>
      </c>
      <c r="J96" s="123" t="n">
        <f aca="false">H96*2.86</f>
        <v>68.64</v>
      </c>
      <c r="K96" s="123" t="n">
        <f aca="false">J96+I96</f>
        <v>96.323</v>
      </c>
      <c r="L96" s="14"/>
    </row>
    <row r="97" s="2" customFormat="true" ht="20.1" hidden="false" customHeight="true" outlineLevel="0" collapsed="false">
      <c r="A97" s="17" t="n">
        <v>93</v>
      </c>
      <c r="B97" s="126" t="s">
        <v>1136</v>
      </c>
      <c r="C97" s="17" t="n">
        <v>8983</v>
      </c>
      <c r="D97" s="61" t="n">
        <v>2339</v>
      </c>
      <c r="E97" s="17" t="n">
        <v>9764</v>
      </c>
      <c r="F97" s="17" t="n">
        <v>2419</v>
      </c>
      <c r="G97" s="125" t="n">
        <f aca="false">E97-C97</f>
        <v>781</v>
      </c>
      <c r="H97" s="125" t="n">
        <f aca="false">F97-D97</f>
        <v>80</v>
      </c>
      <c r="I97" s="123" t="n">
        <f aca="false">G97*0.589</f>
        <v>460.009</v>
      </c>
      <c r="J97" s="123" t="n">
        <f aca="false">H97*2.86</f>
        <v>228.8</v>
      </c>
      <c r="K97" s="123" t="n">
        <f aca="false">J97+I97</f>
        <v>688.809</v>
      </c>
      <c r="L97" s="14"/>
    </row>
    <row r="98" s="2" customFormat="true" ht="20.1" hidden="false" customHeight="true" outlineLevel="0" collapsed="false">
      <c r="A98" s="17" t="n">
        <v>94</v>
      </c>
      <c r="B98" s="126" t="s">
        <v>1137</v>
      </c>
      <c r="C98" s="17" t="n">
        <v>5585</v>
      </c>
      <c r="D98" s="2" t="n">
        <v>1409</v>
      </c>
      <c r="E98" s="17" t="n">
        <v>7182</v>
      </c>
      <c r="F98" s="17" t="n">
        <v>1440</v>
      </c>
      <c r="G98" s="125" t="n">
        <f aca="false">E98-C98</f>
        <v>1597</v>
      </c>
      <c r="H98" s="125" t="n">
        <f aca="false">F98-D98</f>
        <v>31</v>
      </c>
      <c r="I98" s="123" t="n">
        <f aca="false">G98*0.589</f>
        <v>940.633</v>
      </c>
      <c r="J98" s="123" t="n">
        <f aca="false">H98*2.86</f>
        <v>88.66</v>
      </c>
      <c r="K98" s="123" t="n">
        <f aca="false">J98+I98</f>
        <v>1029.293</v>
      </c>
      <c r="L98" s="14"/>
    </row>
    <row r="99" s="2" customFormat="true" ht="20.1" hidden="false" customHeight="true" outlineLevel="0" collapsed="false">
      <c r="A99" s="17" t="n">
        <v>95</v>
      </c>
      <c r="B99" s="126" t="s">
        <v>1138</v>
      </c>
      <c r="C99" s="17" t="n">
        <v>9815</v>
      </c>
      <c r="D99" s="61" t="n">
        <v>1288</v>
      </c>
      <c r="E99" s="17" t="n">
        <v>1816</v>
      </c>
      <c r="F99" s="17" t="n">
        <v>1321</v>
      </c>
      <c r="G99" s="125" t="n">
        <f aca="false">10000-9815+1816</f>
        <v>2001</v>
      </c>
      <c r="H99" s="125" t="n">
        <f aca="false">F99-D99</f>
        <v>33</v>
      </c>
      <c r="I99" s="123" t="n">
        <f aca="false">G99*0.589</f>
        <v>1178.589</v>
      </c>
      <c r="J99" s="123" t="n">
        <f aca="false">H99*2.86</f>
        <v>94.38</v>
      </c>
      <c r="K99" s="123" t="n">
        <f aca="false">J99+I99</f>
        <v>1272.969</v>
      </c>
      <c r="L99" s="14"/>
    </row>
    <row r="100" s="2" customFormat="true" ht="20.1" hidden="false" customHeight="true" outlineLevel="0" collapsed="false">
      <c r="A100" s="17" t="n">
        <v>96</v>
      </c>
      <c r="B100" s="126" t="s">
        <v>1139</v>
      </c>
      <c r="C100" s="17" t="n">
        <v>5834</v>
      </c>
      <c r="D100" s="61" t="n">
        <v>1206</v>
      </c>
      <c r="E100" s="17" t="n">
        <v>7291</v>
      </c>
      <c r="F100" s="17" t="n">
        <v>1266</v>
      </c>
      <c r="G100" s="125" t="n">
        <f aca="false">E100-C100</f>
        <v>1457</v>
      </c>
      <c r="H100" s="125" t="n">
        <f aca="false">F100-D100</f>
        <v>60</v>
      </c>
      <c r="I100" s="123" t="n">
        <f aca="false">G100*0.589</f>
        <v>858.173</v>
      </c>
      <c r="J100" s="123" t="n">
        <f aca="false">H100*2.86</f>
        <v>171.6</v>
      </c>
      <c r="K100" s="123" t="n">
        <f aca="false">J100+I100</f>
        <v>1029.773</v>
      </c>
      <c r="L100" s="14"/>
    </row>
    <row r="101" s="2" customFormat="true" ht="20.1" hidden="false" customHeight="true" outlineLevel="0" collapsed="false">
      <c r="A101" s="17" t="n">
        <v>97</v>
      </c>
      <c r="B101" s="126" t="s">
        <v>1140</v>
      </c>
      <c r="C101" s="17" t="n">
        <v>7158</v>
      </c>
      <c r="D101" s="61" t="n">
        <v>1522</v>
      </c>
      <c r="E101" s="17" t="n">
        <v>7370</v>
      </c>
      <c r="F101" s="17" t="n">
        <v>1563</v>
      </c>
      <c r="G101" s="125" t="n">
        <f aca="false">E101-C101</f>
        <v>212</v>
      </c>
      <c r="H101" s="125" t="n">
        <f aca="false">F101-D101</f>
        <v>41</v>
      </c>
      <c r="I101" s="123" t="n">
        <f aca="false">G101*0.589</f>
        <v>124.868</v>
      </c>
      <c r="J101" s="123" t="n">
        <f aca="false">H101*2.86</f>
        <v>117.26</v>
      </c>
      <c r="K101" s="123" t="n">
        <f aca="false">J101+I101</f>
        <v>242.128</v>
      </c>
      <c r="L101" s="14"/>
    </row>
    <row r="102" s="2" customFormat="true" ht="20.1" hidden="false" customHeight="true" outlineLevel="0" collapsed="false">
      <c r="A102" s="17" t="n">
        <v>98</v>
      </c>
      <c r="B102" s="9" t="s">
        <v>1141</v>
      </c>
      <c r="C102" s="17" t="n">
        <v>5484</v>
      </c>
      <c r="D102" s="61" t="n">
        <v>983</v>
      </c>
      <c r="E102" s="17" t="n">
        <v>6148</v>
      </c>
      <c r="F102" s="17" t="n">
        <v>1015</v>
      </c>
      <c r="G102" s="125" t="n">
        <f aca="false">E102-C102</f>
        <v>664</v>
      </c>
      <c r="H102" s="125" t="n">
        <f aca="false">F102-D102</f>
        <v>32</v>
      </c>
      <c r="I102" s="123" t="n">
        <f aca="false">G102*0.589</f>
        <v>391.096</v>
      </c>
      <c r="J102" s="123" t="n">
        <f aca="false">H102*2.86</f>
        <v>91.52</v>
      </c>
      <c r="K102" s="123" t="n">
        <f aca="false">J102+I102</f>
        <v>482.616</v>
      </c>
      <c r="L102" s="14"/>
    </row>
    <row r="103" s="2" customFormat="true" ht="20.1" hidden="false" customHeight="true" outlineLevel="0" collapsed="false">
      <c r="A103" s="17" t="n">
        <v>99</v>
      </c>
      <c r="B103" s="126" t="s">
        <v>1142</v>
      </c>
      <c r="C103" s="17" t="n">
        <v>8698</v>
      </c>
      <c r="D103" s="61" t="n">
        <v>1397</v>
      </c>
      <c r="E103" s="17" t="n">
        <v>1189</v>
      </c>
      <c r="F103" s="17" t="n">
        <v>1480</v>
      </c>
      <c r="G103" s="125" t="n">
        <f aca="false">10000-8698+1189</f>
        <v>2491</v>
      </c>
      <c r="H103" s="125" t="n">
        <f aca="false">F103-D103</f>
        <v>83</v>
      </c>
      <c r="I103" s="123" t="n">
        <f aca="false">G103*0.589</f>
        <v>1467.199</v>
      </c>
      <c r="J103" s="123" t="n">
        <f aca="false">H103*2.86</f>
        <v>237.38</v>
      </c>
      <c r="K103" s="123" t="n">
        <f aca="false">J103+I103</f>
        <v>1704.579</v>
      </c>
      <c r="L103" s="14"/>
    </row>
    <row r="104" s="2" customFormat="true" ht="20.1" hidden="false" customHeight="true" outlineLevel="0" collapsed="false">
      <c r="A104" s="17" t="n">
        <v>100</v>
      </c>
      <c r="B104" s="126" t="s">
        <v>1143</v>
      </c>
      <c r="C104" s="17" t="n">
        <v>6098</v>
      </c>
      <c r="D104" s="61" t="n">
        <v>1513</v>
      </c>
      <c r="E104" s="17" t="n">
        <v>8421</v>
      </c>
      <c r="F104" s="17" t="n">
        <v>1553</v>
      </c>
      <c r="G104" s="125" t="n">
        <f aca="false">E104-C104</f>
        <v>2323</v>
      </c>
      <c r="H104" s="125" t="n">
        <f aca="false">F104-D104</f>
        <v>40</v>
      </c>
      <c r="I104" s="123" t="n">
        <f aca="false">G104*0.589</f>
        <v>1368.247</v>
      </c>
      <c r="J104" s="123" t="n">
        <f aca="false">H104*2.86</f>
        <v>114.4</v>
      </c>
      <c r="K104" s="123" t="n">
        <f aca="false">J104+I104</f>
        <v>1482.647</v>
      </c>
      <c r="L104" s="14"/>
    </row>
    <row r="105" s="2" customFormat="true" ht="20.1" hidden="false" customHeight="true" outlineLevel="0" collapsed="false">
      <c r="A105" s="17" t="n">
        <v>101</v>
      </c>
      <c r="B105" s="126" t="s">
        <v>1144</v>
      </c>
      <c r="C105" s="17" t="n">
        <v>3063</v>
      </c>
      <c r="D105" s="61" t="n">
        <v>1729</v>
      </c>
      <c r="E105" s="17" t="n">
        <v>4808</v>
      </c>
      <c r="F105" s="17" t="n">
        <v>1765</v>
      </c>
      <c r="G105" s="125" t="n">
        <f aca="false">E105-C105</f>
        <v>1745</v>
      </c>
      <c r="H105" s="125" t="n">
        <f aca="false">F105-D105</f>
        <v>36</v>
      </c>
      <c r="I105" s="123" t="n">
        <f aca="false">G105*0.589</f>
        <v>1027.805</v>
      </c>
      <c r="J105" s="123" t="n">
        <f aca="false">H105*2.86</f>
        <v>102.96</v>
      </c>
      <c r="K105" s="123" t="n">
        <f aca="false">J105+I105</f>
        <v>1130.765</v>
      </c>
      <c r="L105" s="14"/>
    </row>
    <row r="106" s="2" customFormat="true" ht="20.1" hidden="false" customHeight="true" outlineLevel="0" collapsed="false">
      <c r="A106" s="17" t="n">
        <v>102</v>
      </c>
      <c r="B106" s="126" t="s">
        <v>1145</v>
      </c>
      <c r="C106" s="17" t="n">
        <v>6826</v>
      </c>
      <c r="D106" s="61" t="n">
        <v>1540</v>
      </c>
      <c r="E106" s="17" t="n">
        <v>7899</v>
      </c>
      <c r="F106" s="17" t="n">
        <v>1576</v>
      </c>
      <c r="G106" s="125" t="n">
        <f aca="false">E106-C106</f>
        <v>1073</v>
      </c>
      <c r="H106" s="125" t="n">
        <f aca="false">F106-D106</f>
        <v>36</v>
      </c>
      <c r="I106" s="123" t="n">
        <f aca="false">G106*0.589</f>
        <v>631.997</v>
      </c>
      <c r="J106" s="123" t="n">
        <f aca="false">H106*2.86</f>
        <v>102.96</v>
      </c>
      <c r="K106" s="123" t="n">
        <f aca="false">J106+I106</f>
        <v>734.957</v>
      </c>
      <c r="L106" s="14"/>
    </row>
    <row r="107" s="2" customFormat="true" ht="20.1" hidden="false" customHeight="true" outlineLevel="0" collapsed="false">
      <c r="A107" s="17" t="n">
        <v>103</v>
      </c>
      <c r="B107" s="126" t="s">
        <v>1146</v>
      </c>
      <c r="C107" s="17" t="n">
        <v>1535</v>
      </c>
      <c r="D107" s="61" t="n">
        <v>1739</v>
      </c>
      <c r="E107" s="17" t="n">
        <v>1761</v>
      </c>
      <c r="F107" s="17" t="n">
        <v>1763</v>
      </c>
      <c r="G107" s="125" t="n">
        <f aca="false">E107-C107</f>
        <v>226</v>
      </c>
      <c r="H107" s="125" t="n">
        <f aca="false">F107-D107</f>
        <v>24</v>
      </c>
      <c r="I107" s="123" t="n">
        <f aca="false">G107*0.589</f>
        <v>133.114</v>
      </c>
      <c r="J107" s="123" t="n">
        <f aca="false">H107*2.86</f>
        <v>68.64</v>
      </c>
      <c r="K107" s="123" t="n">
        <f aca="false">J107+I107</f>
        <v>201.754</v>
      </c>
      <c r="L107" s="14"/>
    </row>
    <row r="108" s="2" customFormat="true" ht="20.1" hidden="false" customHeight="true" outlineLevel="0" collapsed="false">
      <c r="A108" s="17" t="n">
        <v>104</v>
      </c>
      <c r="B108" s="126" t="s">
        <v>1147</v>
      </c>
      <c r="C108" s="17" t="n">
        <v>8918</v>
      </c>
      <c r="D108" s="61" t="n">
        <v>1825</v>
      </c>
      <c r="E108" s="17" t="n">
        <v>828</v>
      </c>
      <c r="F108" s="17" t="n">
        <v>1917</v>
      </c>
      <c r="G108" s="125" t="n">
        <f aca="false">10000-8918+828</f>
        <v>1910</v>
      </c>
      <c r="H108" s="125" t="n">
        <f aca="false">F108-D108</f>
        <v>92</v>
      </c>
      <c r="I108" s="123" t="n">
        <f aca="false">G108*0.589</f>
        <v>1124.99</v>
      </c>
      <c r="J108" s="123" t="n">
        <f aca="false">H108*2.86</f>
        <v>263.12</v>
      </c>
      <c r="K108" s="123" t="n">
        <f aca="false">J108+I108</f>
        <v>1388.11</v>
      </c>
      <c r="L108" s="14"/>
    </row>
    <row r="109" s="2" customFormat="true" ht="20.1" hidden="false" customHeight="true" outlineLevel="0" collapsed="false">
      <c r="A109" s="17" t="n">
        <v>105</v>
      </c>
      <c r="B109" s="126" t="s">
        <v>1148</v>
      </c>
      <c r="C109" s="17" t="n">
        <v>7073</v>
      </c>
      <c r="D109" s="61" t="n">
        <v>2686</v>
      </c>
      <c r="E109" s="17" t="n">
        <v>8292</v>
      </c>
      <c r="F109" s="17" t="n">
        <v>2793</v>
      </c>
      <c r="G109" s="125" t="n">
        <f aca="false">E109-C109</f>
        <v>1219</v>
      </c>
      <c r="H109" s="125" t="n">
        <f aca="false">F109-D109</f>
        <v>107</v>
      </c>
      <c r="I109" s="123" t="n">
        <f aca="false">G109*0.589</f>
        <v>717.991</v>
      </c>
      <c r="J109" s="123" t="n">
        <f aca="false">H109*2.86</f>
        <v>306.02</v>
      </c>
      <c r="K109" s="123" t="n">
        <f aca="false">J109+I109</f>
        <v>1024.011</v>
      </c>
      <c r="L109" s="14"/>
    </row>
    <row r="110" s="2" customFormat="true" ht="20.1" hidden="false" customHeight="true" outlineLevel="0" collapsed="false">
      <c r="A110" s="17" t="n">
        <v>106</v>
      </c>
      <c r="B110" s="126" t="s">
        <v>1149</v>
      </c>
      <c r="C110" s="17" t="n">
        <v>6513</v>
      </c>
      <c r="D110" s="61" t="n">
        <v>1496</v>
      </c>
      <c r="E110" s="17" t="n">
        <v>8409</v>
      </c>
      <c r="F110" s="17" t="n">
        <v>1543</v>
      </c>
      <c r="G110" s="125" t="n">
        <f aca="false">E110-C110</f>
        <v>1896</v>
      </c>
      <c r="H110" s="125" t="n">
        <f aca="false">F110-D110</f>
        <v>47</v>
      </c>
      <c r="I110" s="123" t="n">
        <f aca="false">G110*0.589</f>
        <v>1116.744</v>
      </c>
      <c r="J110" s="123" t="n">
        <f aca="false">H110*2.86</f>
        <v>134.42</v>
      </c>
      <c r="K110" s="123" t="n">
        <f aca="false">J110+I110</f>
        <v>1251.164</v>
      </c>
      <c r="L110" s="14" t="s">
        <v>892</v>
      </c>
    </row>
    <row r="111" s="2" customFormat="true" ht="20.1" hidden="false" customHeight="true" outlineLevel="0" collapsed="false">
      <c r="A111" s="17" t="n">
        <v>107</v>
      </c>
      <c r="B111" s="126" t="s">
        <v>1150</v>
      </c>
      <c r="C111" s="17" t="n">
        <v>6086</v>
      </c>
      <c r="D111" s="61" t="n">
        <v>1375</v>
      </c>
      <c r="E111" s="17" t="n">
        <v>7241</v>
      </c>
      <c r="F111" s="17" t="n">
        <v>1413</v>
      </c>
      <c r="G111" s="125" t="n">
        <f aca="false">E111-C111</f>
        <v>1155</v>
      </c>
      <c r="H111" s="125" t="n">
        <f aca="false">F111-D111</f>
        <v>38</v>
      </c>
      <c r="I111" s="123" t="n">
        <f aca="false">G111*0.589</f>
        <v>680.295</v>
      </c>
      <c r="J111" s="123" t="n">
        <f aca="false">H111*2.86</f>
        <v>108.68</v>
      </c>
      <c r="K111" s="123" t="n">
        <f aca="false">J111+I111</f>
        <v>788.975</v>
      </c>
      <c r="L111" s="14"/>
    </row>
    <row r="112" s="2" customFormat="true" ht="20.1" hidden="false" customHeight="true" outlineLevel="0" collapsed="false">
      <c r="A112" s="17" t="n">
        <v>108</v>
      </c>
      <c r="B112" s="126" t="s">
        <v>1151</v>
      </c>
      <c r="C112" s="17" t="n">
        <v>7567</v>
      </c>
      <c r="D112" s="61" t="n">
        <v>1268</v>
      </c>
      <c r="E112" s="17" t="n">
        <v>9260</v>
      </c>
      <c r="F112" s="17" t="n">
        <v>1300</v>
      </c>
      <c r="G112" s="125" t="n">
        <f aca="false">E112-C112</f>
        <v>1693</v>
      </c>
      <c r="H112" s="125" t="n">
        <f aca="false">F112-D112</f>
        <v>32</v>
      </c>
      <c r="I112" s="123" t="n">
        <f aca="false">G112*0.589</f>
        <v>997.177</v>
      </c>
      <c r="J112" s="123" t="n">
        <f aca="false">H112*2.86</f>
        <v>91.52</v>
      </c>
      <c r="K112" s="123" t="n">
        <f aca="false">J112+I112</f>
        <v>1088.697</v>
      </c>
      <c r="L112" s="14"/>
    </row>
    <row r="113" s="2" customFormat="true" ht="20.1" hidden="false" customHeight="true" outlineLevel="0" collapsed="false">
      <c r="A113" s="17" t="n">
        <v>109</v>
      </c>
      <c r="B113" s="126" t="s">
        <v>1152</v>
      </c>
      <c r="C113" s="17" t="n">
        <v>9209</v>
      </c>
      <c r="D113" s="61" t="n">
        <v>758</v>
      </c>
      <c r="E113" s="17" t="n">
        <v>9320</v>
      </c>
      <c r="F113" s="17" t="n">
        <v>764</v>
      </c>
      <c r="G113" s="125" t="n">
        <f aca="false">E113-C113</f>
        <v>111</v>
      </c>
      <c r="H113" s="125" t="n">
        <f aca="false">F113-D113</f>
        <v>6</v>
      </c>
      <c r="I113" s="123" t="n">
        <f aca="false">G113*0.589</f>
        <v>65.379</v>
      </c>
      <c r="J113" s="123" t="n">
        <f aca="false">H113*2.86</f>
        <v>17.16</v>
      </c>
      <c r="K113" s="123" t="n">
        <f aca="false">J113+I113</f>
        <v>82.539</v>
      </c>
      <c r="L113" s="14"/>
    </row>
    <row r="114" s="2" customFormat="true" ht="20.1" hidden="false" customHeight="true" outlineLevel="0" collapsed="false">
      <c r="A114" s="17" t="n">
        <v>110</v>
      </c>
      <c r="B114" s="9" t="s">
        <v>1153</v>
      </c>
      <c r="C114" s="17" t="s">
        <v>1154</v>
      </c>
      <c r="D114" s="61" t="s">
        <v>1155</v>
      </c>
      <c r="E114" s="17" t="s">
        <v>1156</v>
      </c>
      <c r="F114" s="17" t="s">
        <v>1157</v>
      </c>
      <c r="G114" s="125" t="n">
        <v>1636</v>
      </c>
      <c r="H114" s="125" t="n">
        <v>76</v>
      </c>
      <c r="I114" s="123" t="n">
        <f aca="false">G114*0.589</f>
        <v>963.604</v>
      </c>
      <c r="J114" s="123" t="n">
        <f aca="false">H114*2.86</f>
        <v>217.36</v>
      </c>
      <c r="K114" s="123" t="n">
        <f aca="false">J114+I114</f>
        <v>1180.964</v>
      </c>
      <c r="L114" s="14"/>
      <c r="M114" s="48"/>
      <c r="N114" s="48"/>
      <c r="O114" s="48"/>
    </row>
    <row r="115" s="2" customFormat="true" ht="20.1" hidden="false" customHeight="true" outlineLevel="0" collapsed="false">
      <c r="A115" s="17" t="n">
        <v>111</v>
      </c>
      <c r="B115" s="126" t="s">
        <v>1158</v>
      </c>
      <c r="C115" s="17" t="n">
        <v>4140</v>
      </c>
      <c r="D115" s="61" t="n">
        <v>1834</v>
      </c>
      <c r="E115" s="17" t="n">
        <v>6970</v>
      </c>
      <c r="F115" s="17" t="n">
        <v>1923</v>
      </c>
      <c r="G115" s="125" t="n">
        <f aca="false">E115-C115</f>
        <v>2830</v>
      </c>
      <c r="H115" s="125" t="n">
        <f aca="false">F115-D115</f>
        <v>89</v>
      </c>
      <c r="I115" s="123" t="n">
        <f aca="false">G115*0.589</f>
        <v>1666.87</v>
      </c>
      <c r="J115" s="123" t="n">
        <f aca="false">H115*2.86</f>
        <v>254.54</v>
      </c>
      <c r="K115" s="123" t="n">
        <f aca="false">J115+I115</f>
        <v>1921.41</v>
      </c>
      <c r="L115" s="14"/>
    </row>
    <row r="116" s="2" customFormat="true" ht="20.1" hidden="false" customHeight="true" outlineLevel="0" collapsed="false">
      <c r="A116" s="17" t="n">
        <v>112</v>
      </c>
      <c r="B116" s="126" t="s">
        <v>1159</v>
      </c>
      <c r="C116" s="17" t="n">
        <v>6187</v>
      </c>
      <c r="D116" s="61" t="n">
        <v>1044</v>
      </c>
      <c r="E116" s="17" t="n">
        <v>6924</v>
      </c>
      <c r="F116" s="17" t="n">
        <v>1080</v>
      </c>
      <c r="G116" s="125" t="n">
        <f aca="false">E116-C116</f>
        <v>737</v>
      </c>
      <c r="H116" s="125" t="n">
        <f aca="false">F116-D116</f>
        <v>36</v>
      </c>
      <c r="I116" s="123" t="n">
        <f aca="false">G116*0.589</f>
        <v>434.093</v>
      </c>
      <c r="J116" s="123" t="n">
        <f aca="false">H116*2.86</f>
        <v>102.96</v>
      </c>
      <c r="K116" s="123" t="n">
        <f aca="false">J116+I116</f>
        <v>537.053</v>
      </c>
      <c r="L116" s="14"/>
    </row>
    <row r="117" s="2" customFormat="true" ht="20.1" hidden="false" customHeight="true" outlineLevel="0" collapsed="false">
      <c r="A117" s="17" t="n">
        <v>113</v>
      </c>
      <c r="B117" s="126" t="s">
        <v>1160</v>
      </c>
      <c r="C117" s="17" t="n">
        <v>3418</v>
      </c>
      <c r="D117" s="61" t="n">
        <v>1842</v>
      </c>
      <c r="E117" s="17" t="n">
        <v>4131</v>
      </c>
      <c r="F117" s="17" t="n">
        <v>1877</v>
      </c>
      <c r="G117" s="125" t="n">
        <f aca="false">E117-C117</f>
        <v>713</v>
      </c>
      <c r="H117" s="125" t="n">
        <f aca="false">F117-D117</f>
        <v>35</v>
      </c>
      <c r="I117" s="123" t="n">
        <f aca="false">G117*0.589</f>
        <v>419.957</v>
      </c>
      <c r="J117" s="123" t="n">
        <f aca="false">H117*2.86</f>
        <v>100.1</v>
      </c>
      <c r="K117" s="123" t="n">
        <f aca="false">J117+I117</f>
        <v>520.057</v>
      </c>
      <c r="L117" s="14"/>
    </row>
    <row r="118" s="2" customFormat="true" ht="20.1" hidden="false" customHeight="true" outlineLevel="0" collapsed="false">
      <c r="A118" s="17" t="n">
        <v>114</v>
      </c>
      <c r="B118" s="126" t="s">
        <v>1161</v>
      </c>
      <c r="C118" s="17" t="n">
        <v>6141</v>
      </c>
      <c r="D118" s="61" t="n">
        <v>1664</v>
      </c>
      <c r="E118" s="17" t="n">
        <v>7567</v>
      </c>
      <c r="F118" s="17" t="n">
        <v>1722</v>
      </c>
      <c r="G118" s="125" t="n">
        <f aca="false">E118-C118</f>
        <v>1426</v>
      </c>
      <c r="H118" s="125" t="n">
        <f aca="false">F118-D118</f>
        <v>58</v>
      </c>
      <c r="I118" s="123" t="n">
        <f aca="false">G118*0.589</f>
        <v>839.914</v>
      </c>
      <c r="J118" s="123" t="n">
        <f aca="false">H118*2.86</f>
        <v>165.88</v>
      </c>
      <c r="K118" s="123" t="n">
        <f aca="false">J118+I118</f>
        <v>1005.794</v>
      </c>
      <c r="L118" s="14"/>
    </row>
    <row r="119" s="2" customFormat="true" ht="20.1" hidden="false" customHeight="true" outlineLevel="0" collapsed="false">
      <c r="A119" s="17" t="n">
        <v>115</v>
      </c>
      <c r="B119" s="126" t="s">
        <v>1162</v>
      </c>
      <c r="C119" s="17" t="n">
        <v>5330</v>
      </c>
      <c r="D119" s="61" t="n">
        <v>793</v>
      </c>
      <c r="E119" s="17" t="n">
        <v>5966</v>
      </c>
      <c r="F119" s="17" t="n">
        <v>821</v>
      </c>
      <c r="G119" s="125" t="n">
        <f aca="false">E119-C119</f>
        <v>636</v>
      </c>
      <c r="H119" s="125" t="n">
        <f aca="false">F119-D119</f>
        <v>28</v>
      </c>
      <c r="I119" s="123" t="n">
        <f aca="false">G119*0.589</f>
        <v>374.604</v>
      </c>
      <c r="J119" s="123" t="n">
        <f aca="false">H119*2.86</f>
        <v>80.08</v>
      </c>
      <c r="K119" s="123" t="n">
        <f aca="false">J119+I119</f>
        <v>454.684</v>
      </c>
      <c r="L119" s="14"/>
    </row>
    <row r="120" s="2" customFormat="true" ht="20.1" hidden="false" customHeight="true" outlineLevel="0" collapsed="false">
      <c r="A120" s="17" t="n">
        <v>116</v>
      </c>
      <c r="B120" s="126" t="s">
        <v>1163</v>
      </c>
      <c r="C120" s="17" t="n">
        <v>2716</v>
      </c>
      <c r="D120" s="61" t="n">
        <v>1735</v>
      </c>
      <c r="E120" s="17" t="n">
        <v>4318</v>
      </c>
      <c r="F120" s="17" t="n">
        <v>1804</v>
      </c>
      <c r="G120" s="125" t="n">
        <f aca="false">E120-C120</f>
        <v>1602</v>
      </c>
      <c r="H120" s="125" t="n">
        <f aca="false">F120-D120</f>
        <v>69</v>
      </c>
      <c r="I120" s="123" t="n">
        <f aca="false">G120*0.589</f>
        <v>943.578</v>
      </c>
      <c r="J120" s="123" t="n">
        <f aca="false">H120*2.86</f>
        <v>197.34</v>
      </c>
      <c r="K120" s="123" t="n">
        <f aca="false">J120+I120</f>
        <v>1140.918</v>
      </c>
      <c r="L120" s="14"/>
    </row>
    <row r="121" s="2" customFormat="true" ht="20.1" hidden="false" customHeight="true" outlineLevel="0" collapsed="false">
      <c r="A121" s="17" t="n">
        <v>117</v>
      </c>
      <c r="B121" s="126" t="s">
        <v>1164</v>
      </c>
      <c r="C121" s="17" t="n">
        <v>2377</v>
      </c>
      <c r="D121" s="61" t="n">
        <v>446</v>
      </c>
      <c r="E121" s="17" t="n">
        <v>2377</v>
      </c>
      <c r="F121" s="17" t="n">
        <v>446</v>
      </c>
      <c r="G121" s="125" t="n">
        <f aca="false">E121-C121</f>
        <v>0</v>
      </c>
      <c r="H121" s="125" t="n">
        <f aca="false">F121-D121</f>
        <v>0</v>
      </c>
      <c r="I121" s="123" t="n">
        <f aca="false">G121*0.589</f>
        <v>0</v>
      </c>
      <c r="J121" s="123" t="n">
        <f aca="false">H121*2.86</f>
        <v>0</v>
      </c>
      <c r="K121" s="123" t="n">
        <f aca="false">J121+I121</f>
        <v>0</v>
      </c>
      <c r="L121" s="14"/>
    </row>
    <row r="122" s="2" customFormat="true" ht="20.1" hidden="false" customHeight="true" outlineLevel="0" collapsed="false">
      <c r="A122" s="17" t="n">
        <v>118</v>
      </c>
      <c r="B122" s="126" t="s">
        <v>1165</v>
      </c>
      <c r="C122" s="17" t="s">
        <v>1166</v>
      </c>
      <c r="D122" s="61" t="s">
        <v>1167</v>
      </c>
      <c r="E122" s="17" t="s">
        <v>1168</v>
      </c>
      <c r="F122" s="17" t="s">
        <v>1169</v>
      </c>
      <c r="G122" s="125" t="n">
        <v>882</v>
      </c>
      <c r="H122" s="125" t="n">
        <v>55</v>
      </c>
      <c r="I122" s="123" t="n">
        <f aca="false">G122*0.589</f>
        <v>519.498</v>
      </c>
      <c r="J122" s="123" t="n">
        <f aca="false">H122*2.86</f>
        <v>157.3</v>
      </c>
      <c r="K122" s="123" t="n">
        <f aca="false">J122+I122</f>
        <v>676.798</v>
      </c>
      <c r="L122" s="14"/>
    </row>
    <row r="123" s="2" customFormat="true" ht="20.1" hidden="false" customHeight="true" outlineLevel="0" collapsed="false">
      <c r="A123" s="17" t="n">
        <v>119</v>
      </c>
      <c r="B123" s="126" t="s">
        <v>1170</v>
      </c>
      <c r="C123" s="17" t="n">
        <v>5908</v>
      </c>
      <c r="D123" s="61" t="n">
        <v>1231</v>
      </c>
      <c r="E123" s="17" t="n">
        <v>7431</v>
      </c>
      <c r="F123" s="17" t="n">
        <v>1276</v>
      </c>
      <c r="G123" s="125" t="n">
        <f aca="false">E123-C123</f>
        <v>1523</v>
      </c>
      <c r="H123" s="125" t="n">
        <f aca="false">F123-D123</f>
        <v>45</v>
      </c>
      <c r="I123" s="123" t="n">
        <f aca="false">G123*0.589</f>
        <v>897.047</v>
      </c>
      <c r="J123" s="123" t="n">
        <f aca="false">H123*2.86</f>
        <v>128.7</v>
      </c>
      <c r="K123" s="123" t="n">
        <f aca="false">J123+I123</f>
        <v>1025.747</v>
      </c>
      <c r="L123" s="14"/>
    </row>
    <row r="124" s="2" customFormat="true" ht="20.1" hidden="false" customHeight="true" outlineLevel="0" collapsed="false">
      <c r="A124" s="17" t="n">
        <v>120</v>
      </c>
      <c r="B124" s="126" t="s">
        <v>1171</v>
      </c>
      <c r="C124" s="17" t="n">
        <v>887</v>
      </c>
      <c r="D124" s="61" t="n">
        <v>2663</v>
      </c>
      <c r="E124" s="17" t="n">
        <v>2487</v>
      </c>
      <c r="F124" s="17" t="n">
        <v>2733</v>
      </c>
      <c r="G124" s="125" t="n">
        <f aca="false">E124-C124</f>
        <v>1600</v>
      </c>
      <c r="H124" s="125" t="n">
        <f aca="false">F124-D124</f>
        <v>70</v>
      </c>
      <c r="I124" s="123" t="n">
        <f aca="false">G124*0.589</f>
        <v>942.4</v>
      </c>
      <c r="J124" s="123" t="n">
        <f aca="false">H124*2.86</f>
        <v>200.2</v>
      </c>
      <c r="K124" s="123" t="n">
        <f aca="false">J124+I124</f>
        <v>1142.6</v>
      </c>
      <c r="L124" s="14"/>
    </row>
    <row r="125" s="2" customFormat="true" ht="18.95" hidden="false" customHeight="true" outlineLevel="0" collapsed="false">
      <c r="A125" s="17" t="n">
        <v>121</v>
      </c>
      <c r="B125" s="126" t="s">
        <v>1172</v>
      </c>
      <c r="C125" s="17" t="n">
        <v>324</v>
      </c>
      <c r="D125" s="61" t="n">
        <v>1633</v>
      </c>
      <c r="E125" s="17" t="n">
        <v>846</v>
      </c>
      <c r="F125" s="17" t="n">
        <v>1702</v>
      </c>
      <c r="G125" s="125" t="n">
        <f aca="false">E125-C125</f>
        <v>522</v>
      </c>
      <c r="H125" s="125" t="n">
        <f aca="false">F125-D125</f>
        <v>69</v>
      </c>
      <c r="I125" s="123" t="n">
        <f aca="false">G125*0.589</f>
        <v>307.458</v>
      </c>
      <c r="J125" s="123" t="n">
        <f aca="false">H125*2.86</f>
        <v>197.34</v>
      </c>
      <c r="K125" s="123" t="n">
        <f aca="false">J125+I125</f>
        <v>504.798</v>
      </c>
      <c r="L125" s="14"/>
    </row>
    <row r="126" s="2" customFormat="true" ht="18.95" hidden="false" customHeight="true" outlineLevel="0" collapsed="false">
      <c r="A126" s="17" t="n">
        <v>122</v>
      </c>
      <c r="B126" s="126" t="s">
        <v>1173</v>
      </c>
      <c r="C126" s="17" t="n">
        <v>5975</v>
      </c>
      <c r="D126" s="61" t="n">
        <v>1934</v>
      </c>
      <c r="E126" s="17" t="n">
        <v>8049</v>
      </c>
      <c r="F126" s="17" t="n">
        <v>1996</v>
      </c>
      <c r="G126" s="125" t="n">
        <f aca="false">E126-C126</f>
        <v>2074</v>
      </c>
      <c r="H126" s="125" t="n">
        <f aca="false">F126-D126</f>
        <v>62</v>
      </c>
      <c r="I126" s="123" t="n">
        <f aca="false">G126*0.589</f>
        <v>1221.586</v>
      </c>
      <c r="J126" s="123" t="n">
        <f aca="false">H126*2.86</f>
        <v>177.32</v>
      </c>
      <c r="K126" s="123" t="n">
        <f aca="false">J126+I126</f>
        <v>1398.906</v>
      </c>
      <c r="L126" s="14"/>
    </row>
    <row r="127" s="2" customFormat="true" ht="18.95" hidden="false" customHeight="true" outlineLevel="0" collapsed="false">
      <c r="A127" s="17" t="n">
        <v>123</v>
      </c>
      <c r="B127" s="126" t="s">
        <v>1174</v>
      </c>
      <c r="C127" s="17" t="n">
        <v>16079</v>
      </c>
      <c r="D127" s="61" t="n">
        <v>1060</v>
      </c>
      <c r="E127" s="17" t="n">
        <v>17701</v>
      </c>
      <c r="F127" s="17" t="n">
        <v>1100</v>
      </c>
      <c r="G127" s="125" t="n">
        <f aca="false">E127-C127</f>
        <v>1622</v>
      </c>
      <c r="H127" s="125" t="n">
        <f aca="false">F127-D127</f>
        <v>40</v>
      </c>
      <c r="I127" s="123" t="n">
        <f aca="false">G127*0.589</f>
        <v>955.358</v>
      </c>
      <c r="J127" s="123" t="n">
        <f aca="false">H127*2.86</f>
        <v>114.4</v>
      </c>
      <c r="K127" s="123" t="n">
        <f aca="false">J127+I127</f>
        <v>1069.758</v>
      </c>
      <c r="L127" s="14"/>
    </row>
    <row r="128" s="2" customFormat="true" ht="18.95" hidden="false" customHeight="true" outlineLevel="0" collapsed="false">
      <c r="A128" s="17" t="n">
        <v>124</v>
      </c>
      <c r="B128" s="126" t="s">
        <v>1175</v>
      </c>
      <c r="C128" s="17" t="n">
        <v>6096</v>
      </c>
      <c r="D128" s="61" t="n">
        <v>2004</v>
      </c>
      <c r="E128" s="17" t="n">
        <v>7656</v>
      </c>
      <c r="F128" s="17" t="n">
        <v>2076</v>
      </c>
      <c r="G128" s="125" t="n">
        <f aca="false">E128-C128</f>
        <v>1560</v>
      </c>
      <c r="H128" s="125" t="n">
        <f aca="false">F128-D128</f>
        <v>72</v>
      </c>
      <c r="I128" s="123" t="n">
        <f aca="false">G128*0.589</f>
        <v>918.84</v>
      </c>
      <c r="J128" s="123" t="n">
        <f aca="false">H128*2.86</f>
        <v>205.92</v>
      </c>
      <c r="K128" s="123" t="n">
        <f aca="false">J128+I128</f>
        <v>1124.76</v>
      </c>
      <c r="L128" s="14" t="s">
        <v>892</v>
      </c>
    </row>
    <row r="129" s="2" customFormat="true" ht="18.95" hidden="false" customHeight="true" outlineLevel="0" collapsed="false">
      <c r="A129" s="17" t="n">
        <v>125</v>
      </c>
      <c r="B129" s="126" t="s">
        <v>1176</v>
      </c>
      <c r="C129" s="17" t="n">
        <v>5676</v>
      </c>
      <c r="D129" s="61" t="n">
        <v>2243</v>
      </c>
      <c r="E129" s="17" t="n">
        <v>6077</v>
      </c>
      <c r="F129" s="17" t="n">
        <v>2317</v>
      </c>
      <c r="G129" s="125" t="n">
        <f aca="false">E129-C129</f>
        <v>401</v>
      </c>
      <c r="H129" s="125" t="n">
        <f aca="false">F129-D129</f>
        <v>74</v>
      </c>
      <c r="I129" s="123" t="n">
        <f aca="false">G129*0.589</f>
        <v>236.189</v>
      </c>
      <c r="J129" s="123" t="n">
        <f aca="false">H129*2.86</f>
        <v>211.64</v>
      </c>
      <c r="K129" s="123" t="n">
        <f aca="false">J129+I129</f>
        <v>447.829</v>
      </c>
      <c r="L129" s="14"/>
    </row>
    <row r="130" s="2" customFormat="true" ht="18.95" hidden="false" customHeight="true" outlineLevel="0" collapsed="false">
      <c r="A130" s="17" t="n">
        <v>126</v>
      </c>
      <c r="B130" s="126" t="s">
        <v>1177</v>
      </c>
      <c r="C130" s="17" t="n">
        <v>7926</v>
      </c>
      <c r="D130" s="61" t="n">
        <v>1741</v>
      </c>
      <c r="E130" s="17" t="n">
        <v>9325</v>
      </c>
      <c r="F130" s="17" t="n">
        <v>1830</v>
      </c>
      <c r="G130" s="125" t="n">
        <f aca="false">E130-C130</f>
        <v>1399</v>
      </c>
      <c r="H130" s="125" t="n">
        <f aca="false">F130-D130</f>
        <v>89</v>
      </c>
      <c r="I130" s="123" t="n">
        <f aca="false">G130*0.589</f>
        <v>824.011</v>
      </c>
      <c r="J130" s="123" t="n">
        <f aca="false">H130*2.86</f>
        <v>254.54</v>
      </c>
      <c r="K130" s="123" t="n">
        <f aca="false">J130+I130</f>
        <v>1078.551</v>
      </c>
      <c r="L130" s="14"/>
    </row>
    <row r="131" s="2" customFormat="true" ht="18.95" hidden="false" customHeight="true" outlineLevel="0" collapsed="false">
      <c r="A131" s="17" t="n">
        <v>127</v>
      </c>
      <c r="B131" s="126" t="s">
        <v>1178</v>
      </c>
      <c r="C131" s="17" t="n">
        <v>6615</v>
      </c>
      <c r="D131" s="61" t="n">
        <v>1536</v>
      </c>
      <c r="E131" s="17" t="n">
        <v>9169</v>
      </c>
      <c r="F131" s="17" t="n">
        <v>1580</v>
      </c>
      <c r="G131" s="125" t="n">
        <f aca="false">E131-C131</f>
        <v>2554</v>
      </c>
      <c r="H131" s="125" t="n">
        <f aca="false">F131-D131</f>
        <v>44</v>
      </c>
      <c r="I131" s="123" t="n">
        <f aca="false">G131*0.589</f>
        <v>1504.306</v>
      </c>
      <c r="J131" s="123" t="n">
        <f aca="false">H131*2.86</f>
        <v>125.84</v>
      </c>
      <c r="K131" s="123" t="n">
        <f aca="false">J131+I131</f>
        <v>1630.146</v>
      </c>
      <c r="L131" s="14"/>
    </row>
    <row r="132" s="2" customFormat="true" ht="18.95" hidden="false" customHeight="true" outlineLevel="0" collapsed="false">
      <c r="A132" s="17" t="n">
        <v>128</v>
      </c>
      <c r="B132" s="126" t="s">
        <v>1179</v>
      </c>
      <c r="C132" s="17" t="s">
        <v>1180</v>
      </c>
      <c r="D132" s="61" t="s">
        <v>1181</v>
      </c>
      <c r="E132" s="17" t="s">
        <v>1182</v>
      </c>
      <c r="F132" s="17" t="s">
        <v>1183</v>
      </c>
      <c r="G132" s="125" t="n">
        <v>954</v>
      </c>
      <c r="H132" s="125" t="n">
        <f aca="false">1225-1205+1</f>
        <v>21</v>
      </c>
      <c r="I132" s="123" t="n">
        <f aca="false">G132*0.589</f>
        <v>561.906</v>
      </c>
      <c r="J132" s="123" t="n">
        <f aca="false">H132*2.86</f>
        <v>60.06</v>
      </c>
      <c r="K132" s="123" t="n">
        <f aca="false">J132+I132</f>
        <v>621.966</v>
      </c>
      <c r="L132" s="14"/>
    </row>
    <row r="133" s="2" customFormat="true" ht="18.95" hidden="false" customHeight="true" outlineLevel="0" collapsed="false">
      <c r="A133" s="17" t="n">
        <v>129</v>
      </c>
      <c r="B133" s="126" t="s">
        <v>1184</v>
      </c>
      <c r="C133" s="17" t="n">
        <v>1983</v>
      </c>
      <c r="D133" s="61" t="n">
        <v>1734</v>
      </c>
      <c r="E133" s="17" t="n">
        <v>4018</v>
      </c>
      <c r="F133" s="17" t="n">
        <v>1855</v>
      </c>
      <c r="G133" s="125" t="n">
        <f aca="false">E133-C133</f>
        <v>2035</v>
      </c>
      <c r="H133" s="125" t="n">
        <f aca="false">F133-D133</f>
        <v>121</v>
      </c>
      <c r="I133" s="123" t="n">
        <f aca="false">G133*0.589</f>
        <v>1198.615</v>
      </c>
      <c r="J133" s="123" t="n">
        <f aca="false">H133*2.86</f>
        <v>346.06</v>
      </c>
      <c r="K133" s="123" t="n">
        <f aca="false">J133+I133</f>
        <v>1544.675</v>
      </c>
      <c r="L133" s="14"/>
    </row>
    <row r="134" s="2" customFormat="true" ht="18.95" hidden="false" customHeight="true" outlineLevel="0" collapsed="false">
      <c r="A134" s="17" t="n">
        <v>130</v>
      </c>
      <c r="B134" s="126" t="s">
        <v>1185</v>
      </c>
      <c r="C134" s="17" t="n">
        <v>5059</v>
      </c>
      <c r="D134" s="61" t="n">
        <v>1349</v>
      </c>
      <c r="E134" s="17" t="n">
        <v>5774</v>
      </c>
      <c r="F134" s="17" t="n">
        <v>1390</v>
      </c>
      <c r="G134" s="125" t="n">
        <f aca="false">E134-C134</f>
        <v>715</v>
      </c>
      <c r="H134" s="125" t="n">
        <f aca="false">F134-D134</f>
        <v>41</v>
      </c>
      <c r="I134" s="123" t="n">
        <f aca="false">G134*0.589</f>
        <v>421.135</v>
      </c>
      <c r="J134" s="123" t="n">
        <f aca="false">H134*2.86</f>
        <v>117.26</v>
      </c>
      <c r="K134" s="123" t="n">
        <f aca="false">J134+I134</f>
        <v>538.395</v>
      </c>
      <c r="L134" s="14"/>
    </row>
    <row r="135" s="2" customFormat="true" ht="18.95" hidden="false" customHeight="true" outlineLevel="0" collapsed="false">
      <c r="A135" s="17" t="n">
        <v>131</v>
      </c>
      <c r="B135" s="126" t="s">
        <v>1186</v>
      </c>
      <c r="C135" s="17" t="s">
        <v>1187</v>
      </c>
      <c r="D135" s="61" t="n">
        <v>1932</v>
      </c>
      <c r="E135" s="17" t="s">
        <v>1188</v>
      </c>
      <c r="F135" s="17" t="n">
        <v>2003</v>
      </c>
      <c r="G135" s="125" t="n">
        <v>1841</v>
      </c>
      <c r="H135" s="125" t="n">
        <f aca="false">F135-D135</f>
        <v>71</v>
      </c>
      <c r="I135" s="123" t="n">
        <f aca="false">G135*0.589</f>
        <v>1084.349</v>
      </c>
      <c r="J135" s="123" t="n">
        <f aca="false">H135*2.86</f>
        <v>203.06</v>
      </c>
      <c r="K135" s="123" t="n">
        <f aca="false">J135+I135</f>
        <v>1287.409</v>
      </c>
      <c r="L135" s="14"/>
    </row>
    <row r="136" s="2" customFormat="true" ht="18.95" hidden="false" customHeight="true" outlineLevel="0" collapsed="false">
      <c r="A136" s="17" t="n">
        <v>132</v>
      </c>
      <c r="B136" s="126" t="s">
        <v>1189</v>
      </c>
      <c r="C136" s="17" t="n">
        <v>9808</v>
      </c>
      <c r="D136" s="61" t="n">
        <v>965</v>
      </c>
      <c r="E136" s="17" t="n">
        <v>837</v>
      </c>
      <c r="F136" s="17" t="n">
        <v>1011</v>
      </c>
      <c r="G136" s="125" t="n">
        <f aca="false">10000-9808+837</f>
        <v>1029</v>
      </c>
      <c r="H136" s="125" t="n">
        <f aca="false">F136-D136</f>
        <v>46</v>
      </c>
      <c r="I136" s="123" t="n">
        <f aca="false">G136*0.589</f>
        <v>606.081</v>
      </c>
      <c r="J136" s="123" t="n">
        <f aca="false">H136*2.86</f>
        <v>131.56</v>
      </c>
      <c r="K136" s="123" t="n">
        <f aca="false">J136+I136</f>
        <v>737.641</v>
      </c>
      <c r="L136" s="14"/>
    </row>
    <row r="137" s="2" customFormat="true" ht="18.95" hidden="false" customHeight="true" outlineLevel="0" collapsed="false">
      <c r="A137" s="17" t="n">
        <v>133</v>
      </c>
      <c r="B137" s="126" t="s">
        <v>1190</v>
      </c>
      <c r="C137" s="17" t="n">
        <v>4870</v>
      </c>
      <c r="D137" s="61" t="n">
        <v>1080</v>
      </c>
      <c r="E137" s="17" t="n">
        <v>5726</v>
      </c>
      <c r="F137" s="17" t="n">
        <v>1102</v>
      </c>
      <c r="G137" s="125" t="n">
        <f aca="false">E137-C137</f>
        <v>856</v>
      </c>
      <c r="H137" s="125" t="n">
        <f aca="false">F137-D137</f>
        <v>22</v>
      </c>
      <c r="I137" s="123" t="n">
        <f aca="false">G137*0.589</f>
        <v>504.184</v>
      </c>
      <c r="J137" s="123" t="n">
        <f aca="false">H137*2.86</f>
        <v>62.92</v>
      </c>
      <c r="K137" s="123" t="n">
        <f aca="false">J137+I137</f>
        <v>567.104</v>
      </c>
      <c r="L137" s="14"/>
    </row>
    <row r="138" s="2" customFormat="true" ht="18.95" hidden="false" customHeight="true" outlineLevel="0" collapsed="false">
      <c r="A138" s="17" t="n">
        <v>134</v>
      </c>
      <c r="B138" s="126" t="s">
        <v>1191</v>
      </c>
      <c r="C138" s="17" t="n">
        <v>5684</v>
      </c>
      <c r="D138" s="61" t="n">
        <v>1402</v>
      </c>
      <c r="E138" s="17" t="n">
        <v>7829</v>
      </c>
      <c r="F138" s="17" t="n">
        <v>1481</v>
      </c>
      <c r="G138" s="125" t="n">
        <f aca="false">E138-C138</f>
        <v>2145</v>
      </c>
      <c r="H138" s="125" t="n">
        <f aca="false">F138-D138</f>
        <v>79</v>
      </c>
      <c r="I138" s="123" t="n">
        <f aca="false">G138*0.589</f>
        <v>1263.405</v>
      </c>
      <c r="J138" s="123" t="n">
        <f aca="false">H138*2.86</f>
        <v>225.94</v>
      </c>
      <c r="K138" s="123" t="n">
        <f aca="false">J138+I138</f>
        <v>1489.345</v>
      </c>
      <c r="L138" s="14"/>
    </row>
    <row r="139" s="2" customFormat="true" ht="18.95" hidden="false" customHeight="true" outlineLevel="0" collapsed="false">
      <c r="A139" s="17" t="n">
        <v>135</v>
      </c>
      <c r="B139" s="126" t="s">
        <v>1192</v>
      </c>
      <c r="C139" s="17" t="n">
        <v>2720</v>
      </c>
      <c r="D139" s="61" t="n">
        <v>1123</v>
      </c>
      <c r="E139" s="17" t="n">
        <v>5176</v>
      </c>
      <c r="F139" s="17" t="n">
        <v>1181</v>
      </c>
      <c r="G139" s="125" t="n">
        <f aca="false">E139-C139</f>
        <v>2456</v>
      </c>
      <c r="H139" s="125" t="n">
        <f aca="false">F139-D139</f>
        <v>58</v>
      </c>
      <c r="I139" s="123" t="n">
        <f aca="false">G139*0.589</f>
        <v>1446.584</v>
      </c>
      <c r="J139" s="123" t="n">
        <f aca="false">H139*2.86</f>
        <v>165.88</v>
      </c>
      <c r="K139" s="123" t="n">
        <f aca="false">J139+I139</f>
        <v>1612.464</v>
      </c>
      <c r="L139" s="14"/>
    </row>
    <row r="140" s="2" customFormat="true" ht="18.95" hidden="false" customHeight="true" outlineLevel="0" collapsed="false">
      <c r="A140" s="17" t="n">
        <v>136</v>
      </c>
      <c r="B140" s="126" t="s">
        <v>1193</v>
      </c>
      <c r="C140" s="17" t="n">
        <v>16694</v>
      </c>
      <c r="D140" s="61" t="n">
        <v>2235</v>
      </c>
      <c r="E140" s="17" t="n">
        <v>17482</v>
      </c>
      <c r="F140" s="17" t="n">
        <v>2333</v>
      </c>
      <c r="G140" s="125" t="n">
        <f aca="false">E140-C140</f>
        <v>788</v>
      </c>
      <c r="H140" s="125" t="n">
        <f aca="false">F140-D140</f>
        <v>98</v>
      </c>
      <c r="I140" s="123" t="n">
        <f aca="false">G140*0.589</f>
        <v>464.132</v>
      </c>
      <c r="J140" s="123" t="n">
        <f aca="false">H140*2.86</f>
        <v>280.28</v>
      </c>
      <c r="K140" s="123" t="n">
        <f aca="false">J140+I140</f>
        <v>744.412</v>
      </c>
      <c r="L140" s="14"/>
    </row>
    <row r="141" s="2" customFormat="true" ht="18.95" hidden="false" customHeight="true" outlineLevel="0" collapsed="false">
      <c r="A141" s="17" t="n">
        <v>137</v>
      </c>
      <c r="B141" s="126" t="s">
        <v>1194</v>
      </c>
      <c r="C141" s="17" t="s">
        <v>1195</v>
      </c>
      <c r="D141" s="61" t="s">
        <v>1196</v>
      </c>
      <c r="E141" s="17" t="s">
        <v>1197</v>
      </c>
      <c r="F141" s="17" t="s">
        <v>1198</v>
      </c>
      <c r="G141" s="125" t="n">
        <v>837</v>
      </c>
      <c r="H141" s="125" t="n">
        <f aca="false">231-215+6</f>
        <v>22</v>
      </c>
      <c r="I141" s="123" t="n">
        <f aca="false">G141*0.589</f>
        <v>492.993</v>
      </c>
      <c r="J141" s="123" t="n">
        <f aca="false">H141*2.86</f>
        <v>62.92</v>
      </c>
      <c r="K141" s="123" t="n">
        <f aca="false">J141+I141</f>
        <v>555.913</v>
      </c>
      <c r="L141" s="14"/>
    </row>
    <row r="142" s="2" customFormat="true" ht="18.95" hidden="false" customHeight="true" outlineLevel="0" collapsed="false">
      <c r="A142" s="17" t="n">
        <v>138</v>
      </c>
      <c r="B142" s="126" t="s">
        <v>1199</v>
      </c>
      <c r="C142" s="17" t="n">
        <v>5209</v>
      </c>
      <c r="D142" s="61" t="n">
        <v>1688</v>
      </c>
      <c r="E142" s="17" t="n">
        <v>6777</v>
      </c>
      <c r="F142" s="17" t="n">
        <v>1729</v>
      </c>
      <c r="G142" s="125" t="n">
        <f aca="false">E142-C142</f>
        <v>1568</v>
      </c>
      <c r="H142" s="125" t="n">
        <f aca="false">F142-D142</f>
        <v>41</v>
      </c>
      <c r="I142" s="123" t="n">
        <f aca="false">G142*0.589</f>
        <v>923.552</v>
      </c>
      <c r="J142" s="123" t="n">
        <f aca="false">H142*2.86</f>
        <v>117.26</v>
      </c>
      <c r="K142" s="123" t="n">
        <f aca="false">J142+I142</f>
        <v>1040.812</v>
      </c>
      <c r="L142" s="14"/>
    </row>
    <row r="143" s="2" customFormat="true" ht="18.95" hidden="false" customHeight="true" outlineLevel="0" collapsed="false">
      <c r="A143" s="17" t="n">
        <v>139</v>
      </c>
      <c r="B143" s="126" t="s">
        <v>1200</v>
      </c>
      <c r="C143" s="17" t="n">
        <v>37509</v>
      </c>
      <c r="D143" s="61" t="n">
        <v>1456</v>
      </c>
      <c r="E143" s="17" t="n">
        <v>38792</v>
      </c>
      <c r="F143" s="17" t="n">
        <v>1611</v>
      </c>
      <c r="G143" s="125" t="n">
        <f aca="false">E143-C143</f>
        <v>1283</v>
      </c>
      <c r="H143" s="125" t="n">
        <f aca="false">F143-D143</f>
        <v>155</v>
      </c>
      <c r="I143" s="123" t="n">
        <f aca="false">G143*0.589</f>
        <v>755.687</v>
      </c>
      <c r="J143" s="123" t="n">
        <f aca="false">H143*2.86</f>
        <v>443.3</v>
      </c>
      <c r="K143" s="123" t="n">
        <f aca="false">J143+I143</f>
        <v>1198.987</v>
      </c>
      <c r="L143" s="14" t="s">
        <v>892</v>
      </c>
    </row>
    <row r="144" s="2" customFormat="true" ht="18.95" hidden="false" customHeight="true" outlineLevel="0" collapsed="false">
      <c r="A144" s="17" t="n">
        <v>140</v>
      </c>
      <c r="B144" s="126" t="s">
        <v>1201</v>
      </c>
      <c r="C144" s="17" t="n">
        <v>17736</v>
      </c>
      <c r="D144" s="61" t="n">
        <v>923</v>
      </c>
      <c r="E144" s="17" t="n">
        <v>19102</v>
      </c>
      <c r="F144" s="17" t="n">
        <v>1030</v>
      </c>
      <c r="G144" s="125" t="n">
        <f aca="false">E144-C144</f>
        <v>1366</v>
      </c>
      <c r="H144" s="125" t="n">
        <f aca="false">F144-D144</f>
        <v>107</v>
      </c>
      <c r="I144" s="123" t="n">
        <f aca="false">G144*0.589</f>
        <v>804.574</v>
      </c>
      <c r="J144" s="123" t="n">
        <f aca="false">H144*2.86</f>
        <v>306.02</v>
      </c>
      <c r="K144" s="123" t="n">
        <f aca="false">J144+I144</f>
        <v>1110.594</v>
      </c>
      <c r="L144" s="14"/>
    </row>
    <row r="145" s="2" customFormat="true" ht="18.95" hidden="false" customHeight="true" outlineLevel="0" collapsed="false">
      <c r="A145" s="17" t="n">
        <v>141</v>
      </c>
      <c r="B145" s="126" t="s">
        <v>1202</v>
      </c>
      <c r="C145" s="17" t="n">
        <v>27530</v>
      </c>
      <c r="D145" s="61" t="n">
        <v>1022</v>
      </c>
      <c r="E145" s="17" t="n">
        <v>30494</v>
      </c>
      <c r="F145" s="17" t="n">
        <v>1137</v>
      </c>
      <c r="G145" s="125" t="n">
        <f aca="false">E145-C145</f>
        <v>2964</v>
      </c>
      <c r="H145" s="125" t="n">
        <f aca="false">F145-D145</f>
        <v>115</v>
      </c>
      <c r="I145" s="123" t="n">
        <f aca="false">G145*0.589</f>
        <v>1745.796</v>
      </c>
      <c r="J145" s="123" t="n">
        <f aca="false">H145*2.86</f>
        <v>328.9</v>
      </c>
      <c r="K145" s="123" t="n">
        <f aca="false">J145+I145</f>
        <v>2074.696</v>
      </c>
      <c r="L145" s="14"/>
    </row>
    <row r="146" s="2" customFormat="true" ht="18.95" hidden="false" customHeight="true" outlineLevel="0" collapsed="false">
      <c r="A146" s="17" t="n">
        <v>142</v>
      </c>
      <c r="B146" s="126" t="s">
        <v>1203</v>
      </c>
      <c r="C146" s="17" t="n">
        <v>15782</v>
      </c>
      <c r="D146" s="61" t="n">
        <v>864</v>
      </c>
      <c r="E146" s="17" t="n">
        <v>16754</v>
      </c>
      <c r="F146" s="17" t="n">
        <v>903</v>
      </c>
      <c r="G146" s="125" t="n">
        <f aca="false">E146-C146</f>
        <v>972</v>
      </c>
      <c r="H146" s="125" t="n">
        <f aca="false">F146-D146</f>
        <v>39</v>
      </c>
      <c r="I146" s="123" t="n">
        <f aca="false">G146*0.589</f>
        <v>572.508</v>
      </c>
      <c r="J146" s="123" t="n">
        <f aca="false">H146*2.86</f>
        <v>111.54</v>
      </c>
      <c r="K146" s="123" t="n">
        <f aca="false">J146+I146</f>
        <v>684.048</v>
      </c>
      <c r="L146" s="14"/>
    </row>
    <row r="147" s="2" customFormat="true" ht="18.95" hidden="false" customHeight="true" outlineLevel="0" collapsed="false">
      <c r="A147" s="17" t="n">
        <v>143</v>
      </c>
      <c r="B147" s="126" t="s">
        <v>1204</v>
      </c>
      <c r="C147" s="17" t="n">
        <v>28573</v>
      </c>
      <c r="D147" s="61" t="n">
        <v>1274</v>
      </c>
      <c r="E147" s="17" t="n">
        <v>29606</v>
      </c>
      <c r="F147" s="17" t="n">
        <v>1340</v>
      </c>
      <c r="G147" s="125" t="n">
        <f aca="false">E147-C147</f>
        <v>1033</v>
      </c>
      <c r="H147" s="125" t="n">
        <f aca="false">F147-D147</f>
        <v>66</v>
      </c>
      <c r="I147" s="123" t="n">
        <f aca="false">G147*0.589</f>
        <v>608.437</v>
      </c>
      <c r="J147" s="123" t="n">
        <f aca="false">H147*2.86</f>
        <v>188.76</v>
      </c>
      <c r="K147" s="123" t="n">
        <f aca="false">J147+I147</f>
        <v>797.197</v>
      </c>
      <c r="L147" s="14"/>
    </row>
    <row r="148" s="2" customFormat="true" ht="18.95" hidden="false" customHeight="true" outlineLevel="0" collapsed="false">
      <c r="A148" s="17" t="n">
        <v>144</v>
      </c>
      <c r="B148" s="126" t="s">
        <v>1205</v>
      </c>
      <c r="C148" s="17" t="n">
        <v>8381</v>
      </c>
      <c r="D148" s="61" t="n">
        <v>633</v>
      </c>
      <c r="E148" s="17" t="n">
        <v>9031</v>
      </c>
      <c r="F148" s="17" t="n">
        <v>675</v>
      </c>
      <c r="G148" s="125" t="n">
        <f aca="false">E148-C148</f>
        <v>650</v>
      </c>
      <c r="H148" s="125" t="n">
        <f aca="false">F148-D148</f>
        <v>42</v>
      </c>
      <c r="I148" s="123" t="n">
        <f aca="false">G148*0.589</f>
        <v>382.85</v>
      </c>
      <c r="J148" s="123" t="n">
        <f aca="false">H148*2.86</f>
        <v>120.12</v>
      </c>
      <c r="K148" s="123" t="n">
        <f aca="false">J148+I148</f>
        <v>502.97</v>
      </c>
      <c r="L148" s="14"/>
    </row>
    <row r="149" s="2" customFormat="true" ht="18.95" hidden="false" customHeight="true" outlineLevel="0" collapsed="false">
      <c r="A149" s="17" t="n">
        <v>145</v>
      </c>
      <c r="B149" s="126" t="s">
        <v>1206</v>
      </c>
      <c r="C149" s="17" t="n">
        <v>16000</v>
      </c>
      <c r="D149" s="61" t="n">
        <v>996</v>
      </c>
      <c r="E149" s="17" t="n">
        <v>16850</v>
      </c>
      <c r="F149" s="17" t="n">
        <v>1065</v>
      </c>
      <c r="G149" s="125" t="n">
        <f aca="false">E149-C149</f>
        <v>850</v>
      </c>
      <c r="H149" s="125" t="n">
        <f aca="false">F149-D149</f>
        <v>69</v>
      </c>
      <c r="I149" s="123" t="n">
        <f aca="false">G149*0.589</f>
        <v>500.65</v>
      </c>
      <c r="J149" s="123" t="n">
        <f aca="false">H149*2.86</f>
        <v>197.34</v>
      </c>
      <c r="K149" s="123" t="n">
        <f aca="false">J149+I149</f>
        <v>697.99</v>
      </c>
      <c r="L149" s="14"/>
    </row>
    <row r="150" s="2" customFormat="true" ht="18.95" hidden="false" customHeight="true" outlineLevel="0" collapsed="false">
      <c r="A150" s="17" t="n">
        <v>146</v>
      </c>
      <c r="B150" s="126" t="s">
        <v>1207</v>
      </c>
      <c r="C150" s="17" t="n">
        <v>8092</v>
      </c>
      <c r="D150" s="61" t="n">
        <v>933</v>
      </c>
      <c r="E150" s="17" t="n">
        <v>9551</v>
      </c>
      <c r="F150" s="17" t="n">
        <v>1004</v>
      </c>
      <c r="G150" s="125" t="n">
        <f aca="false">E150-C150</f>
        <v>1459</v>
      </c>
      <c r="H150" s="125" t="n">
        <f aca="false">F150-D150</f>
        <v>71</v>
      </c>
      <c r="I150" s="123" t="n">
        <f aca="false">G150*0.589</f>
        <v>859.351</v>
      </c>
      <c r="J150" s="123" t="n">
        <f aca="false">H150*2.86</f>
        <v>203.06</v>
      </c>
      <c r="K150" s="123" t="n">
        <f aca="false">J150+I150</f>
        <v>1062.411</v>
      </c>
      <c r="L150" s="14"/>
    </row>
    <row r="151" s="2" customFormat="true" ht="18.95" hidden="false" customHeight="true" outlineLevel="0" collapsed="false">
      <c r="A151" s="17" t="n">
        <v>147</v>
      </c>
      <c r="B151" s="126" t="s">
        <v>1208</v>
      </c>
      <c r="C151" s="17" t="n">
        <v>15700</v>
      </c>
      <c r="D151" s="61" t="n">
        <v>1215</v>
      </c>
      <c r="E151" s="17" t="n">
        <v>16520</v>
      </c>
      <c r="F151" s="17" t="n">
        <v>1252</v>
      </c>
      <c r="G151" s="125" t="n">
        <f aca="false">E151-C151</f>
        <v>820</v>
      </c>
      <c r="H151" s="125" t="n">
        <f aca="false">F151-D151</f>
        <v>37</v>
      </c>
      <c r="I151" s="123" t="n">
        <f aca="false">G151*0.589</f>
        <v>482.98</v>
      </c>
      <c r="J151" s="123" t="n">
        <f aca="false">H151*2.86</f>
        <v>105.82</v>
      </c>
      <c r="K151" s="123" t="n">
        <f aca="false">J151+I151</f>
        <v>588.8</v>
      </c>
      <c r="L151" s="14"/>
    </row>
    <row r="152" customFormat="false" ht="18.95" hidden="false" customHeight="true" outlineLevel="0" collapsed="false">
      <c r="A152" s="17" t="n">
        <v>148</v>
      </c>
      <c r="B152" s="145" t="s">
        <v>1209</v>
      </c>
      <c r="C152" s="17" t="n">
        <v>12597</v>
      </c>
      <c r="D152" s="61" t="n">
        <v>791</v>
      </c>
      <c r="E152" s="17" t="n">
        <v>13651</v>
      </c>
      <c r="F152" s="17" t="n">
        <v>858</v>
      </c>
      <c r="G152" s="125" t="n">
        <f aca="false">E152-C152</f>
        <v>1054</v>
      </c>
      <c r="H152" s="125" t="n">
        <f aca="false">F152-D152</f>
        <v>67</v>
      </c>
      <c r="I152" s="123" t="n">
        <f aca="false">G152*0.589</f>
        <v>620.806</v>
      </c>
      <c r="J152" s="123" t="n">
        <f aca="false">H152*2.86</f>
        <v>191.62</v>
      </c>
      <c r="K152" s="123" t="n">
        <f aca="false">J152+I152</f>
        <v>812.426</v>
      </c>
      <c r="L152" s="14"/>
    </row>
    <row r="153" customFormat="false" ht="18.95" hidden="false" customHeight="true" outlineLevel="0" collapsed="false">
      <c r="A153" s="17" t="n">
        <v>149</v>
      </c>
      <c r="B153" s="126" t="s">
        <v>1210</v>
      </c>
      <c r="C153" s="17" t="n">
        <v>5458</v>
      </c>
      <c r="D153" s="61" t="n">
        <v>1333</v>
      </c>
      <c r="E153" s="17" t="n">
        <v>5842</v>
      </c>
      <c r="F153" s="17" t="n">
        <v>1417</v>
      </c>
      <c r="G153" s="125" t="n">
        <f aca="false">E153-C153</f>
        <v>384</v>
      </c>
      <c r="H153" s="125" t="n">
        <f aca="false">F153-D153</f>
        <v>84</v>
      </c>
      <c r="I153" s="123" t="n">
        <f aca="false">G153*0.589</f>
        <v>226.176</v>
      </c>
      <c r="J153" s="123" t="n">
        <f aca="false">H153*2.86</f>
        <v>240.24</v>
      </c>
      <c r="K153" s="123" t="n">
        <f aca="false">J153+I153</f>
        <v>466.416</v>
      </c>
      <c r="L153" s="14"/>
    </row>
    <row r="154" customFormat="false" ht="18.95" hidden="false" customHeight="true" outlineLevel="0" collapsed="false">
      <c r="A154" s="17" t="n">
        <v>150</v>
      </c>
      <c r="B154" s="126" t="s">
        <v>1211</v>
      </c>
      <c r="C154" s="17" t="n">
        <v>4442</v>
      </c>
      <c r="D154" s="61" t="n">
        <v>1956</v>
      </c>
      <c r="E154" s="17" t="n">
        <v>5644</v>
      </c>
      <c r="F154" s="17" t="n">
        <v>1999</v>
      </c>
      <c r="G154" s="125" t="n">
        <f aca="false">E154-C154</f>
        <v>1202</v>
      </c>
      <c r="H154" s="125" t="n">
        <f aca="false">F154-D154</f>
        <v>43</v>
      </c>
      <c r="I154" s="123" t="n">
        <f aca="false">G154*0.589</f>
        <v>707.978</v>
      </c>
      <c r="J154" s="123" t="n">
        <f aca="false">H154*2.86</f>
        <v>122.98</v>
      </c>
      <c r="K154" s="123" t="n">
        <f aca="false">J154+I154</f>
        <v>830.958</v>
      </c>
      <c r="L154" s="14"/>
    </row>
    <row r="155" customFormat="false" ht="18.95" hidden="false" customHeight="true" outlineLevel="0" collapsed="false">
      <c r="A155" s="17" t="n">
        <v>151</v>
      </c>
      <c r="B155" s="126" t="s">
        <v>1212</v>
      </c>
      <c r="C155" s="17" t="n">
        <v>6677</v>
      </c>
      <c r="D155" s="61" t="n">
        <v>1768</v>
      </c>
      <c r="E155" s="17" t="n">
        <v>6746</v>
      </c>
      <c r="F155" s="17" t="n">
        <v>1769</v>
      </c>
      <c r="G155" s="125" t="n">
        <f aca="false">E155-C155</f>
        <v>69</v>
      </c>
      <c r="H155" s="125" t="n">
        <f aca="false">F155-D155</f>
        <v>1</v>
      </c>
      <c r="I155" s="123" t="n">
        <f aca="false">G155*0.589</f>
        <v>40.641</v>
      </c>
      <c r="J155" s="123" t="n">
        <f aca="false">H155*2.86</f>
        <v>2.86</v>
      </c>
      <c r="K155" s="123" t="n">
        <f aca="false">J155+I155</f>
        <v>43.501</v>
      </c>
      <c r="L155" s="14"/>
    </row>
    <row r="156" customFormat="false" ht="18.95" hidden="false" customHeight="true" outlineLevel="0" collapsed="false">
      <c r="A156" s="17" t="n">
        <v>152</v>
      </c>
      <c r="B156" s="126" t="s">
        <v>1213</v>
      </c>
      <c r="C156" s="17" t="n">
        <v>6938</v>
      </c>
      <c r="D156" s="61" t="n">
        <v>1155</v>
      </c>
      <c r="E156" s="17" t="n">
        <v>9147</v>
      </c>
      <c r="F156" s="17" t="n">
        <v>1217</v>
      </c>
      <c r="G156" s="125" t="n">
        <f aca="false">E156-C156</f>
        <v>2209</v>
      </c>
      <c r="H156" s="125" t="n">
        <f aca="false">F156-D156</f>
        <v>62</v>
      </c>
      <c r="I156" s="123" t="n">
        <f aca="false">G156*0.589</f>
        <v>1301.101</v>
      </c>
      <c r="J156" s="123" t="n">
        <f aca="false">H156*2.86</f>
        <v>177.32</v>
      </c>
      <c r="K156" s="123" t="n">
        <f aca="false">J156+I156</f>
        <v>1478.421</v>
      </c>
      <c r="L156" s="14"/>
    </row>
    <row r="157" customFormat="false" ht="18.95" hidden="false" customHeight="true" outlineLevel="0" collapsed="false">
      <c r="A157" s="17" t="n">
        <v>153</v>
      </c>
      <c r="B157" s="126" t="s">
        <v>1214</v>
      </c>
      <c r="C157" s="17" t="n">
        <v>14012</v>
      </c>
      <c r="D157" s="61" t="n">
        <v>1324</v>
      </c>
      <c r="E157" s="17" t="n">
        <v>1565</v>
      </c>
      <c r="F157" s="17" t="n">
        <v>1360</v>
      </c>
      <c r="G157" s="125" t="n">
        <v>1565</v>
      </c>
      <c r="H157" s="125" t="n">
        <f aca="false">F157-D157</f>
        <v>36</v>
      </c>
      <c r="I157" s="123" t="n">
        <f aca="false">G157*0.589</f>
        <v>921.785</v>
      </c>
      <c r="J157" s="123" t="n">
        <f aca="false">H157*2.86</f>
        <v>102.96</v>
      </c>
      <c r="K157" s="123" t="n">
        <f aca="false">J157+I157</f>
        <v>1024.745</v>
      </c>
      <c r="L157" s="14"/>
    </row>
    <row r="158" customFormat="false" ht="18.95" hidden="false" customHeight="true" outlineLevel="0" collapsed="false">
      <c r="A158" s="17" t="n">
        <v>154</v>
      </c>
      <c r="B158" s="9" t="s">
        <v>1215</v>
      </c>
      <c r="C158" s="17" t="n">
        <v>5335</v>
      </c>
      <c r="D158" s="61" t="n">
        <v>95</v>
      </c>
      <c r="E158" s="17" t="n">
        <v>5342</v>
      </c>
      <c r="F158" s="17" t="n">
        <v>96</v>
      </c>
      <c r="G158" s="17" t="n">
        <f aca="false">E158-C158</f>
        <v>7</v>
      </c>
      <c r="H158" s="125" t="n">
        <f aca="false">F158-D158</f>
        <v>1</v>
      </c>
      <c r="I158" s="123" t="n">
        <f aca="false">G158*0.589</f>
        <v>4.123</v>
      </c>
      <c r="J158" s="123" t="n">
        <f aca="false">H158*2.86</f>
        <v>2.86</v>
      </c>
      <c r="K158" s="123" t="n">
        <f aca="false">J158+I158</f>
        <v>6.983</v>
      </c>
      <c r="L158" s="14"/>
    </row>
    <row r="159" customFormat="false" ht="18.95" hidden="false" customHeight="true" outlineLevel="0" collapsed="false">
      <c r="A159" s="17" t="n">
        <v>155</v>
      </c>
      <c r="B159" s="126" t="s">
        <v>1216</v>
      </c>
      <c r="C159" s="17" t="n">
        <v>9712</v>
      </c>
      <c r="D159" s="61" t="n">
        <v>238</v>
      </c>
      <c r="E159" s="17" t="n">
        <v>548</v>
      </c>
      <c r="F159" s="17" t="n">
        <v>274</v>
      </c>
      <c r="G159" s="17" t="n">
        <f aca="false">10000-9712+548</f>
        <v>836</v>
      </c>
      <c r="H159" s="125" t="n">
        <f aca="false">F159-D159</f>
        <v>36</v>
      </c>
      <c r="I159" s="123" t="n">
        <f aca="false">G159*0.589</f>
        <v>492.404</v>
      </c>
      <c r="J159" s="123" t="n">
        <f aca="false">H159*2.86</f>
        <v>102.96</v>
      </c>
      <c r="K159" s="123" t="n">
        <f aca="false">J159+I159</f>
        <v>595.364</v>
      </c>
      <c r="L159" s="14"/>
    </row>
    <row r="160" customFormat="false" ht="18.95" hidden="false" customHeight="true" outlineLevel="0" collapsed="false">
      <c r="A160" s="17" t="n">
        <v>156</v>
      </c>
      <c r="B160" s="126" t="s">
        <v>1217</v>
      </c>
      <c r="C160" s="17" t="n">
        <v>3246</v>
      </c>
      <c r="D160" s="61" t="n">
        <v>635</v>
      </c>
      <c r="E160" s="17" t="n">
        <v>3955</v>
      </c>
      <c r="F160" s="17" t="n">
        <v>671</v>
      </c>
      <c r="G160" s="17" t="n">
        <f aca="false">E160-C160</f>
        <v>709</v>
      </c>
      <c r="H160" s="125" t="n">
        <f aca="false">F160-D160</f>
        <v>36</v>
      </c>
      <c r="I160" s="123" t="n">
        <f aca="false">G160*0.589</f>
        <v>417.601</v>
      </c>
      <c r="J160" s="123" t="n">
        <f aca="false">H160*2.86</f>
        <v>102.96</v>
      </c>
      <c r="K160" s="123" t="n">
        <f aca="false">J160+I160</f>
        <v>520.561</v>
      </c>
      <c r="L160" s="14"/>
    </row>
    <row r="161" customFormat="false" ht="21.75" hidden="false" customHeight="true" outlineLevel="0" collapsed="false">
      <c r="A161" s="9" t="s">
        <v>321</v>
      </c>
      <c r="B161" s="17"/>
      <c r="C161" s="17"/>
      <c r="D161" s="17"/>
      <c r="E161" s="17"/>
      <c r="F161" s="17"/>
      <c r="G161" s="17"/>
      <c r="H161" s="17"/>
      <c r="I161" s="123"/>
      <c r="J161" s="123"/>
      <c r="K161" s="123"/>
      <c r="L161" s="14"/>
    </row>
  </sheetData>
  <mergeCells count="23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M6:O6"/>
    <mergeCell ref="M8:N8"/>
    <mergeCell ref="L22:L39"/>
    <mergeCell ref="M28:O28"/>
    <mergeCell ref="L40:L56"/>
    <mergeCell ref="L57:L74"/>
    <mergeCell ref="M70:N70"/>
    <mergeCell ref="L75:L92"/>
    <mergeCell ref="L93:L109"/>
    <mergeCell ref="L110:L127"/>
    <mergeCell ref="M114:O114"/>
    <mergeCell ref="L128:L142"/>
    <mergeCell ref="L143:L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130" activeCellId="0" sqref="M130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72" width="9.99"/>
    <col collapsed="false" customWidth="false" hidden="false" outlineLevel="0" max="11" min="9" style="42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5" t="s">
        <v>1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25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42"/>
      <c r="J2" s="7"/>
      <c r="K2" s="7"/>
      <c r="L2" s="7"/>
    </row>
    <row r="3" s="2" customFormat="true" ht="29.25" hidden="false" customHeight="true" outlineLevel="0" collapsed="false">
      <c r="A3" s="146" t="s">
        <v>1219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</row>
    <row r="4" s="2" customFormat="true" ht="29.25" hidden="false" customHeight="true" outlineLevel="0" collapsed="false">
      <c r="A4" s="146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79" t="s">
        <v>11</v>
      </c>
      <c r="I4" s="10" t="s">
        <v>12</v>
      </c>
      <c r="J4" s="10" t="s">
        <v>13</v>
      </c>
      <c r="K4" s="10" t="s">
        <v>14</v>
      </c>
      <c r="L4" s="9"/>
    </row>
    <row r="5" s="2" customFormat="true" ht="29.25" hidden="false" customHeight="true" outlineLevel="0" collapsed="false">
      <c r="A5" s="11" t="s">
        <v>15</v>
      </c>
      <c r="B5" s="9" t="s">
        <v>1220</v>
      </c>
      <c r="C5" s="17" t="n">
        <v>12340</v>
      </c>
      <c r="D5" s="17" t="s">
        <v>545</v>
      </c>
      <c r="E5" s="17" t="n">
        <v>12883</v>
      </c>
      <c r="F5" s="17" t="s">
        <v>545</v>
      </c>
      <c r="G5" s="12" t="n">
        <f aca="false">E5-C5</f>
        <v>543</v>
      </c>
      <c r="H5" s="103" t="n">
        <v>36</v>
      </c>
      <c r="I5" s="52" t="n">
        <f aca="false">G5*0.589</f>
        <v>319.827</v>
      </c>
      <c r="J5" s="10" t="n">
        <f aca="false">H5*2.86</f>
        <v>102.96</v>
      </c>
      <c r="K5" s="88" t="n">
        <f aca="false">J5+I5</f>
        <v>422.787</v>
      </c>
      <c r="L5" s="14" t="s">
        <v>17</v>
      </c>
      <c r="M5" s="53"/>
      <c r="N5" s="53"/>
    </row>
    <row r="6" s="2" customFormat="true" ht="29.25" hidden="false" customHeight="true" outlineLevel="0" collapsed="false">
      <c r="A6" s="11" t="s">
        <v>18</v>
      </c>
      <c r="B6" s="9" t="s">
        <v>492</v>
      </c>
      <c r="C6" s="17"/>
      <c r="D6" s="17"/>
      <c r="E6" s="17"/>
      <c r="F6" s="17"/>
      <c r="G6" s="12" t="n">
        <f aca="false">E6-C6</f>
        <v>0</v>
      </c>
      <c r="H6" s="103" t="n">
        <v>0</v>
      </c>
      <c r="I6" s="52" t="n">
        <f aca="false">G6*0.589</f>
        <v>0</v>
      </c>
      <c r="J6" s="10" t="n">
        <f aca="false">H6*2.86</f>
        <v>0</v>
      </c>
      <c r="K6" s="88" t="n">
        <f aca="false">J6+I6</f>
        <v>0</v>
      </c>
      <c r="L6" s="14"/>
    </row>
    <row r="7" s="2" customFormat="true" ht="29.25" hidden="false" customHeight="true" outlineLevel="0" collapsed="false">
      <c r="A7" s="11" t="s">
        <v>20</v>
      </c>
      <c r="B7" s="9" t="s">
        <v>1221</v>
      </c>
      <c r="C7" s="17" t="n">
        <v>9530</v>
      </c>
      <c r="D7" s="17" t="s">
        <v>671</v>
      </c>
      <c r="E7" s="17" t="n">
        <v>9598</v>
      </c>
      <c r="F7" s="17" t="s">
        <v>671</v>
      </c>
      <c r="G7" s="12" t="n">
        <f aca="false">E7-C7</f>
        <v>68</v>
      </c>
      <c r="H7" s="103" t="n">
        <v>54</v>
      </c>
      <c r="I7" s="52" t="n">
        <f aca="false">G7*0.589</f>
        <v>40.052</v>
      </c>
      <c r="J7" s="10" t="n">
        <f aca="false">H7*2.86</f>
        <v>154.44</v>
      </c>
      <c r="K7" s="88" t="n">
        <f aca="false">J7+I7</f>
        <v>194.492</v>
      </c>
      <c r="L7" s="14"/>
    </row>
    <row r="8" s="2" customFormat="true" ht="29.25" hidden="false" customHeight="true" outlineLevel="0" collapsed="false">
      <c r="A8" s="11" t="s">
        <v>22</v>
      </c>
      <c r="B8" s="9" t="s">
        <v>1222</v>
      </c>
      <c r="C8" s="17" t="n">
        <v>6418</v>
      </c>
      <c r="D8" s="17" t="s">
        <v>671</v>
      </c>
      <c r="E8" s="17" t="n">
        <v>6418</v>
      </c>
      <c r="F8" s="17" t="s">
        <v>671</v>
      </c>
      <c r="G8" s="12" t="n">
        <f aca="false">E8-C8</f>
        <v>0</v>
      </c>
      <c r="H8" s="103" t="n">
        <v>54</v>
      </c>
      <c r="I8" s="52" t="n">
        <f aca="false">G8*0.589</f>
        <v>0</v>
      </c>
      <c r="J8" s="10" t="n">
        <f aca="false">H8*2.86</f>
        <v>154.44</v>
      </c>
      <c r="K8" s="88" t="n">
        <f aca="false">J8+I8</f>
        <v>154.44</v>
      </c>
      <c r="L8" s="14"/>
      <c r="M8" s="53"/>
      <c r="N8" s="53"/>
    </row>
    <row r="9" s="53" customFormat="true" ht="29.25" hidden="false" customHeight="true" outlineLevel="0" collapsed="false">
      <c r="A9" s="11" t="s">
        <v>24</v>
      </c>
      <c r="B9" s="9" t="s">
        <v>1223</v>
      </c>
      <c r="C9" s="17" t="n">
        <v>8499</v>
      </c>
      <c r="D9" s="17" t="s">
        <v>671</v>
      </c>
      <c r="E9" s="17" t="n">
        <v>9193</v>
      </c>
      <c r="F9" s="17" t="s">
        <v>671</v>
      </c>
      <c r="G9" s="12" t="n">
        <f aca="false">E9-C9</f>
        <v>694</v>
      </c>
      <c r="H9" s="103" t="n">
        <v>54</v>
      </c>
      <c r="I9" s="52" t="n">
        <f aca="false">G9*0.589</f>
        <v>408.766</v>
      </c>
      <c r="J9" s="10" t="n">
        <f aca="false">H9*2.86</f>
        <v>154.44</v>
      </c>
      <c r="K9" s="88" t="n">
        <f aca="false">J9+I9</f>
        <v>563.206</v>
      </c>
      <c r="L9" s="14"/>
      <c r="M9" s="147"/>
      <c r="N9" s="147"/>
      <c r="O9" s="148"/>
      <c r="P9" s="148"/>
    </row>
    <row r="10" s="2" customFormat="true" ht="29.25" hidden="false" customHeight="true" outlineLevel="0" collapsed="false">
      <c r="A10" s="11" t="s">
        <v>26</v>
      </c>
      <c r="B10" s="9" t="s">
        <v>1224</v>
      </c>
      <c r="C10" s="17" t="n">
        <v>6570</v>
      </c>
      <c r="D10" s="17" t="s">
        <v>545</v>
      </c>
      <c r="E10" s="17" t="n">
        <v>6889</v>
      </c>
      <c r="F10" s="17" t="s">
        <v>545</v>
      </c>
      <c r="G10" s="12" t="n">
        <f aca="false">E10-C10</f>
        <v>319</v>
      </c>
      <c r="H10" s="103" t="n">
        <v>36</v>
      </c>
      <c r="I10" s="52" t="n">
        <f aca="false">G10*0.589</f>
        <v>187.891</v>
      </c>
      <c r="J10" s="10" t="n">
        <f aca="false">H10*2.86</f>
        <v>102.96</v>
      </c>
      <c r="K10" s="88" t="n">
        <f aca="false">J10+I10</f>
        <v>290.851</v>
      </c>
      <c r="L10" s="14"/>
    </row>
    <row r="11" s="2" customFormat="true" ht="29.25" hidden="false" customHeight="true" outlineLevel="0" collapsed="false">
      <c r="A11" s="11" t="s">
        <v>28</v>
      </c>
      <c r="B11" s="9" t="s">
        <v>1225</v>
      </c>
      <c r="C11" s="17" t="n">
        <v>2666</v>
      </c>
      <c r="D11" s="17" t="s">
        <v>545</v>
      </c>
      <c r="E11" s="17" t="n">
        <v>2986</v>
      </c>
      <c r="F11" s="17" t="s">
        <v>545</v>
      </c>
      <c r="G11" s="12" t="n">
        <f aca="false">E11-C11</f>
        <v>320</v>
      </c>
      <c r="H11" s="103" t="n">
        <v>36</v>
      </c>
      <c r="I11" s="52" t="n">
        <f aca="false">G11*0.589</f>
        <v>188.48</v>
      </c>
      <c r="J11" s="10" t="n">
        <f aca="false">H11*2.86</f>
        <v>102.96</v>
      </c>
      <c r="K11" s="88" t="n">
        <f aca="false">J11+I11</f>
        <v>291.44</v>
      </c>
      <c r="L11" s="14"/>
    </row>
    <row r="12" s="2" customFormat="true" ht="29.25" hidden="false" customHeight="true" outlineLevel="0" collapsed="false">
      <c r="A12" s="11" t="s">
        <v>31</v>
      </c>
      <c r="B12" s="9" t="s">
        <v>1226</v>
      </c>
      <c r="C12" s="17" t="n">
        <v>6074</v>
      </c>
      <c r="D12" s="17" t="s">
        <v>549</v>
      </c>
      <c r="E12" s="17" t="n">
        <v>6228</v>
      </c>
      <c r="F12" s="17" t="s">
        <v>549</v>
      </c>
      <c r="G12" s="12" t="n">
        <f aca="false">E12-C12</f>
        <v>154</v>
      </c>
      <c r="H12" s="103" t="n">
        <v>18</v>
      </c>
      <c r="I12" s="52" t="n">
        <f aca="false">G12*0.589</f>
        <v>90.706</v>
      </c>
      <c r="J12" s="10" t="n">
        <f aca="false">H12*2.86</f>
        <v>51.48</v>
      </c>
      <c r="K12" s="88" t="n">
        <f aca="false">J12+I12</f>
        <v>142.186</v>
      </c>
      <c r="L12" s="14"/>
      <c r="M12" s="144"/>
      <c r="N12" s="144"/>
    </row>
    <row r="13" s="2" customFormat="true" ht="29.25" hidden="false" customHeight="true" outlineLevel="0" collapsed="false">
      <c r="A13" s="11" t="s">
        <v>33</v>
      </c>
      <c r="B13" s="9" t="s">
        <v>1227</v>
      </c>
      <c r="C13" s="17" t="n">
        <v>9654</v>
      </c>
      <c r="D13" s="17" t="s">
        <v>549</v>
      </c>
      <c r="E13" s="17" t="n">
        <v>9926</v>
      </c>
      <c r="F13" s="17" t="s">
        <v>549</v>
      </c>
      <c r="G13" s="12" t="n">
        <f aca="false">E13-C13</f>
        <v>272</v>
      </c>
      <c r="H13" s="103" t="n">
        <v>18</v>
      </c>
      <c r="I13" s="52" t="n">
        <f aca="false">G13*0.589</f>
        <v>160.208</v>
      </c>
      <c r="J13" s="10" t="n">
        <f aca="false">H13*2.86</f>
        <v>51.48</v>
      </c>
      <c r="K13" s="88" t="n">
        <f aca="false">J13+I13</f>
        <v>211.688</v>
      </c>
      <c r="L13" s="14"/>
    </row>
    <row r="14" s="2" customFormat="true" ht="29.25" hidden="false" customHeight="true" outlineLevel="0" collapsed="false">
      <c r="A14" s="11" t="s">
        <v>35</v>
      </c>
      <c r="B14" s="9" t="s">
        <v>1228</v>
      </c>
      <c r="C14" s="17" t="n">
        <v>6997</v>
      </c>
      <c r="D14" s="17" t="s">
        <v>671</v>
      </c>
      <c r="E14" s="17" t="n">
        <v>7192</v>
      </c>
      <c r="F14" s="17" t="s">
        <v>671</v>
      </c>
      <c r="G14" s="12" t="n">
        <f aca="false">E14-C14</f>
        <v>195</v>
      </c>
      <c r="H14" s="103" t="n">
        <v>54</v>
      </c>
      <c r="I14" s="52" t="n">
        <f aca="false">G14*0.589</f>
        <v>114.855</v>
      </c>
      <c r="J14" s="10" t="n">
        <f aca="false">H14*2.86</f>
        <v>154.44</v>
      </c>
      <c r="K14" s="88" t="n">
        <f aca="false">J14+I14</f>
        <v>269.295</v>
      </c>
      <c r="L14" s="14"/>
    </row>
    <row r="15" s="2" customFormat="true" ht="29.25" hidden="false" customHeight="true" outlineLevel="0" collapsed="false">
      <c r="A15" s="9" t="s">
        <v>14</v>
      </c>
      <c r="B15" s="9"/>
      <c r="C15" s="17"/>
      <c r="D15" s="17"/>
      <c r="E15" s="17"/>
      <c r="F15" s="17"/>
      <c r="G15" s="17"/>
      <c r="H15" s="103"/>
      <c r="I15" s="10"/>
      <c r="J15" s="10"/>
      <c r="K15" s="10"/>
      <c r="L15" s="14"/>
    </row>
    <row r="16" s="2" customFormat="true" ht="29.25" hidden="false" customHeight="true" outlineLevel="0" collapsed="false">
      <c r="A16" s="5" t="s">
        <v>12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2" customFormat="true" ht="29.25" hidden="false" customHeight="true" outlineLevel="0" collapsed="false">
      <c r="A17" s="6" t="s">
        <v>1</v>
      </c>
      <c r="B17" s="6"/>
      <c r="E17" s="7" t="s">
        <v>2</v>
      </c>
      <c r="F17" s="7"/>
      <c r="G17" s="7"/>
      <c r="H17" s="7"/>
      <c r="I17" s="42"/>
      <c r="J17" s="7"/>
      <c r="K17" s="7"/>
      <c r="L17" s="7"/>
    </row>
    <row r="18" s="2" customFormat="true" ht="29.25" hidden="false" customHeight="true" outlineLevel="0" collapsed="false">
      <c r="A18" s="146" t="s">
        <v>1219</v>
      </c>
      <c r="B18" s="9" t="s">
        <v>4</v>
      </c>
      <c r="C18" s="9" t="s">
        <v>5</v>
      </c>
      <c r="D18" s="9"/>
      <c r="E18" s="9" t="s">
        <v>6</v>
      </c>
      <c r="F18" s="9"/>
      <c r="G18" s="9" t="s">
        <v>7</v>
      </c>
      <c r="H18" s="9"/>
      <c r="I18" s="10" t="s">
        <v>8</v>
      </c>
      <c r="J18" s="10"/>
      <c r="K18" s="10"/>
      <c r="L18" s="9" t="s">
        <v>9</v>
      </c>
    </row>
    <row r="19" s="2" customFormat="true" ht="29.25" hidden="false" customHeight="true" outlineLevel="0" collapsed="false">
      <c r="A19" s="146"/>
      <c r="B19" s="9"/>
      <c r="C19" s="9" t="s">
        <v>10</v>
      </c>
      <c r="D19" s="9" t="s">
        <v>11</v>
      </c>
      <c r="E19" s="9" t="s">
        <v>10</v>
      </c>
      <c r="F19" s="9" t="s">
        <v>11</v>
      </c>
      <c r="G19" s="9" t="s">
        <v>10</v>
      </c>
      <c r="H19" s="79" t="s">
        <v>11</v>
      </c>
      <c r="I19" s="10" t="s">
        <v>12</v>
      </c>
      <c r="J19" s="10" t="s">
        <v>13</v>
      </c>
      <c r="K19" s="10" t="s">
        <v>14</v>
      </c>
      <c r="L19" s="9"/>
    </row>
    <row r="20" s="2" customFormat="true" ht="29.25" hidden="false" customHeight="true" outlineLevel="0" collapsed="false">
      <c r="A20" s="11" t="s">
        <v>55</v>
      </c>
      <c r="B20" s="9" t="s">
        <v>1229</v>
      </c>
      <c r="C20" s="17" t="n">
        <v>8136</v>
      </c>
      <c r="D20" s="17" t="s">
        <v>549</v>
      </c>
      <c r="E20" s="17" t="n">
        <v>8423</v>
      </c>
      <c r="F20" s="17" t="s">
        <v>549</v>
      </c>
      <c r="G20" s="12" t="n">
        <f aca="false">E20-C20</f>
        <v>287</v>
      </c>
      <c r="H20" s="103" t="n">
        <v>18</v>
      </c>
      <c r="I20" s="52" t="n">
        <f aca="false">G20*0.589</f>
        <v>169.043</v>
      </c>
      <c r="J20" s="10" t="n">
        <f aca="false">H20*2.86</f>
        <v>51.48</v>
      </c>
      <c r="K20" s="88" t="n">
        <f aca="false">J20+I20</f>
        <v>220.523</v>
      </c>
      <c r="L20" s="14" t="s">
        <v>17</v>
      </c>
    </row>
    <row r="21" s="2" customFormat="true" ht="29.25" hidden="false" customHeight="true" outlineLevel="0" collapsed="false">
      <c r="A21" s="11" t="s">
        <v>57</v>
      </c>
      <c r="B21" s="9" t="s">
        <v>1230</v>
      </c>
      <c r="C21" s="17"/>
      <c r="D21" s="17"/>
      <c r="E21" s="17"/>
      <c r="F21" s="17"/>
      <c r="G21" s="12" t="n">
        <f aca="false">E21-C21</f>
        <v>0</v>
      </c>
      <c r="H21" s="17" t="n">
        <v>0</v>
      </c>
      <c r="I21" s="52" t="n">
        <f aca="false">G21*0.589</f>
        <v>0</v>
      </c>
      <c r="J21" s="10" t="n">
        <f aca="false">H21*2.86</f>
        <v>0</v>
      </c>
      <c r="K21" s="88" t="n">
        <f aca="false">J21+I21</f>
        <v>0</v>
      </c>
      <c r="L21" s="14"/>
    </row>
    <row r="22" s="2" customFormat="true" ht="29.25" hidden="false" customHeight="true" outlineLevel="0" collapsed="false">
      <c r="A22" s="11" t="s">
        <v>59</v>
      </c>
      <c r="B22" s="9" t="s">
        <v>1231</v>
      </c>
      <c r="C22" s="17" t="n">
        <v>3227</v>
      </c>
      <c r="D22" s="17" t="s">
        <v>671</v>
      </c>
      <c r="E22" s="17" t="n">
        <v>3317</v>
      </c>
      <c r="F22" s="17" t="s">
        <v>545</v>
      </c>
      <c r="G22" s="12" t="n">
        <f aca="false">E22-C22</f>
        <v>90</v>
      </c>
      <c r="H22" s="103" t="n">
        <v>36</v>
      </c>
      <c r="I22" s="52" t="n">
        <f aca="false">G22*0.589</f>
        <v>53.01</v>
      </c>
      <c r="J22" s="10" t="n">
        <f aca="false">H22*2.86</f>
        <v>102.96</v>
      </c>
      <c r="K22" s="88" t="n">
        <f aca="false">J22+I22</f>
        <v>155.97</v>
      </c>
      <c r="L22" s="14"/>
    </row>
    <row r="23" s="2" customFormat="true" ht="29.25" hidden="false" customHeight="true" outlineLevel="0" collapsed="false">
      <c r="A23" s="11" t="s">
        <v>61</v>
      </c>
      <c r="B23" s="9" t="s">
        <v>1232</v>
      </c>
      <c r="C23" s="17" t="n">
        <v>8198</v>
      </c>
      <c r="D23" s="17" t="s">
        <v>671</v>
      </c>
      <c r="E23" s="17" t="n">
        <v>8929</v>
      </c>
      <c r="F23" s="17" t="s">
        <v>671</v>
      </c>
      <c r="G23" s="12" t="n">
        <f aca="false">E23-C23</f>
        <v>731</v>
      </c>
      <c r="H23" s="103" t="n">
        <v>54</v>
      </c>
      <c r="I23" s="52" t="n">
        <f aca="false">G23*0.589</f>
        <v>430.559</v>
      </c>
      <c r="J23" s="10" t="n">
        <f aca="false">H23*2.86</f>
        <v>154.44</v>
      </c>
      <c r="K23" s="88" t="n">
        <f aca="false">J23+I23</f>
        <v>584.999</v>
      </c>
      <c r="L23" s="14"/>
    </row>
    <row r="24" s="2" customFormat="true" ht="29.25" hidden="false" customHeight="true" outlineLevel="0" collapsed="false">
      <c r="A24" s="11" t="s">
        <v>64</v>
      </c>
      <c r="B24" s="9" t="s">
        <v>1233</v>
      </c>
      <c r="C24" s="17" t="n">
        <v>3294</v>
      </c>
      <c r="D24" s="17" t="s">
        <v>545</v>
      </c>
      <c r="E24" s="17" t="n">
        <v>3926</v>
      </c>
      <c r="F24" s="17" t="s">
        <v>545</v>
      </c>
      <c r="G24" s="12" t="n">
        <f aca="false">E24-C24</f>
        <v>632</v>
      </c>
      <c r="H24" s="103" t="n">
        <v>36</v>
      </c>
      <c r="I24" s="52" t="n">
        <f aca="false">G24*0.589</f>
        <v>372.248</v>
      </c>
      <c r="J24" s="10" t="n">
        <f aca="false">H24*2.86</f>
        <v>102.96</v>
      </c>
      <c r="K24" s="88" t="n">
        <f aca="false">J24+I24</f>
        <v>475.208</v>
      </c>
      <c r="L24" s="14"/>
      <c r="M24" s="24"/>
      <c r="N24" s="24"/>
    </row>
    <row r="25" s="2" customFormat="true" ht="29.25" hidden="false" customHeight="true" outlineLevel="0" collapsed="false">
      <c r="A25" s="11" t="s">
        <v>66</v>
      </c>
      <c r="B25" s="9" t="s">
        <v>1234</v>
      </c>
      <c r="C25" s="17" t="n">
        <v>2017</v>
      </c>
      <c r="D25" s="17" t="s">
        <v>1235</v>
      </c>
      <c r="E25" s="17" t="n">
        <v>3025</v>
      </c>
      <c r="F25" s="17" t="s">
        <v>1235</v>
      </c>
      <c r="G25" s="12" t="n">
        <f aca="false">E25-C25</f>
        <v>1008</v>
      </c>
      <c r="H25" s="103" t="n">
        <v>72</v>
      </c>
      <c r="I25" s="52" t="n">
        <f aca="false">G25*0.589</f>
        <v>593.712</v>
      </c>
      <c r="J25" s="10" t="n">
        <f aca="false">H25*2.86</f>
        <v>205.92</v>
      </c>
      <c r="K25" s="88" t="n">
        <f aca="false">J25+I25</f>
        <v>799.632</v>
      </c>
      <c r="L25" s="14"/>
      <c r="M25" s="149"/>
      <c r="N25" s="150"/>
    </row>
    <row r="26" s="2" customFormat="true" ht="29.25" hidden="false" customHeight="true" outlineLevel="0" collapsed="false">
      <c r="A26" s="11" t="s">
        <v>68</v>
      </c>
      <c r="B26" s="151" t="s">
        <v>1236</v>
      </c>
      <c r="C26" s="17"/>
      <c r="D26" s="9" t="s">
        <v>331</v>
      </c>
      <c r="E26" s="17"/>
      <c r="F26" s="9" t="s">
        <v>331</v>
      </c>
      <c r="G26" s="12" t="n">
        <f aca="false">E26-C26</f>
        <v>0</v>
      </c>
      <c r="H26" s="103" t="n">
        <v>0</v>
      </c>
      <c r="I26" s="52" t="n">
        <f aca="false">G26*0.589</f>
        <v>0</v>
      </c>
      <c r="J26" s="10" t="n">
        <f aca="false">H26*2.86</f>
        <v>0</v>
      </c>
      <c r="K26" s="88" t="n">
        <f aca="false">J26+I26</f>
        <v>0</v>
      </c>
      <c r="L26" s="14"/>
    </row>
    <row r="27" s="2" customFormat="true" ht="29.25" hidden="false" customHeight="true" outlineLevel="0" collapsed="false">
      <c r="A27" s="11" t="s">
        <v>69</v>
      </c>
      <c r="B27" s="9" t="s">
        <v>1237</v>
      </c>
      <c r="C27" s="17"/>
      <c r="D27" s="17"/>
      <c r="E27" s="17"/>
      <c r="F27" s="17"/>
      <c r="G27" s="12" t="n">
        <f aca="false">E27-C27</f>
        <v>0</v>
      </c>
      <c r="H27" s="17" t="n">
        <v>0</v>
      </c>
      <c r="I27" s="52" t="n">
        <f aca="false">G27*0.589</f>
        <v>0</v>
      </c>
      <c r="J27" s="10" t="n">
        <f aca="false">H27*2.86</f>
        <v>0</v>
      </c>
      <c r="K27" s="88" t="n">
        <f aca="false">J27+I27</f>
        <v>0</v>
      </c>
      <c r="L27" s="14"/>
    </row>
    <row r="28" s="53" customFormat="true" ht="29.25" hidden="false" customHeight="true" outlineLevel="0" collapsed="false">
      <c r="A28" s="11" t="s">
        <v>71</v>
      </c>
      <c r="B28" s="9" t="s">
        <v>1238</v>
      </c>
      <c r="C28" s="17" t="n">
        <v>9793</v>
      </c>
      <c r="D28" s="17" t="s">
        <v>545</v>
      </c>
      <c r="E28" s="17" t="n">
        <v>146</v>
      </c>
      <c r="F28" s="17" t="s">
        <v>545</v>
      </c>
      <c r="G28" s="12" t="n">
        <f aca="false">10000-9793+146</f>
        <v>353</v>
      </c>
      <c r="H28" s="103" t="n">
        <v>36</v>
      </c>
      <c r="I28" s="52" t="n">
        <f aca="false">G28*0.589</f>
        <v>207.917</v>
      </c>
      <c r="J28" s="10" t="n">
        <f aca="false">H28*2.86</f>
        <v>102.96</v>
      </c>
      <c r="K28" s="88" t="n">
        <f aca="false">J28+I28</f>
        <v>310.877</v>
      </c>
      <c r="L28" s="14"/>
      <c r="M28" s="152"/>
      <c r="N28" s="148"/>
      <c r="O28" s="148"/>
    </row>
    <row r="29" s="2" customFormat="true" ht="29.25" hidden="false" customHeight="true" outlineLevel="0" collapsed="false">
      <c r="A29" s="11" t="s">
        <v>73</v>
      </c>
      <c r="B29" s="9" t="s">
        <v>1239</v>
      </c>
      <c r="C29" s="17" t="n">
        <v>9510</v>
      </c>
      <c r="D29" s="17" t="s">
        <v>549</v>
      </c>
      <c r="E29" s="17" t="n">
        <v>9515</v>
      </c>
      <c r="F29" s="17" t="s">
        <v>549</v>
      </c>
      <c r="G29" s="12" t="n">
        <f aca="false">E29-C29</f>
        <v>5</v>
      </c>
      <c r="H29" s="103" t="n">
        <v>18</v>
      </c>
      <c r="I29" s="52" t="n">
        <f aca="false">G29*0.589</f>
        <v>2.945</v>
      </c>
      <c r="J29" s="10" t="n">
        <f aca="false">H29*2.86</f>
        <v>51.48</v>
      </c>
      <c r="K29" s="88" t="n">
        <f aca="false">J29+I29</f>
        <v>54.425</v>
      </c>
      <c r="L29" s="14"/>
      <c r="N29" s="42"/>
    </row>
    <row r="30" s="2" customFormat="true" ht="29.25" hidden="false" customHeight="true" outlineLevel="0" collapsed="false">
      <c r="A30" s="9" t="s">
        <v>14</v>
      </c>
      <c r="B30" s="9"/>
      <c r="C30" s="17"/>
      <c r="D30" s="17"/>
      <c r="E30" s="17"/>
      <c r="F30" s="17"/>
      <c r="G30" s="17"/>
      <c r="H30" s="103"/>
      <c r="I30" s="10"/>
      <c r="J30" s="10"/>
      <c r="K30" s="10"/>
      <c r="L30" s="14"/>
    </row>
    <row r="31" s="2" customFormat="true" ht="29.25" hidden="false" customHeight="true" outlineLevel="0" collapsed="false">
      <c r="A31" s="5" t="s">
        <v>121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2" customFormat="true" ht="29.25" hidden="false" customHeight="true" outlineLevel="0" collapsed="false">
      <c r="A32" s="6" t="s">
        <v>1</v>
      </c>
      <c r="B32" s="6"/>
      <c r="E32" s="7" t="s">
        <v>2</v>
      </c>
      <c r="F32" s="7"/>
      <c r="G32" s="7"/>
      <c r="H32" s="7"/>
      <c r="I32" s="42"/>
      <c r="J32" s="7"/>
      <c r="K32" s="7"/>
      <c r="L32" s="7"/>
    </row>
    <row r="33" s="2" customFormat="true" ht="29.25" hidden="false" customHeight="true" outlineLevel="0" collapsed="false">
      <c r="A33" s="146" t="s">
        <v>1219</v>
      </c>
      <c r="B33" s="9" t="s">
        <v>4</v>
      </c>
      <c r="C33" s="9" t="s">
        <v>5</v>
      </c>
      <c r="D33" s="9"/>
      <c r="E33" s="9" t="s">
        <v>6</v>
      </c>
      <c r="F33" s="9"/>
      <c r="G33" s="9" t="s">
        <v>7</v>
      </c>
      <c r="H33" s="9"/>
      <c r="I33" s="10" t="s">
        <v>8</v>
      </c>
      <c r="J33" s="10"/>
      <c r="K33" s="10"/>
      <c r="L33" s="9" t="s">
        <v>9</v>
      </c>
    </row>
    <row r="34" s="2" customFormat="true" ht="29.25" hidden="false" customHeight="true" outlineLevel="0" collapsed="false">
      <c r="A34" s="146"/>
      <c r="B34" s="9"/>
      <c r="C34" s="9" t="s">
        <v>10</v>
      </c>
      <c r="D34" s="9" t="s">
        <v>11</v>
      </c>
      <c r="E34" s="9" t="s">
        <v>10</v>
      </c>
      <c r="F34" s="9" t="s">
        <v>11</v>
      </c>
      <c r="G34" s="9" t="s">
        <v>10</v>
      </c>
      <c r="H34" s="79" t="s">
        <v>11</v>
      </c>
      <c r="I34" s="10" t="s">
        <v>12</v>
      </c>
      <c r="J34" s="10" t="s">
        <v>13</v>
      </c>
      <c r="K34" s="10" t="s">
        <v>14</v>
      </c>
      <c r="L34" s="9"/>
    </row>
    <row r="35" s="2" customFormat="true" ht="29.25" hidden="false" customHeight="true" outlineLevel="0" collapsed="false">
      <c r="A35" s="11" t="s">
        <v>92</v>
      </c>
      <c r="B35" s="9" t="s">
        <v>1240</v>
      </c>
      <c r="C35" s="17" t="n">
        <v>5135</v>
      </c>
      <c r="D35" s="17" t="s">
        <v>1235</v>
      </c>
      <c r="E35" s="17" t="n">
        <v>5958</v>
      </c>
      <c r="F35" s="17" t="s">
        <v>1235</v>
      </c>
      <c r="G35" s="12" t="n">
        <f aca="false">E35-C35</f>
        <v>823</v>
      </c>
      <c r="H35" s="103" t="n">
        <v>72</v>
      </c>
      <c r="I35" s="52" t="n">
        <f aca="false">G35*0.589</f>
        <v>484.747</v>
      </c>
      <c r="J35" s="10" t="n">
        <f aca="false">H35*2.86</f>
        <v>205.92</v>
      </c>
      <c r="K35" s="88" t="n">
        <f aca="false">J35+I35</f>
        <v>690.667</v>
      </c>
      <c r="L35" s="14" t="s">
        <v>17</v>
      </c>
    </row>
    <row r="36" s="2" customFormat="true" ht="29.25" hidden="false" customHeight="true" outlineLevel="0" collapsed="false">
      <c r="A36" s="11" t="s">
        <v>94</v>
      </c>
      <c r="B36" s="9" t="s">
        <v>1241</v>
      </c>
      <c r="C36" s="17" t="n">
        <v>2275</v>
      </c>
      <c r="D36" s="17" t="s">
        <v>1235</v>
      </c>
      <c r="E36" s="17" t="n">
        <v>3040</v>
      </c>
      <c r="F36" s="17" t="s">
        <v>1235</v>
      </c>
      <c r="G36" s="12" t="n">
        <f aca="false">E36-C36</f>
        <v>765</v>
      </c>
      <c r="H36" s="103" t="n">
        <v>72</v>
      </c>
      <c r="I36" s="52" t="n">
        <f aca="false">G36*0.589</f>
        <v>450.585</v>
      </c>
      <c r="J36" s="10" t="n">
        <f aca="false">H36*2.86</f>
        <v>205.92</v>
      </c>
      <c r="K36" s="88" t="n">
        <f aca="false">J36+I36</f>
        <v>656.505</v>
      </c>
      <c r="L36" s="14"/>
      <c r="M36" s="53"/>
      <c r="N36" s="53"/>
    </row>
    <row r="37" s="2" customFormat="true" ht="29.25" hidden="false" customHeight="true" outlineLevel="0" collapsed="false">
      <c r="A37" s="11" t="s">
        <v>96</v>
      </c>
      <c r="B37" s="9" t="s">
        <v>1242</v>
      </c>
      <c r="C37" s="17" t="n">
        <v>8662</v>
      </c>
      <c r="D37" s="17" t="s">
        <v>671</v>
      </c>
      <c r="E37" s="17" t="n">
        <v>9282</v>
      </c>
      <c r="F37" s="17" t="s">
        <v>671</v>
      </c>
      <c r="G37" s="12" t="n">
        <f aca="false">E37-C37</f>
        <v>620</v>
      </c>
      <c r="H37" s="103" t="n">
        <v>54</v>
      </c>
      <c r="I37" s="52" t="n">
        <f aca="false">G37*0.589</f>
        <v>365.18</v>
      </c>
      <c r="J37" s="10" t="n">
        <f aca="false">H37*2.86</f>
        <v>154.44</v>
      </c>
      <c r="K37" s="88" t="n">
        <f aca="false">J37+I37</f>
        <v>519.62</v>
      </c>
      <c r="L37" s="14"/>
    </row>
    <row r="38" s="2" customFormat="true" ht="29.25" hidden="false" customHeight="true" outlineLevel="0" collapsed="false">
      <c r="A38" s="11" t="s">
        <v>98</v>
      </c>
      <c r="B38" s="9" t="s">
        <v>1243</v>
      </c>
      <c r="C38" s="17" t="n">
        <v>5944</v>
      </c>
      <c r="D38" s="17" t="s">
        <v>671</v>
      </c>
      <c r="E38" s="17" t="n">
        <v>6460</v>
      </c>
      <c r="F38" s="17" t="s">
        <v>671</v>
      </c>
      <c r="G38" s="12" t="n">
        <f aca="false">E38-C38</f>
        <v>516</v>
      </c>
      <c r="H38" s="103" t="n">
        <v>54</v>
      </c>
      <c r="I38" s="52" t="n">
        <f aca="false">G38*0.589</f>
        <v>303.924</v>
      </c>
      <c r="J38" s="10" t="n">
        <f aca="false">H38*2.86</f>
        <v>154.44</v>
      </c>
      <c r="K38" s="88" t="n">
        <f aca="false">J38+I38</f>
        <v>458.364</v>
      </c>
      <c r="L38" s="14"/>
      <c r="M38" s="48"/>
      <c r="N38" s="48"/>
      <c r="O38" s="6"/>
      <c r="P38" s="6"/>
    </row>
    <row r="39" s="2" customFormat="true" ht="29.25" hidden="false" customHeight="true" outlineLevel="0" collapsed="false">
      <c r="A39" s="11" t="s">
        <v>100</v>
      </c>
      <c r="B39" s="151" t="s">
        <v>1226</v>
      </c>
      <c r="C39" s="17" t="n">
        <v>895</v>
      </c>
      <c r="D39" s="17" t="s">
        <v>1235</v>
      </c>
      <c r="E39" s="17" t="n">
        <v>1207</v>
      </c>
      <c r="F39" s="17" t="s">
        <v>1235</v>
      </c>
      <c r="G39" s="12" t="n">
        <f aca="false">E39-C39</f>
        <v>312</v>
      </c>
      <c r="H39" s="103" t="n">
        <v>72</v>
      </c>
      <c r="I39" s="52" t="n">
        <f aca="false">G39*0.589</f>
        <v>183.768</v>
      </c>
      <c r="J39" s="10" t="n">
        <f aca="false">H39*2.86</f>
        <v>205.92</v>
      </c>
      <c r="K39" s="88" t="n">
        <f aca="false">J39+I39</f>
        <v>389.688</v>
      </c>
      <c r="L39" s="14"/>
      <c r="M39" s="48"/>
      <c r="N39" s="44"/>
      <c r="O39" s="44"/>
      <c r="P39" s="44"/>
      <c r="Q39" s="44"/>
      <c r="R39" s="44"/>
      <c r="S39" s="44"/>
      <c r="T39" s="44"/>
    </row>
    <row r="40" s="2" customFormat="true" ht="29.25" hidden="false" customHeight="true" outlineLevel="0" collapsed="false">
      <c r="A40" s="11" t="s">
        <v>102</v>
      </c>
      <c r="B40" s="9" t="s">
        <v>1244</v>
      </c>
      <c r="C40" s="17" t="n">
        <v>1412</v>
      </c>
      <c r="D40" s="17" t="s">
        <v>549</v>
      </c>
      <c r="E40" s="17" t="n">
        <v>1726</v>
      </c>
      <c r="F40" s="17" t="s">
        <v>549</v>
      </c>
      <c r="G40" s="12" t="n">
        <f aca="false">E40-C40</f>
        <v>314</v>
      </c>
      <c r="H40" s="103" t="n">
        <v>18</v>
      </c>
      <c r="I40" s="52" t="n">
        <f aca="false">G40*0.589</f>
        <v>184.946</v>
      </c>
      <c r="J40" s="10" t="n">
        <f aca="false">H40*2.86</f>
        <v>51.48</v>
      </c>
      <c r="K40" s="88" t="n">
        <f aca="false">J40+I40</f>
        <v>236.426</v>
      </c>
      <c r="L40" s="14"/>
    </row>
    <row r="41" s="2" customFormat="true" ht="29.25" hidden="false" customHeight="true" outlineLevel="0" collapsed="false">
      <c r="A41" s="11" t="s">
        <v>104</v>
      </c>
      <c r="B41" s="9" t="s">
        <v>1245</v>
      </c>
      <c r="C41" s="17" t="n">
        <v>2336</v>
      </c>
      <c r="D41" s="17" t="s">
        <v>545</v>
      </c>
      <c r="E41" s="17" t="n">
        <v>2460</v>
      </c>
      <c r="F41" s="9" t="s">
        <v>331</v>
      </c>
      <c r="G41" s="12" t="n">
        <f aca="false">E41-C41</f>
        <v>124</v>
      </c>
      <c r="H41" s="103" t="n">
        <v>0</v>
      </c>
      <c r="I41" s="52" t="n">
        <f aca="false">G41*0.589</f>
        <v>73.036</v>
      </c>
      <c r="J41" s="10" t="n">
        <f aca="false">H41*2.86</f>
        <v>0</v>
      </c>
      <c r="K41" s="88" t="n">
        <f aca="false">J41+I41</f>
        <v>73.036</v>
      </c>
      <c r="L41" s="14"/>
    </row>
    <row r="42" s="2" customFormat="true" ht="29.25" hidden="false" customHeight="true" outlineLevel="0" collapsed="false">
      <c r="A42" s="11" t="s">
        <v>106</v>
      </c>
      <c r="B42" s="9" t="s">
        <v>1246</v>
      </c>
      <c r="C42" s="17" t="n">
        <v>2557</v>
      </c>
      <c r="D42" s="17" t="s">
        <v>671</v>
      </c>
      <c r="E42" s="17" t="n">
        <v>3275</v>
      </c>
      <c r="F42" s="17" t="s">
        <v>671</v>
      </c>
      <c r="G42" s="12" t="n">
        <f aca="false">E42-C42</f>
        <v>718</v>
      </c>
      <c r="H42" s="103" t="n">
        <v>54</v>
      </c>
      <c r="I42" s="52" t="n">
        <f aca="false">G42*0.589</f>
        <v>422.902</v>
      </c>
      <c r="J42" s="10" t="n">
        <f aca="false">H42*2.86</f>
        <v>154.44</v>
      </c>
      <c r="K42" s="88" t="n">
        <f aca="false">J42+I42</f>
        <v>577.342</v>
      </c>
      <c r="L42" s="14"/>
    </row>
    <row r="43" s="2" customFormat="true" ht="29.25" hidden="false" customHeight="true" outlineLevel="0" collapsed="false">
      <c r="A43" s="11" t="s">
        <v>108</v>
      </c>
      <c r="B43" s="9" t="s">
        <v>1247</v>
      </c>
      <c r="C43" s="17" t="n">
        <v>9960</v>
      </c>
      <c r="D43" s="17" t="s">
        <v>545</v>
      </c>
      <c r="E43" s="17" t="n">
        <v>840</v>
      </c>
      <c r="F43" s="17" t="s">
        <v>545</v>
      </c>
      <c r="G43" s="12" t="n">
        <f aca="false">10000-9960+840</f>
        <v>880</v>
      </c>
      <c r="H43" s="103" t="n">
        <v>36</v>
      </c>
      <c r="I43" s="52" t="n">
        <f aca="false">G43*0.589</f>
        <v>518.32</v>
      </c>
      <c r="J43" s="10" t="n">
        <f aca="false">H43*2.86</f>
        <v>102.96</v>
      </c>
      <c r="K43" s="88" t="n">
        <f aca="false">J43+I43</f>
        <v>621.28</v>
      </c>
      <c r="L43" s="14"/>
    </row>
    <row r="44" s="2" customFormat="true" ht="29.25" hidden="false" customHeight="true" outlineLevel="0" collapsed="false">
      <c r="A44" s="11" t="s">
        <v>110</v>
      </c>
      <c r="B44" s="9" t="s">
        <v>1248</v>
      </c>
      <c r="C44" s="9" t="s">
        <v>331</v>
      </c>
      <c r="D44" s="17"/>
      <c r="E44" s="17"/>
      <c r="F44" s="17"/>
      <c r="G44" s="12" t="n">
        <v>0</v>
      </c>
      <c r="H44" s="103"/>
      <c r="I44" s="52"/>
      <c r="J44" s="10"/>
      <c r="K44" s="88"/>
      <c r="L44" s="14"/>
    </row>
    <row r="45" s="2" customFormat="true" ht="29.25" hidden="false" customHeight="true" outlineLevel="0" collapsed="false">
      <c r="A45" s="9" t="s">
        <v>14</v>
      </c>
      <c r="B45" s="9"/>
      <c r="C45" s="17"/>
      <c r="D45" s="17"/>
      <c r="E45" s="17"/>
      <c r="F45" s="17"/>
      <c r="G45" s="17"/>
      <c r="H45" s="103"/>
      <c r="I45" s="10"/>
      <c r="J45" s="10"/>
      <c r="K45" s="10"/>
      <c r="L45" s="14"/>
    </row>
    <row r="46" s="2" customFormat="true" ht="24.95" hidden="false" customHeight="true" outlineLevel="0" collapsed="false">
      <c r="A46" s="5" t="s">
        <v>121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2" customFormat="true" ht="24.95" hidden="false" customHeight="true" outlineLevel="0" collapsed="false">
      <c r="A47" s="6" t="s">
        <v>1</v>
      </c>
      <c r="B47" s="6"/>
      <c r="E47" s="7" t="s">
        <v>2</v>
      </c>
      <c r="F47" s="7"/>
      <c r="G47" s="7"/>
      <c r="H47" s="7"/>
      <c r="I47" s="42"/>
      <c r="J47" s="7"/>
      <c r="K47" s="7"/>
      <c r="L47" s="7"/>
    </row>
    <row r="48" s="2" customFormat="true" ht="24.95" hidden="false" customHeight="true" outlineLevel="0" collapsed="false">
      <c r="A48" s="146" t="s">
        <v>1219</v>
      </c>
      <c r="B48" s="9" t="s">
        <v>4</v>
      </c>
      <c r="C48" s="9" t="s">
        <v>5</v>
      </c>
      <c r="D48" s="9"/>
      <c r="E48" s="9" t="s">
        <v>6</v>
      </c>
      <c r="F48" s="9"/>
      <c r="G48" s="9" t="s">
        <v>7</v>
      </c>
      <c r="H48" s="9"/>
      <c r="I48" s="10" t="s">
        <v>8</v>
      </c>
      <c r="J48" s="10"/>
      <c r="K48" s="10"/>
      <c r="L48" s="9" t="s">
        <v>9</v>
      </c>
    </row>
    <row r="49" s="2" customFormat="true" ht="24.95" hidden="false" customHeight="true" outlineLevel="0" collapsed="false">
      <c r="A49" s="146"/>
      <c r="B49" s="9"/>
      <c r="C49" s="9" t="s">
        <v>10</v>
      </c>
      <c r="D49" s="9" t="s">
        <v>11</v>
      </c>
      <c r="E49" s="9" t="s">
        <v>10</v>
      </c>
      <c r="F49" s="9" t="s">
        <v>11</v>
      </c>
      <c r="G49" s="9" t="s">
        <v>10</v>
      </c>
      <c r="H49" s="153" t="s">
        <v>11</v>
      </c>
      <c r="I49" s="10" t="s">
        <v>12</v>
      </c>
      <c r="J49" s="10" t="s">
        <v>13</v>
      </c>
      <c r="K49" s="10" t="s">
        <v>14</v>
      </c>
      <c r="L49" s="9"/>
    </row>
    <row r="50" s="53" customFormat="true" ht="24.95" hidden="false" customHeight="true" outlineLevel="0" collapsed="false">
      <c r="A50" s="11" t="s">
        <v>126</v>
      </c>
      <c r="B50" s="9" t="s">
        <v>1249</v>
      </c>
      <c r="C50" s="17" t="n">
        <v>3256</v>
      </c>
      <c r="D50" s="17" t="s">
        <v>671</v>
      </c>
      <c r="E50" s="17" t="n">
        <v>3994</v>
      </c>
      <c r="F50" s="17" t="s">
        <v>549</v>
      </c>
      <c r="G50" s="12" t="n">
        <f aca="false">E50-C50</f>
        <v>738</v>
      </c>
      <c r="H50" s="17" t="n">
        <v>18</v>
      </c>
      <c r="I50" s="52" t="n">
        <f aca="false">G50*0.589</f>
        <v>434.682</v>
      </c>
      <c r="J50" s="10" t="n">
        <f aca="false">H50*2.86</f>
        <v>51.48</v>
      </c>
      <c r="K50" s="88" t="n">
        <f aca="false">J50+I50</f>
        <v>486.162</v>
      </c>
      <c r="L50" s="14" t="s">
        <v>17</v>
      </c>
      <c r="M50" s="154"/>
      <c r="N50" s="154"/>
    </row>
    <row r="51" s="2" customFormat="true" ht="24.95" hidden="false" customHeight="true" outlineLevel="0" collapsed="false">
      <c r="A51" s="11" t="s">
        <v>127</v>
      </c>
      <c r="B51" s="9" t="s">
        <v>1250</v>
      </c>
      <c r="C51" s="17"/>
      <c r="D51" s="17"/>
      <c r="E51" s="17"/>
      <c r="F51" s="17"/>
      <c r="G51" s="12" t="n">
        <f aca="false">E51-C51</f>
        <v>0</v>
      </c>
      <c r="H51" s="17" t="n">
        <v>0</v>
      </c>
      <c r="I51" s="52" t="n">
        <f aca="false">G51*0.589</f>
        <v>0</v>
      </c>
      <c r="J51" s="10" t="n">
        <f aca="false">H51*2.86</f>
        <v>0</v>
      </c>
      <c r="K51" s="88" t="n">
        <f aca="false">J51+I51</f>
        <v>0</v>
      </c>
      <c r="L51" s="14"/>
    </row>
    <row r="52" s="2" customFormat="true" ht="24.95" hidden="false" customHeight="true" outlineLevel="0" collapsed="false">
      <c r="A52" s="11" t="s">
        <v>129</v>
      </c>
      <c r="B52" s="9" t="s">
        <v>1251</v>
      </c>
      <c r="C52" s="17"/>
      <c r="D52" s="17"/>
      <c r="E52" s="17"/>
      <c r="F52" s="17"/>
      <c r="G52" s="12" t="n">
        <f aca="false">E52-C52</f>
        <v>0</v>
      </c>
      <c r="H52" s="17" t="n">
        <v>0</v>
      </c>
      <c r="I52" s="52" t="n">
        <f aca="false">G52*0.589</f>
        <v>0</v>
      </c>
      <c r="J52" s="10" t="n">
        <f aca="false">H52*2.86</f>
        <v>0</v>
      </c>
      <c r="K52" s="88" t="n">
        <f aca="false">J52+I52</f>
        <v>0</v>
      </c>
      <c r="L52" s="14"/>
    </row>
    <row r="53" s="53" customFormat="true" ht="24.95" hidden="false" customHeight="true" outlineLevel="0" collapsed="false">
      <c r="A53" s="11" t="s">
        <v>130</v>
      </c>
      <c r="B53" s="9" t="s">
        <v>1252</v>
      </c>
      <c r="C53" s="17" t="n">
        <v>136</v>
      </c>
      <c r="D53" s="9" t="s">
        <v>331</v>
      </c>
      <c r="E53" s="155"/>
      <c r="F53" s="9" t="s">
        <v>331</v>
      </c>
      <c r="G53" s="12" t="n">
        <v>0</v>
      </c>
      <c r="H53" s="17" t="n">
        <v>0</v>
      </c>
      <c r="I53" s="52" t="n">
        <f aca="false">G53*0.589</f>
        <v>0</v>
      </c>
      <c r="J53" s="10" t="n">
        <f aca="false">H53*2.86</f>
        <v>0</v>
      </c>
      <c r="K53" s="88" t="n">
        <f aca="false">J53+I53</f>
        <v>0</v>
      </c>
      <c r="L53" s="14"/>
      <c r="N53" s="156"/>
      <c r="O53" s="156"/>
      <c r="P53" s="148"/>
      <c r="Q53" s="148"/>
    </row>
    <row r="54" s="2" customFormat="true" ht="24.95" hidden="false" customHeight="true" outlineLevel="0" collapsed="false">
      <c r="A54" s="11" t="s">
        <v>132</v>
      </c>
      <c r="B54" s="9" t="s">
        <v>331</v>
      </c>
      <c r="C54" s="17"/>
      <c r="D54" s="17"/>
      <c r="E54" s="17"/>
      <c r="F54" s="17"/>
      <c r="G54" s="12"/>
      <c r="H54" s="17"/>
      <c r="I54" s="52"/>
      <c r="J54" s="10"/>
      <c r="K54" s="88"/>
      <c r="L54" s="14"/>
    </row>
    <row r="55" s="2" customFormat="true" ht="24.95" hidden="false" customHeight="true" outlineLevel="0" collapsed="false">
      <c r="A55" s="11" t="s">
        <v>124</v>
      </c>
      <c r="B55" s="9" t="s">
        <v>1253</v>
      </c>
      <c r="C55" s="17" t="n">
        <v>1498</v>
      </c>
      <c r="D55" s="17" t="s">
        <v>671</v>
      </c>
      <c r="E55" s="17" t="n">
        <v>2103</v>
      </c>
      <c r="F55" s="17" t="s">
        <v>671</v>
      </c>
      <c r="G55" s="12" t="n">
        <f aca="false">E55-C55</f>
        <v>605</v>
      </c>
      <c r="H55" s="17" t="n">
        <v>54</v>
      </c>
      <c r="I55" s="52" t="n">
        <f aca="false">G55*0.589</f>
        <v>356.345</v>
      </c>
      <c r="J55" s="10" t="n">
        <f aca="false">H55*2.86</f>
        <v>154.44</v>
      </c>
      <c r="K55" s="88" t="n">
        <f aca="false">J55+I55</f>
        <v>510.785</v>
      </c>
      <c r="L55" s="14"/>
    </row>
    <row r="56" s="2" customFormat="true" ht="24.95" hidden="false" customHeight="true" outlineLevel="0" collapsed="false">
      <c r="A56" s="11" t="s">
        <v>135</v>
      </c>
      <c r="B56" s="9" t="s">
        <v>1254</v>
      </c>
      <c r="C56" s="17" t="n">
        <v>5759</v>
      </c>
      <c r="D56" s="17" t="s">
        <v>671</v>
      </c>
      <c r="E56" s="17" t="n">
        <v>6141</v>
      </c>
      <c r="F56" s="17" t="s">
        <v>671</v>
      </c>
      <c r="G56" s="12" t="n">
        <f aca="false">E56-C56</f>
        <v>382</v>
      </c>
      <c r="H56" s="17" t="n">
        <v>54</v>
      </c>
      <c r="I56" s="52" t="n">
        <f aca="false">G56*0.589</f>
        <v>224.998</v>
      </c>
      <c r="J56" s="10" t="n">
        <f aca="false">H56*2.86</f>
        <v>154.44</v>
      </c>
      <c r="K56" s="88" t="n">
        <f aca="false">J56+I56</f>
        <v>379.438</v>
      </c>
      <c r="L56" s="14"/>
    </row>
    <row r="57" s="2" customFormat="true" ht="24.95" hidden="false" customHeight="true" outlineLevel="0" collapsed="false">
      <c r="A57" s="11" t="s">
        <v>137</v>
      </c>
      <c r="B57" s="9" t="s">
        <v>1048</v>
      </c>
      <c r="C57" s="17" t="n">
        <v>1496</v>
      </c>
      <c r="D57" s="17" t="s">
        <v>549</v>
      </c>
      <c r="E57" s="17" t="n">
        <v>2182</v>
      </c>
      <c r="F57" s="17" t="s">
        <v>549</v>
      </c>
      <c r="G57" s="12" t="n">
        <f aca="false">E57-C57</f>
        <v>686</v>
      </c>
      <c r="H57" s="17" t="n">
        <v>18</v>
      </c>
      <c r="I57" s="52" t="n">
        <f aca="false">G57*0.589</f>
        <v>404.054</v>
      </c>
      <c r="J57" s="10" t="n">
        <f aca="false">H57*2.86</f>
        <v>51.48</v>
      </c>
      <c r="K57" s="88" t="n">
        <f aca="false">J57+I57</f>
        <v>455.534</v>
      </c>
      <c r="L57" s="14"/>
    </row>
    <row r="58" s="2" customFormat="true" ht="24.95" hidden="false" customHeight="true" outlineLevel="0" collapsed="false">
      <c r="A58" s="11" t="s">
        <v>139</v>
      </c>
      <c r="B58" s="9" t="s">
        <v>331</v>
      </c>
      <c r="C58" s="17"/>
      <c r="D58" s="17"/>
      <c r="E58" s="17"/>
      <c r="F58" s="17"/>
      <c r="G58" s="12" t="n">
        <f aca="false">E58-C58</f>
        <v>0</v>
      </c>
      <c r="H58" s="17" t="n">
        <v>0</v>
      </c>
      <c r="I58" s="52" t="n">
        <f aca="false">G58*0.589</f>
        <v>0</v>
      </c>
      <c r="J58" s="10" t="n">
        <f aca="false">H58*2.86</f>
        <v>0</v>
      </c>
      <c r="K58" s="88" t="n">
        <f aca="false">J58+I58</f>
        <v>0</v>
      </c>
      <c r="L58" s="14"/>
    </row>
    <row r="59" s="2" customFormat="true" ht="24.95" hidden="false" customHeight="true" outlineLevel="0" collapsed="false">
      <c r="A59" s="11" t="s">
        <v>141</v>
      </c>
      <c r="B59" s="9" t="s">
        <v>1255</v>
      </c>
      <c r="C59" s="17" t="n">
        <v>6098</v>
      </c>
      <c r="D59" s="17" t="s">
        <v>1235</v>
      </c>
      <c r="E59" s="17" t="n">
        <v>6732</v>
      </c>
      <c r="F59" s="17" t="s">
        <v>1235</v>
      </c>
      <c r="G59" s="12" t="n">
        <f aca="false">E59-C59</f>
        <v>634</v>
      </c>
      <c r="H59" s="17" t="n">
        <v>72</v>
      </c>
      <c r="I59" s="52" t="n">
        <f aca="false">G59*0.589</f>
        <v>373.426</v>
      </c>
      <c r="J59" s="10" t="n">
        <f aca="false">H59*2.86</f>
        <v>205.92</v>
      </c>
      <c r="K59" s="88" t="n">
        <f aca="false">J59+I59</f>
        <v>579.346</v>
      </c>
      <c r="L59" s="14"/>
    </row>
    <row r="60" s="2" customFormat="true" ht="24.95" hidden="false" customHeight="true" outlineLevel="0" collapsed="false">
      <c r="A60" s="11" t="s">
        <v>143</v>
      </c>
      <c r="B60" s="9" t="s">
        <v>1256</v>
      </c>
      <c r="C60" s="17"/>
      <c r="D60" s="17"/>
      <c r="E60" s="17"/>
      <c r="F60" s="17"/>
      <c r="G60" s="12" t="n">
        <f aca="false">E60-C60</f>
        <v>0</v>
      </c>
      <c r="H60" s="17" t="n">
        <v>0</v>
      </c>
      <c r="I60" s="52" t="n">
        <f aca="false">G60*0.589</f>
        <v>0</v>
      </c>
      <c r="J60" s="10" t="n">
        <f aca="false">H60*2.86</f>
        <v>0</v>
      </c>
      <c r="K60" s="88" t="n">
        <f aca="false">J60+I60</f>
        <v>0</v>
      </c>
      <c r="L60" s="14"/>
    </row>
    <row r="61" s="2" customFormat="true" ht="24.95" hidden="false" customHeight="true" outlineLevel="0" collapsed="false">
      <c r="A61" s="11" t="s">
        <v>145</v>
      </c>
      <c r="B61" s="9" t="s">
        <v>1257</v>
      </c>
      <c r="C61" s="17" t="n">
        <v>2242</v>
      </c>
      <c r="D61" s="17" t="s">
        <v>671</v>
      </c>
      <c r="E61" s="17" t="n">
        <v>2876</v>
      </c>
      <c r="F61" s="17" t="s">
        <v>671</v>
      </c>
      <c r="G61" s="12" t="n">
        <f aca="false">E61-C61</f>
        <v>634</v>
      </c>
      <c r="H61" s="17" t="n">
        <v>54</v>
      </c>
      <c r="I61" s="52" t="n">
        <f aca="false">G61*0.589</f>
        <v>373.426</v>
      </c>
      <c r="J61" s="10" t="n">
        <f aca="false">H61*2.86</f>
        <v>154.44</v>
      </c>
      <c r="K61" s="88" t="n">
        <f aca="false">J61+I61</f>
        <v>527.866</v>
      </c>
      <c r="L61" s="14"/>
    </row>
    <row r="62" s="2" customFormat="true" ht="24.95" hidden="false" customHeight="true" outlineLevel="0" collapsed="false">
      <c r="A62" s="11"/>
      <c r="B62" s="17"/>
      <c r="C62" s="17"/>
      <c r="D62" s="17"/>
      <c r="E62" s="17"/>
      <c r="F62" s="17"/>
      <c r="G62" s="12"/>
      <c r="H62" s="17"/>
      <c r="I62" s="52"/>
      <c r="J62" s="10"/>
      <c r="K62" s="88"/>
      <c r="L62" s="14"/>
    </row>
    <row r="63" s="2" customFormat="true" ht="24.95" hidden="false" customHeight="true" outlineLevel="0" collapsed="false">
      <c r="A63" s="9" t="s">
        <v>14</v>
      </c>
      <c r="B63" s="9"/>
      <c r="C63" s="17"/>
      <c r="D63" s="17"/>
      <c r="E63" s="17"/>
      <c r="F63" s="17"/>
      <c r="G63" s="17"/>
      <c r="H63" s="103"/>
      <c r="I63" s="10"/>
      <c r="J63" s="10"/>
      <c r="K63" s="10"/>
      <c r="L63" s="14"/>
    </row>
    <row r="64" s="2" customFormat="true" ht="30" hidden="false" customHeight="true" outlineLevel="0" collapsed="false">
      <c r="A64" s="5" t="s">
        <v>121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s="2" customFormat="true" ht="30" hidden="false" customHeight="true" outlineLevel="0" collapsed="false">
      <c r="A65" s="6" t="s">
        <v>1</v>
      </c>
      <c r="B65" s="6"/>
      <c r="E65" s="7" t="s">
        <v>2</v>
      </c>
      <c r="F65" s="7"/>
      <c r="G65" s="7"/>
      <c r="H65" s="7"/>
      <c r="I65" s="42"/>
      <c r="J65" s="7"/>
      <c r="K65" s="7"/>
      <c r="L65" s="7"/>
    </row>
    <row r="66" s="2" customFormat="true" ht="24.95" hidden="false" customHeight="true" outlineLevel="0" collapsed="false">
      <c r="A66" s="146" t="s">
        <v>1258</v>
      </c>
      <c r="B66" s="9" t="s">
        <v>4</v>
      </c>
      <c r="C66" s="9" t="s">
        <v>5</v>
      </c>
      <c r="D66" s="9"/>
      <c r="E66" s="9" t="s">
        <v>6</v>
      </c>
      <c r="F66" s="9"/>
      <c r="G66" s="9" t="s">
        <v>7</v>
      </c>
      <c r="H66" s="9"/>
      <c r="I66" s="10" t="s">
        <v>8</v>
      </c>
      <c r="J66" s="10"/>
      <c r="K66" s="10"/>
      <c r="L66" s="9" t="s">
        <v>9</v>
      </c>
    </row>
    <row r="67" s="2" customFormat="true" ht="24.95" hidden="false" customHeight="true" outlineLevel="0" collapsed="false">
      <c r="A67" s="146"/>
      <c r="B67" s="9"/>
      <c r="C67" s="9" t="s">
        <v>10</v>
      </c>
      <c r="D67" s="9" t="s">
        <v>11</v>
      </c>
      <c r="E67" s="9" t="s">
        <v>10</v>
      </c>
      <c r="F67" s="9" t="s">
        <v>11</v>
      </c>
      <c r="G67" s="9" t="s">
        <v>10</v>
      </c>
      <c r="H67" s="79" t="s">
        <v>11</v>
      </c>
      <c r="I67" s="10" t="s">
        <v>12</v>
      </c>
      <c r="J67" s="10" t="s">
        <v>13</v>
      </c>
      <c r="K67" s="10" t="s">
        <v>14</v>
      </c>
      <c r="L67" s="9"/>
    </row>
    <row r="68" s="2" customFormat="true" ht="24.95" hidden="false" customHeight="true" outlineLevel="0" collapsed="false">
      <c r="A68" s="11" t="s">
        <v>15</v>
      </c>
      <c r="B68" s="9" t="s">
        <v>1259</v>
      </c>
      <c r="C68" s="17"/>
      <c r="D68" s="17"/>
      <c r="E68" s="17"/>
      <c r="F68" s="17"/>
      <c r="G68" s="12"/>
      <c r="H68" s="103"/>
      <c r="I68" s="52"/>
      <c r="J68" s="10"/>
      <c r="K68" s="88"/>
      <c r="L68" s="14" t="s">
        <v>17</v>
      </c>
    </row>
    <row r="69" s="2" customFormat="true" ht="24.95" hidden="false" customHeight="true" outlineLevel="0" collapsed="false">
      <c r="A69" s="11" t="s">
        <v>18</v>
      </c>
      <c r="B69" s="9" t="s">
        <v>1259</v>
      </c>
      <c r="C69" s="17"/>
      <c r="D69" s="17"/>
      <c r="E69" s="17"/>
      <c r="F69" s="17"/>
      <c r="G69" s="12"/>
      <c r="H69" s="103"/>
      <c r="I69" s="52"/>
      <c r="J69" s="10"/>
      <c r="K69" s="88"/>
      <c r="L69" s="14"/>
    </row>
    <row r="70" s="2" customFormat="true" ht="24.95" hidden="false" customHeight="true" outlineLevel="0" collapsed="false">
      <c r="A70" s="11" t="s">
        <v>20</v>
      </c>
      <c r="B70" s="9" t="s">
        <v>1260</v>
      </c>
      <c r="C70" s="17"/>
      <c r="D70" s="17"/>
      <c r="E70" s="17"/>
      <c r="F70" s="17"/>
      <c r="G70" s="12"/>
      <c r="H70" s="103"/>
      <c r="I70" s="52"/>
      <c r="J70" s="10"/>
      <c r="K70" s="88"/>
      <c r="L70" s="14"/>
    </row>
    <row r="71" s="2" customFormat="true" ht="24.95" hidden="false" customHeight="true" outlineLevel="0" collapsed="false">
      <c r="A71" s="11" t="s">
        <v>22</v>
      </c>
      <c r="B71" s="9" t="s">
        <v>1261</v>
      </c>
      <c r="C71" s="17"/>
      <c r="D71" s="17"/>
      <c r="E71" s="17"/>
      <c r="F71" s="17"/>
      <c r="G71" s="12"/>
      <c r="H71" s="103"/>
      <c r="I71" s="52"/>
      <c r="J71" s="10"/>
      <c r="K71" s="88"/>
      <c r="L71" s="14"/>
    </row>
    <row r="72" s="2" customFormat="true" ht="24.95" hidden="false" customHeight="true" outlineLevel="0" collapsed="false">
      <c r="A72" s="11" t="s">
        <v>24</v>
      </c>
      <c r="B72" s="43" t="s">
        <v>1262</v>
      </c>
      <c r="C72" s="17"/>
      <c r="D72" s="17"/>
      <c r="E72" s="17"/>
      <c r="F72" s="17"/>
      <c r="G72" s="12"/>
      <c r="H72" s="103"/>
      <c r="I72" s="52"/>
      <c r="J72" s="10"/>
      <c r="K72" s="88"/>
      <c r="L72" s="14"/>
    </row>
    <row r="73" s="2" customFormat="true" ht="24.95" hidden="false" customHeight="true" outlineLevel="0" collapsed="false">
      <c r="A73" s="11" t="s">
        <v>26</v>
      </c>
      <c r="B73" s="51" t="s">
        <v>1263</v>
      </c>
      <c r="C73" s="17"/>
      <c r="D73" s="14" t="s">
        <v>549</v>
      </c>
      <c r="E73" s="17"/>
      <c r="F73" s="17"/>
      <c r="G73" s="12"/>
      <c r="H73" s="103"/>
      <c r="I73" s="52"/>
      <c r="J73" s="10"/>
      <c r="K73" s="88"/>
      <c r="L73" s="14"/>
    </row>
    <row r="74" s="2" customFormat="true" ht="24.95" hidden="false" customHeight="true" outlineLevel="0" collapsed="false">
      <c r="A74" s="11" t="s">
        <v>28</v>
      </c>
      <c r="B74" s="43" t="s">
        <v>1264</v>
      </c>
      <c r="C74" s="17"/>
      <c r="D74" s="17"/>
      <c r="E74" s="17"/>
      <c r="F74" s="17"/>
      <c r="G74" s="12"/>
      <c r="H74" s="103"/>
      <c r="I74" s="52"/>
      <c r="J74" s="10"/>
      <c r="K74" s="88"/>
      <c r="L74" s="14"/>
    </row>
    <row r="75" s="2" customFormat="true" ht="24.95" hidden="false" customHeight="true" outlineLevel="0" collapsed="false">
      <c r="A75" s="11" t="s">
        <v>31</v>
      </c>
      <c r="B75" s="43" t="s">
        <v>1264</v>
      </c>
      <c r="C75" s="17"/>
      <c r="D75" s="17"/>
      <c r="E75" s="17"/>
      <c r="F75" s="17"/>
      <c r="G75" s="12"/>
      <c r="H75" s="103"/>
      <c r="I75" s="52"/>
      <c r="J75" s="10"/>
      <c r="K75" s="88"/>
      <c r="L75" s="14"/>
    </row>
    <row r="76" s="2" customFormat="true" ht="24.95" hidden="false" customHeight="true" outlineLevel="0" collapsed="false">
      <c r="A76" s="11" t="s">
        <v>33</v>
      </c>
      <c r="B76" s="43" t="s">
        <v>1265</v>
      </c>
      <c r="C76" s="17"/>
      <c r="D76" s="17"/>
      <c r="E76" s="17"/>
      <c r="F76" s="17"/>
      <c r="G76" s="12"/>
      <c r="H76" s="103"/>
      <c r="I76" s="52"/>
      <c r="J76" s="10"/>
      <c r="K76" s="88"/>
      <c r="L76" s="14"/>
    </row>
    <row r="77" s="2" customFormat="true" ht="24.95" hidden="false" customHeight="true" outlineLevel="0" collapsed="false">
      <c r="A77" s="11" t="s">
        <v>1266</v>
      </c>
      <c r="B77" s="43" t="s">
        <v>1267</v>
      </c>
      <c r="C77" s="17" t="n">
        <v>489</v>
      </c>
      <c r="D77" s="17" t="s">
        <v>545</v>
      </c>
      <c r="E77" s="9" t="s">
        <v>331</v>
      </c>
      <c r="F77" s="17"/>
      <c r="G77" s="12"/>
      <c r="H77" s="103"/>
      <c r="I77" s="52"/>
      <c r="J77" s="10"/>
      <c r="K77" s="88"/>
      <c r="L77" s="14"/>
    </row>
    <row r="78" s="2" customFormat="true" ht="24.95" hidden="false" customHeight="true" outlineLevel="0" collapsed="false">
      <c r="A78" s="11" t="s">
        <v>1266</v>
      </c>
      <c r="B78" s="43" t="s">
        <v>1268</v>
      </c>
      <c r="C78" s="17" t="n">
        <v>7721</v>
      </c>
      <c r="D78" s="157" t="s">
        <v>1269</v>
      </c>
      <c r="E78" s="9" t="s">
        <v>331</v>
      </c>
      <c r="F78" s="17"/>
      <c r="G78" s="12"/>
      <c r="H78" s="103"/>
      <c r="I78" s="52"/>
      <c r="J78" s="10"/>
      <c r="K78" s="88"/>
      <c r="L78" s="14"/>
    </row>
    <row r="79" s="2" customFormat="true" ht="24.95" hidden="false" customHeight="true" outlineLevel="0" collapsed="false">
      <c r="A79" s="9" t="s">
        <v>14</v>
      </c>
      <c r="B79" s="9"/>
      <c r="C79" s="17"/>
      <c r="D79" s="17"/>
      <c r="E79" s="17"/>
      <c r="F79" s="17"/>
      <c r="G79" s="17"/>
      <c r="H79" s="103"/>
      <c r="I79" s="10"/>
      <c r="J79" s="10"/>
      <c r="K79" s="10"/>
      <c r="L79" s="14"/>
    </row>
    <row r="80" s="2" customFormat="true" ht="24.95" hidden="false" customHeight="true" outlineLevel="0" collapsed="false">
      <c r="A80" s="9" t="s">
        <v>321</v>
      </c>
      <c r="B80" s="9"/>
      <c r="C80" s="17"/>
      <c r="D80" s="17"/>
      <c r="E80" s="17"/>
      <c r="F80" s="17"/>
      <c r="G80" s="17"/>
      <c r="H80" s="103"/>
      <c r="I80" s="10"/>
      <c r="J80" s="10"/>
      <c r="K80" s="10"/>
      <c r="L80" s="14"/>
    </row>
    <row r="81" s="2" customFormat="true" ht="30" hidden="false" customHeight="true" outlineLevel="0" collapsed="false">
      <c r="A81" s="5" t="s">
        <v>1218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s="2" customFormat="true" ht="30" hidden="false" customHeight="true" outlineLevel="0" collapsed="false">
      <c r="A82" s="6" t="s">
        <v>1</v>
      </c>
      <c r="B82" s="6"/>
      <c r="E82" s="7" t="s">
        <v>2</v>
      </c>
      <c r="F82" s="7"/>
      <c r="G82" s="7"/>
      <c r="H82" s="7"/>
      <c r="I82" s="42"/>
      <c r="J82" s="7"/>
      <c r="K82" s="7"/>
      <c r="L82" s="7"/>
    </row>
    <row r="83" s="2" customFormat="true" ht="30" hidden="false" customHeight="true" outlineLevel="0" collapsed="false">
      <c r="A83" s="146" t="s">
        <v>1258</v>
      </c>
      <c r="B83" s="9" t="s">
        <v>4</v>
      </c>
      <c r="C83" s="9" t="s">
        <v>5</v>
      </c>
      <c r="D83" s="9"/>
      <c r="E83" s="9" t="s">
        <v>6</v>
      </c>
      <c r="F83" s="9"/>
      <c r="G83" s="9" t="s">
        <v>7</v>
      </c>
      <c r="H83" s="9"/>
      <c r="I83" s="10" t="s">
        <v>8</v>
      </c>
      <c r="J83" s="10"/>
      <c r="K83" s="10"/>
      <c r="L83" s="9" t="s">
        <v>9</v>
      </c>
    </row>
    <row r="84" s="2" customFormat="true" ht="30" hidden="false" customHeight="true" outlineLevel="0" collapsed="false">
      <c r="A84" s="146"/>
      <c r="B84" s="9"/>
      <c r="C84" s="9" t="s">
        <v>10</v>
      </c>
      <c r="D84" s="9" t="s">
        <v>11</v>
      </c>
      <c r="E84" s="9" t="s">
        <v>10</v>
      </c>
      <c r="F84" s="9" t="s">
        <v>11</v>
      </c>
      <c r="G84" s="9" t="s">
        <v>10</v>
      </c>
      <c r="H84" s="79" t="s">
        <v>11</v>
      </c>
      <c r="I84" s="10" t="s">
        <v>12</v>
      </c>
      <c r="J84" s="10" t="s">
        <v>13</v>
      </c>
      <c r="K84" s="10" t="s">
        <v>14</v>
      </c>
      <c r="L84" s="9"/>
    </row>
    <row r="85" s="2" customFormat="true" ht="27.95" hidden="false" customHeight="true" outlineLevel="0" collapsed="false">
      <c r="A85" s="11" t="s">
        <v>55</v>
      </c>
      <c r="B85" s="9" t="s">
        <v>1259</v>
      </c>
      <c r="C85" s="17"/>
      <c r="D85" s="9" t="s">
        <v>583</v>
      </c>
      <c r="E85" s="17"/>
      <c r="F85" s="17"/>
      <c r="G85" s="12"/>
      <c r="H85" s="103"/>
      <c r="I85" s="52"/>
      <c r="J85" s="10"/>
      <c r="K85" s="88"/>
      <c r="L85" s="14" t="s">
        <v>17</v>
      </c>
    </row>
    <row r="86" s="2" customFormat="true" ht="27.95" hidden="false" customHeight="true" outlineLevel="0" collapsed="false">
      <c r="A86" s="11" t="s">
        <v>57</v>
      </c>
      <c r="B86" s="9" t="s">
        <v>1259</v>
      </c>
      <c r="C86" s="17"/>
      <c r="D86" s="17"/>
      <c r="E86" s="17"/>
      <c r="F86" s="17"/>
      <c r="G86" s="12"/>
      <c r="H86" s="103"/>
      <c r="I86" s="52"/>
      <c r="J86" s="10"/>
      <c r="K86" s="88"/>
      <c r="L86" s="14"/>
    </row>
    <row r="87" s="2" customFormat="true" ht="27.95" hidden="false" customHeight="true" outlineLevel="0" collapsed="false">
      <c r="A87" s="11" t="s">
        <v>59</v>
      </c>
      <c r="B87" s="9" t="s">
        <v>1261</v>
      </c>
      <c r="C87" s="17"/>
      <c r="D87" s="17"/>
      <c r="E87" s="17"/>
      <c r="F87" s="17"/>
      <c r="G87" s="12"/>
      <c r="H87" s="103"/>
      <c r="I87" s="52"/>
      <c r="J87" s="10"/>
      <c r="K87" s="88"/>
      <c r="L87" s="14"/>
    </row>
    <row r="88" s="2" customFormat="true" ht="27.95" hidden="false" customHeight="true" outlineLevel="0" collapsed="false">
      <c r="A88" s="11" t="s">
        <v>61</v>
      </c>
      <c r="B88" s="9" t="s">
        <v>1261</v>
      </c>
      <c r="C88" s="17"/>
      <c r="D88" s="17"/>
      <c r="E88" s="17"/>
      <c r="F88" s="17"/>
      <c r="G88" s="12"/>
      <c r="H88" s="103"/>
      <c r="I88" s="52"/>
      <c r="J88" s="10"/>
      <c r="K88" s="88"/>
      <c r="L88" s="14"/>
    </row>
    <row r="89" s="2" customFormat="true" ht="27.95" hidden="false" customHeight="true" outlineLevel="0" collapsed="false">
      <c r="A89" s="11" t="s">
        <v>64</v>
      </c>
      <c r="B89" s="43" t="s">
        <v>1270</v>
      </c>
      <c r="C89" s="17"/>
      <c r="D89" s="14"/>
      <c r="E89" s="17"/>
      <c r="F89" s="17"/>
      <c r="G89" s="17"/>
      <c r="H89" s="103"/>
      <c r="I89" s="10"/>
      <c r="J89" s="10"/>
      <c r="K89" s="10"/>
      <c r="L89" s="14"/>
    </row>
    <row r="90" s="2" customFormat="true" ht="27.95" hidden="false" customHeight="true" outlineLevel="0" collapsed="false">
      <c r="A90" s="11" t="s">
        <v>66</v>
      </c>
      <c r="B90" s="51" t="s">
        <v>1271</v>
      </c>
      <c r="C90" s="17"/>
      <c r="D90" s="14"/>
      <c r="E90" s="17"/>
      <c r="F90" s="17"/>
      <c r="G90" s="17"/>
      <c r="H90" s="103"/>
      <c r="I90" s="10"/>
      <c r="J90" s="10"/>
      <c r="K90" s="10"/>
      <c r="L90" s="14"/>
    </row>
    <row r="91" s="2" customFormat="true" ht="27.95" hidden="false" customHeight="true" outlineLevel="0" collapsed="false">
      <c r="A91" s="11" t="s">
        <v>68</v>
      </c>
      <c r="B91" s="43" t="s">
        <v>1261</v>
      </c>
      <c r="C91" s="17"/>
      <c r="D91" s="14"/>
      <c r="E91" s="17"/>
      <c r="F91" s="17"/>
      <c r="G91" s="17"/>
      <c r="H91" s="103"/>
      <c r="I91" s="10"/>
      <c r="J91" s="10"/>
      <c r="K91" s="10"/>
      <c r="L91" s="14"/>
    </row>
    <row r="92" s="2" customFormat="true" ht="27.95" hidden="false" customHeight="true" outlineLevel="0" collapsed="false">
      <c r="A92" s="11" t="s">
        <v>69</v>
      </c>
      <c r="B92" s="43" t="s">
        <v>1261</v>
      </c>
      <c r="C92" s="17"/>
      <c r="D92" s="14"/>
      <c r="E92" s="17"/>
      <c r="F92" s="17"/>
      <c r="G92" s="17"/>
      <c r="H92" s="103"/>
      <c r="I92" s="10"/>
      <c r="J92" s="10"/>
      <c r="K92" s="10"/>
      <c r="L92" s="14"/>
    </row>
    <row r="93" s="2" customFormat="true" ht="27.95" hidden="false" customHeight="true" outlineLevel="0" collapsed="false">
      <c r="A93" s="11" t="s">
        <v>71</v>
      </c>
      <c r="B93" s="43" t="s">
        <v>1229</v>
      </c>
      <c r="C93" s="17"/>
      <c r="D93" s="14"/>
      <c r="E93" s="17"/>
      <c r="F93" s="17"/>
      <c r="G93" s="17"/>
      <c r="H93" s="103"/>
      <c r="I93" s="10"/>
      <c r="J93" s="10"/>
      <c r="K93" s="10"/>
      <c r="L93" s="14"/>
    </row>
    <row r="94" s="2" customFormat="true" ht="27.95" hidden="false" customHeight="true" outlineLevel="0" collapsed="false">
      <c r="A94" s="9" t="s">
        <v>14</v>
      </c>
      <c r="B94" s="9"/>
      <c r="C94" s="17"/>
      <c r="D94" s="17"/>
      <c r="E94" s="17"/>
      <c r="F94" s="17"/>
      <c r="G94" s="17"/>
      <c r="H94" s="103"/>
      <c r="I94" s="10"/>
      <c r="J94" s="10"/>
      <c r="K94" s="10"/>
      <c r="L94" s="14"/>
    </row>
    <row r="95" s="2" customFormat="true" ht="30" hidden="false" customHeight="true" outlineLevel="0" collapsed="false">
      <c r="A95" s="9" t="s">
        <v>321</v>
      </c>
      <c r="B95" s="9"/>
      <c r="C95" s="17"/>
      <c r="D95" s="17"/>
      <c r="E95" s="17"/>
      <c r="F95" s="17"/>
      <c r="G95" s="17"/>
      <c r="H95" s="103"/>
      <c r="I95" s="10"/>
      <c r="J95" s="10"/>
      <c r="K95" s="10"/>
      <c r="L95" s="14"/>
    </row>
    <row r="96" s="2" customFormat="true" ht="29.25" hidden="false" customHeight="true" outlineLevel="0" collapsed="false">
      <c r="A96" s="5" t="s">
        <v>1218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s="2" customFormat="true" ht="29.25" hidden="false" customHeight="true" outlineLevel="0" collapsed="false">
      <c r="A97" s="6" t="s">
        <v>1</v>
      </c>
      <c r="B97" s="6"/>
      <c r="E97" s="7" t="s">
        <v>2</v>
      </c>
      <c r="F97" s="7"/>
      <c r="G97" s="7"/>
      <c r="H97" s="7"/>
      <c r="I97" s="42"/>
      <c r="J97" s="7"/>
      <c r="K97" s="7"/>
      <c r="L97" s="7"/>
    </row>
    <row r="98" s="2" customFormat="true" ht="29.25" hidden="false" customHeight="true" outlineLevel="0" collapsed="false">
      <c r="A98" s="146" t="s">
        <v>1272</v>
      </c>
      <c r="B98" s="9" t="s">
        <v>4</v>
      </c>
      <c r="C98" s="9" t="s">
        <v>5</v>
      </c>
      <c r="D98" s="9"/>
      <c r="E98" s="9" t="s">
        <v>6</v>
      </c>
      <c r="F98" s="9"/>
      <c r="G98" s="9" t="s">
        <v>7</v>
      </c>
      <c r="H98" s="9"/>
      <c r="I98" s="10" t="s">
        <v>8</v>
      </c>
      <c r="J98" s="10"/>
      <c r="K98" s="10"/>
      <c r="L98" s="9" t="s">
        <v>9</v>
      </c>
    </row>
    <row r="99" s="2" customFormat="true" ht="29.25" hidden="false" customHeight="true" outlineLevel="0" collapsed="false">
      <c r="A99" s="146"/>
      <c r="B99" s="9"/>
      <c r="C99" s="9" t="s">
        <v>10</v>
      </c>
      <c r="D99" s="9" t="s">
        <v>11</v>
      </c>
      <c r="E99" s="9" t="s">
        <v>10</v>
      </c>
      <c r="F99" s="9" t="s">
        <v>11</v>
      </c>
      <c r="G99" s="9" t="s">
        <v>10</v>
      </c>
      <c r="H99" s="79" t="s">
        <v>11</v>
      </c>
      <c r="I99" s="10" t="s">
        <v>12</v>
      </c>
      <c r="J99" s="10" t="s">
        <v>13</v>
      </c>
      <c r="K99" s="10" t="s">
        <v>14</v>
      </c>
      <c r="L99" s="9"/>
    </row>
    <row r="100" s="2" customFormat="true" ht="29.25" hidden="false" customHeight="true" outlineLevel="0" collapsed="false">
      <c r="A100" s="11" t="s">
        <v>1273</v>
      </c>
      <c r="B100" s="9" t="s">
        <v>1051</v>
      </c>
      <c r="C100" s="17" t="n">
        <v>4072</v>
      </c>
      <c r="D100" s="17" t="s">
        <v>1235</v>
      </c>
      <c r="E100" s="17" t="n">
        <v>5168</v>
      </c>
      <c r="F100" s="17" t="s">
        <v>1235</v>
      </c>
      <c r="G100" s="17" t="n">
        <f aca="false">E100-C100</f>
        <v>1096</v>
      </c>
      <c r="H100" s="103" t="n">
        <v>72</v>
      </c>
      <c r="I100" s="52" t="n">
        <f aca="false">G100*0.589</f>
        <v>645.544</v>
      </c>
      <c r="J100" s="10" t="n">
        <f aca="false">H100*2.86</f>
        <v>205.92</v>
      </c>
      <c r="K100" s="88" t="n">
        <f aca="false">J100+I100</f>
        <v>851.464</v>
      </c>
      <c r="L100" s="14" t="s">
        <v>17</v>
      </c>
    </row>
    <row r="101" s="2" customFormat="true" ht="29.25" hidden="false" customHeight="true" outlineLevel="0" collapsed="false">
      <c r="A101" s="11" t="s">
        <v>1274</v>
      </c>
      <c r="B101" s="9" t="s">
        <v>1275</v>
      </c>
      <c r="C101" s="17" t="n">
        <v>2427</v>
      </c>
      <c r="D101" s="17" t="s">
        <v>1235</v>
      </c>
      <c r="E101" s="17" t="n">
        <v>2747</v>
      </c>
      <c r="F101" s="17" t="s">
        <v>1235</v>
      </c>
      <c r="G101" s="17" t="n">
        <f aca="false">E101-C101</f>
        <v>320</v>
      </c>
      <c r="H101" s="12" t="n">
        <v>72</v>
      </c>
      <c r="I101" s="52" t="n">
        <f aca="false">G101*0.589</f>
        <v>188.48</v>
      </c>
      <c r="J101" s="10" t="n">
        <f aca="false">H101*2.86</f>
        <v>205.92</v>
      </c>
      <c r="K101" s="88" t="n">
        <f aca="false">J101+I101</f>
        <v>394.4</v>
      </c>
      <c r="L101" s="14"/>
    </row>
    <row r="102" s="2" customFormat="true" ht="29.25" hidden="false" customHeight="true" outlineLevel="0" collapsed="false">
      <c r="A102" s="11" t="s">
        <v>1276</v>
      </c>
      <c r="B102" s="151" t="s">
        <v>1277</v>
      </c>
      <c r="C102" s="17" t="n">
        <v>4462</v>
      </c>
      <c r="D102" s="17" t="s">
        <v>545</v>
      </c>
      <c r="E102" s="17" t="n">
        <v>6365</v>
      </c>
      <c r="F102" s="17" t="s">
        <v>545</v>
      </c>
      <c r="G102" s="17" t="n">
        <f aca="false">E102-C102</f>
        <v>1903</v>
      </c>
      <c r="H102" s="12" t="n">
        <v>36</v>
      </c>
      <c r="I102" s="52" t="n">
        <f aca="false">G102*0.589</f>
        <v>1120.867</v>
      </c>
      <c r="J102" s="10" t="n">
        <f aca="false">H102*2.86</f>
        <v>102.96</v>
      </c>
      <c r="K102" s="88" t="n">
        <f aca="false">J102+I102</f>
        <v>1223.827</v>
      </c>
      <c r="L102" s="14"/>
    </row>
    <row r="103" s="2" customFormat="true" ht="29.25" hidden="false" customHeight="true" outlineLevel="0" collapsed="false">
      <c r="A103" s="11" t="s">
        <v>1278</v>
      </c>
      <c r="B103" s="9" t="s">
        <v>1279</v>
      </c>
      <c r="C103" s="17" t="n">
        <v>4061</v>
      </c>
      <c r="D103" s="17" t="s">
        <v>545</v>
      </c>
      <c r="E103" s="17" t="n">
        <v>4697</v>
      </c>
      <c r="F103" s="17" t="s">
        <v>545</v>
      </c>
      <c r="G103" s="17" t="n">
        <f aca="false">E103-C103</f>
        <v>636</v>
      </c>
      <c r="H103" s="12" t="n">
        <v>36</v>
      </c>
      <c r="I103" s="52" t="n">
        <f aca="false">G103*0.589</f>
        <v>374.604</v>
      </c>
      <c r="J103" s="10" t="n">
        <f aca="false">H103*2.86</f>
        <v>102.96</v>
      </c>
      <c r="K103" s="88" t="n">
        <f aca="false">J103+I103</f>
        <v>477.564</v>
      </c>
      <c r="L103" s="14"/>
    </row>
    <row r="104" s="2" customFormat="true" ht="29.25" hidden="false" customHeight="true" outlineLevel="0" collapsed="false">
      <c r="A104" s="11" t="s">
        <v>1280</v>
      </c>
      <c r="B104" s="43" t="s">
        <v>1281</v>
      </c>
      <c r="C104" s="17" t="n">
        <v>5015</v>
      </c>
      <c r="D104" s="17" t="s">
        <v>671</v>
      </c>
      <c r="E104" s="17" t="n">
        <v>7427</v>
      </c>
      <c r="F104" s="17" t="s">
        <v>671</v>
      </c>
      <c r="G104" s="17" t="n">
        <f aca="false">E104-C104</f>
        <v>2412</v>
      </c>
      <c r="H104" s="12" t="n">
        <v>54</v>
      </c>
      <c r="I104" s="52" t="n">
        <f aca="false">G104*0.589</f>
        <v>1420.668</v>
      </c>
      <c r="J104" s="10" t="n">
        <f aca="false">H104*2.86</f>
        <v>154.44</v>
      </c>
      <c r="K104" s="88" t="n">
        <f aca="false">J104+I104</f>
        <v>1575.108</v>
      </c>
      <c r="L104" s="14"/>
    </row>
    <row r="105" s="2" customFormat="true" ht="29.25" hidden="false" customHeight="true" outlineLevel="0" collapsed="false">
      <c r="A105" s="11" t="s">
        <v>1282</v>
      </c>
      <c r="B105" s="9" t="s">
        <v>1283</v>
      </c>
      <c r="C105" s="17" t="n">
        <v>7590</v>
      </c>
      <c r="D105" s="17" t="s">
        <v>671</v>
      </c>
      <c r="E105" s="17" t="n">
        <v>9703</v>
      </c>
      <c r="F105" s="17" t="s">
        <v>671</v>
      </c>
      <c r="G105" s="17" t="n">
        <f aca="false">E105-C105</f>
        <v>2113</v>
      </c>
      <c r="H105" s="12" t="n">
        <v>54</v>
      </c>
      <c r="I105" s="52" t="n">
        <f aca="false">G105*0.589</f>
        <v>1244.557</v>
      </c>
      <c r="J105" s="10" t="n">
        <f aca="false">H105*2.86</f>
        <v>154.44</v>
      </c>
      <c r="K105" s="88" t="n">
        <f aca="false">J105+I105</f>
        <v>1398.997</v>
      </c>
      <c r="L105" s="14"/>
    </row>
    <row r="106" s="2" customFormat="true" ht="29.25" hidden="false" customHeight="true" outlineLevel="0" collapsed="false">
      <c r="A106" s="11" t="s">
        <v>1284</v>
      </c>
      <c r="B106" s="151" t="s">
        <v>1285</v>
      </c>
      <c r="C106" s="17"/>
      <c r="D106" s="17"/>
      <c r="E106" s="17" t="n">
        <v>747</v>
      </c>
      <c r="F106" s="17" t="s">
        <v>1235</v>
      </c>
      <c r="G106" s="17" t="n">
        <f aca="false">E106-C106</f>
        <v>747</v>
      </c>
      <c r="H106" s="12" t="n">
        <v>72</v>
      </c>
      <c r="I106" s="52" t="n">
        <f aca="false">G106*0.589</f>
        <v>439.983</v>
      </c>
      <c r="J106" s="10" t="n">
        <f aca="false">H106*2.86</f>
        <v>205.92</v>
      </c>
      <c r="K106" s="88" t="n">
        <f aca="false">J106+I106</f>
        <v>645.903</v>
      </c>
      <c r="L106" s="14"/>
    </row>
    <row r="107" s="53" customFormat="true" ht="29.25" hidden="false" customHeight="true" outlineLevel="0" collapsed="false">
      <c r="A107" s="11" t="s">
        <v>1286</v>
      </c>
      <c r="B107" s="9" t="s">
        <v>1287</v>
      </c>
      <c r="C107" s="17" t="n">
        <v>6954</v>
      </c>
      <c r="D107" s="17" t="s">
        <v>671</v>
      </c>
      <c r="E107" s="17" t="n">
        <v>7271</v>
      </c>
      <c r="F107" s="17" t="s">
        <v>671</v>
      </c>
      <c r="G107" s="17" t="n">
        <f aca="false">E107-C107</f>
        <v>317</v>
      </c>
      <c r="H107" s="12" t="n">
        <v>54</v>
      </c>
      <c r="I107" s="52" t="n">
        <f aca="false">G107*0.589</f>
        <v>186.713</v>
      </c>
      <c r="J107" s="10" t="n">
        <f aca="false">H107*2.86</f>
        <v>154.44</v>
      </c>
      <c r="K107" s="88" t="n">
        <f aca="false">J107+I107</f>
        <v>341.153</v>
      </c>
      <c r="L107" s="14"/>
      <c r="M107" s="154"/>
      <c r="N107" s="154"/>
      <c r="O107" s="154"/>
      <c r="P107" s="154"/>
      <c r="Q107" s="154"/>
      <c r="R107" s="154"/>
      <c r="S107" s="154"/>
    </row>
    <row r="108" s="2" customFormat="true" ht="29.25" hidden="false" customHeight="true" outlineLevel="0" collapsed="false">
      <c r="A108" s="11" t="s">
        <v>1288</v>
      </c>
      <c r="B108" s="43" t="s">
        <v>1289</v>
      </c>
      <c r="C108" s="17" t="n">
        <v>5016</v>
      </c>
      <c r="D108" s="17" t="s">
        <v>549</v>
      </c>
      <c r="E108" s="17" t="n">
        <v>8384</v>
      </c>
      <c r="F108" s="17" t="s">
        <v>549</v>
      </c>
      <c r="G108" s="17" t="n">
        <f aca="false">E108-C108</f>
        <v>3368</v>
      </c>
      <c r="H108" s="12" t="n">
        <v>18</v>
      </c>
      <c r="I108" s="52" t="n">
        <f aca="false">G108*0.589</f>
        <v>1983.752</v>
      </c>
      <c r="J108" s="10" t="n">
        <f aca="false">H108*2.86</f>
        <v>51.48</v>
      </c>
      <c r="K108" s="88" t="n">
        <f aca="false">J108+I108</f>
        <v>2035.232</v>
      </c>
      <c r="L108" s="14"/>
    </row>
    <row r="109" s="2" customFormat="true" ht="29.25" hidden="false" customHeight="true" outlineLevel="0" collapsed="false">
      <c r="A109" s="11" t="s">
        <v>1290</v>
      </c>
      <c r="B109" s="9" t="s">
        <v>1291</v>
      </c>
      <c r="C109" s="17" t="n">
        <v>2518</v>
      </c>
      <c r="D109" s="17" t="s">
        <v>549</v>
      </c>
      <c r="E109" s="17" t="n">
        <v>3424</v>
      </c>
      <c r="F109" s="17" t="s">
        <v>549</v>
      </c>
      <c r="G109" s="17" t="n">
        <f aca="false">E109-C109</f>
        <v>906</v>
      </c>
      <c r="H109" s="12" t="n">
        <v>18</v>
      </c>
      <c r="I109" s="52" t="n">
        <f aca="false">G109*0.589</f>
        <v>533.634</v>
      </c>
      <c r="J109" s="10" t="n">
        <f aca="false">H109*2.86</f>
        <v>51.48</v>
      </c>
      <c r="K109" s="88" t="n">
        <f aca="false">J109+I109</f>
        <v>585.114</v>
      </c>
      <c r="L109" s="14"/>
    </row>
    <row r="110" s="2" customFormat="true" ht="29.25" hidden="false" customHeight="true" outlineLevel="0" collapsed="false">
      <c r="A110" s="9" t="s">
        <v>14</v>
      </c>
      <c r="B110" s="9"/>
      <c r="C110" s="17"/>
      <c r="D110" s="17"/>
      <c r="E110" s="17"/>
      <c r="F110" s="17"/>
      <c r="G110" s="17"/>
      <c r="H110" s="103"/>
      <c r="I110" s="10"/>
      <c r="J110" s="10"/>
      <c r="K110" s="10"/>
      <c r="L110" s="14"/>
    </row>
    <row r="111" s="2" customFormat="true" ht="30" hidden="false" customHeight="true" outlineLevel="0" collapsed="false">
      <c r="A111" s="5" t="s">
        <v>121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s="2" customFormat="true" ht="27.95" hidden="false" customHeight="true" outlineLevel="0" collapsed="false">
      <c r="A112" s="6" t="s">
        <v>1</v>
      </c>
      <c r="B112" s="6"/>
      <c r="E112" s="7" t="s">
        <v>2</v>
      </c>
      <c r="F112" s="7"/>
      <c r="G112" s="7"/>
      <c r="H112" s="7"/>
      <c r="I112" s="42"/>
      <c r="J112" s="7"/>
      <c r="K112" s="7"/>
      <c r="L112" s="7"/>
    </row>
    <row r="113" s="2" customFormat="true" ht="27.95" hidden="false" customHeight="true" outlineLevel="0" collapsed="false">
      <c r="A113" s="146" t="s">
        <v>1272</v>
      </c>
      <c r="B113" s="9" t="s">
        <v>4</v>
      </c>
      <c r="C113" s="9" t="s">
        <v>5</v>
      </c>
      <c r="D113" s="9"/>
      <c r="E113" s="9" t="s">
        <v>6</v>
      </c>
      <c r="F113" s="9"/>
      <c r="G113" s="9" t="s">
        <v>7</v>
      </c>
      <c r="H113" s="9"/>
      <c r="I113" s="10" t="s">
        <v>8</v>
      </c>
      <c r="J113" s="10"/>
      <c r="K113" s="10"/>
      <c r="L113" s="9" t="s">
        <v>9</v>
      </c>
    </row>
    <row r="114" s="2" customFormat="true" ht="27.95" hidden="false" customHeight="true" outlineLevel="0" collapsed="false">
      <c r="A114" s="146"/>
      <c r="B114" s="9"/>
      <c r="C114" s="9" t="s">
        <v>10</v>
      </c>
      <c r="D114" s="9" t="s">
        <v>11</v>
      </c>
      <c r="E114" s="9" t="s">
        <v>10</v>
      </c>
      <c r="F114" s="9" t="s">
        <v>11</v>
      </c>
      <c r="G114" s="9" t="s">
        <v>10</v>
      </c>
      <c r="H114" s="79" t="s">
        <v>11</v>
      </c>
      <c r="I114" s="10" t="s">
        <v>12</v>
      </c>
      <c r="J114" s="10" t="s">
        <v>13</v>
      </c>
      <c r="K114" s="10" t="s">
        <v>14</v>
      </c>
      <c r="L114" s="9"/>
    </row>
    <row r="115" s="2" customFormat="true" ht="27.95" hidden="false" customHeight="true" outlineLevel="0" collapsed="false">
      <c r="A115" s="11" t="s">
        <v>1292</v>
      </c>
      <c r="B115" s="9" t="s">
        <v>1293</v>
      </c>
      <c r="C115" s="17" t="n">
        <v>2576</v>
      </c>
      <c r="D115" s="17" t="s">
        <v>549</v>
      </c>
      <c r="E115" s="17" t="n">
        <v>3586</v>
      </c>
      <c r="F115" s="17" t="s">
        <v>549</v>
      </c>
      <c r="G115" s="17" t="n">
        <f aca="false">E115-C115</f>
        <v>1010</v>
      </c>
      <c r="H115" s="103" t="n">
        <v>18</v>
      </c>
      <c r="I115" s="52" t="n">
        <f aca="false">G115*0.589</f>
        <v>594.89</v>
      </c>
      <c r="J115" s="10" t="n">
        <f aca="false">H115*2.86</f>
        <v>51.48</v>
      </c>
      <c r="K115" s="88" t="n">
        <f aca="false">J115+I115</f>
        <v>646.37</v>
      </c>
      <c r="L115" s="14" t="s">
        <v>17</v>
      </c>
    </row>
    <row r="116" s="2" customFormat="true" ht="27.95" hidden="false" customHeight="true" outlineLevel="0" collapsed="false">
      <c r="A116" s="11" t="s">
        <v>1294</v>
      </c>
      <c r="B116" s="9" t="s">
        <v>1295</v>
      </c>
      <c r="C116" s="17" t="n">
        <v>3123</v>
      </c>
      <c r="D116" s="17" t="s">
        <v>545</v>
      </c>
      <c r="E116" s="17" t="n">
        <v>4524</v>
      </c>
      <c r="F116" s="17" t="s">
        <v>545</v>
      </c>
      <c r="G116" s="17" t="n">
        <f aca="false">E116-C116</f>
        <v>1401</v>
      </c>
      <c r="H116" s="103" t="n">
        <v>36</v>
      </c>
      <c r="I116" s="52" t="n">
        <f aca="false">G116*0.589</f>
        <v>825.189</v>
      </c>
      <c r="J116" s="10" t="n">
        <f aca="false">H116*2.86</f>
        <v>102.96</v>
      </c>
      <c r="K116" s="88" t="n">
        <f aca="false">J116+I116</f>
        <v>928.149</v>
      </c>
      <c r="L116" s="14"/>
    </row>
    <row r="117" s="2" customFormat="true" ht="27.95" hidden="false" customHeight="true" outlineLevel="0" collapsed="false">
      <c r="A117" s="11" t="s">
        <v>1296</v>
      </c>
      <c r="B117" s="9" t="s">
        <v>1297</v>
      </c>
      <c r="C117" s="17" t="n">
        <v>984</v>
      </c>
      <c r="D117" s="17" t="s">
        <v>545</v>
      </c>
      <c r="E117" s="17" t="n">
        <v>1363</v>
      </c>
      <c r="F117" s="17" t="s">
        <v>545</v>
      </c>
      <c r="G117" s="17" t="n">
        <f aca="false">E117-C117</f>
        <v>379</v>
      </c>
      <c r="H117" s="103" t="n">
        <v>36</v>
      </c>
      <c r="I117" s="52" t="n">
        <f aca="false">G117*0.589</f>
        <v>223.231</v>
      </c>
      <c r="J117" s="10" t="n">
        <f aca="false">H117*2.86</f>
        <v>102.96</v>
      </c>
      <c r="K117" s="88" t="n">
        <f aca="false">J117+I117</f>
        <v>326.191</v>
      </c>
      <c r="L117" s="14"/>
    </row>
    <row r="118" s="2" customFormat="true" ht="27.95" hidden="false" customHeight="true" outlineLevel="0" collapsed="false">
      <c r="A118" s="11" t="s">
        <v>1298</v>
      </c>
      <c r="B118" s="9" t="s">
        <v>1299</v>
      </c>
      <c r="C118" s="17" t="n">
        <v>4068</v>
      </c>
      <c r="D118" s="17" t="s">
        <v>545</v>
      </c>
      <c r="E118" s="17" t="n">
        <v>5148</v>
      </c>
      <c r="F118" s="17" t="s">
        <v>545</v>
      </c>
      <c r="G118" s="17" t="n">
        <f aca="false">E118-C118</f>
        <v>1080</v>
      </c>
      <c r="H118" s="103" t="n">
        <v>36</v>
      </c>
      <c r="I118" s="52" t="n">
        <f aca="false">G118*0.589</f>
        <v>636.12</v>
      </c>
      <c r="J118" s="10" t="n">
        <f aca="false">H118*2.86</f>
        <v>102.96</v>
      </c>
      <c r="K118" s="88" t="n">
        <f aca="false">J118+I118</f>
        <v>739.08</v>
      </c>
      <c r="L118" s="14"/>
    </row>
    <row r="119" s="2" customFormat="true" ht="27.95" hidden="false" customHeight="true" outlineLevel="0" collapsed="false">
      <c r="A119" s="11" t="s">
        <v>1300</v>
      </c>
      <c r="B119" s="151" t="s">
        <v>1301</v>
      </c>
      <c r="C119" s="17" t="n">
        <v>3870</v>
      </c>
      <c r="D119" s="17" t="s">
        <v>549</v>
      </c>
      <c r="E119" s="17" t="n">
        <v>5332</v>
      </c>
      <c r="F119" s="17" t="s">
        <v>549</v>
      </c>
      <c r="G119" s="17" t="n">
        <f aca="false">E119-C119</f>
        <v>1462</v>
      </c>
      <c r="H119" s="103" t="n">
        <v>18</v>
      </c>
      <c r="I119" s="52" t="n">
        <f aca="false">G119*0.589</f>
        <v>861.118</v>
      </c>
      <c r="J119" s="10" t="n">
        <f aca="false">H119*2.86</f>
        <v>51.48</v>
      </c>
      <c r="K119" s="88" t="n">
        <f aca="false">J119+I119</f>
        <v>912.598</v>
      </c>
      <c r="L119" s="14"/>
    </row>
    <row r="120" s="2" customFormat="true" ht="27.95" hidden="false" customHeight="true" outlineLevel="0" collapsed="false">
      <c r="A120" s="11" t="s">
        <v>1302</v>
      </c>
      <c r="B120" s="9" t="s">
        <v>1303</v>
      </c>
      <c r="C120" s="17" t="n">
        <v>3224</v>
      </c>
      <c r="D120" s="17" t="s">
        <v>545</v>
      </c>
      <c r="E120" s="17" t="n">
        <v>4002</v>
      </c>
      <c r="F120" s="17" t="s">
        <v>545</v>
      </c>
      <c r="G120" s="17" t="n">
        <f aca="false">E120-C120</f>
        <v>778</v>
      </c>
      <c r="H120" s="17" t="n">
        <v>36</v>
      </c>
      <c r="I120" s="52" t="n">
        <f aca="false">G120*0.589</f>
        <v>458.242</v>
      </c>
      <c r="J120" s="10" t="n">
        <f aca="false">H120*2.86</f>
        <v>102.96</v>
      </c>
      <c r="K120" s="88" t="n">
        <f aca="false">J120+I120</f>
        <v>561.202</v>
      </c>
      <c r="L120" s="14"/>
    </row>
    <row r="121" s="2" customFormat="true" ht="27.95" hidden="false" customHeight="true" outlineLevel="0" collapsed="false">
      <c r="A121" s="11" t="s">
        <v>1304</v>
      </c>
      <c r="B121" s="9" t="s">
        <v>1305</v>
      </c>
      <c r="C121" s="17" t="n">
        <v>3935</v>
      </c>
      <c r="D121" s="17" t="s">
        <v>545</v>
      </c>
      <c r="E121" s="17" t="n">
        <v>4685</v>
      </c>
      <c r="F121" s="17" t="s">
        <v>545</v>
      </c>
      <c r="G121" s="17" t="n">
        <f aca="false">E121-C121</f>
        <v>750</v>
      </c>
      <c r="H121" s="103" t="n">
        <v>36</v>
      </c>
      <c r="I121" s="52" t="n">
        <f aca="false">G121*0.589</f>
        <v>441.75</v>
      </c>
      <c r="J121" s="10" t="n">
        <f aca="false">H121*2.86</f>
        <v>102.96</v>
      </c>
      <c r="K121" s="88" t="n">
        <f aca="false">J121+I121</f>
        <v>544.71</v>
      </c>
      <c r="L121" s="14"/>
      <c r="M121" s="158" t="s">
        <v>1306</v>
      </c>
      <c r="N121" s="158"/>
    </row>
    <row r="122" s="2" customFormat="true" ht="27.95" hidden="false" customHeight="true" outlineLevel="0" collapsed="false">
      <c r="A122" s="11" t="s">
        <v>1307</v>
      </c>
      <c r="B122" s="9" t="s">
        <v>1308</v>
      </c>
      <c r="C122" s="17" t="n">
        <v>3987</v>
      </c>
      <c r="D122" s="17" t="s">
        <v>671</v>
      </c>
      <c r="E122" s="17" t="n">
        <v>5105</v>
      </c>
      <c r="F122" s="17" t="s">
        <v>545</v>
      </c>
      <c r="G122" s="17" t="n">
        <f aca="false">E122-C122</f>
        <v>1118</v>
      </c>
      <c r="H122" s="103" t="n">
        <v>36</v>
      </c>
      <c r="I122" s="52" t="n">
        <f aca="false">G122*0.589</f>
        <v>658.502</v>
      </c>
      <c r="J122" s="10" t="n">
        <f aca="false">H122*2.86</f>
        <v>102.96</v>
      </c>
      <c r="K122" s="88" t="n">
        <f aca="false">J122+I122</f>
        <v>761.462</v>
      </c>
      <c r="L122" s="14"/>
    </row>
    <row r="123" s="2" customFormat="true" ht="27.95" hidden="false" customHeight="true" outlineLevel="0" collapsed="false">
      <c r="A123" s="11" t="s">
        <v>1309</v>
      </c>
      <c r="B123" s="43" t="s">
        <v>1310</v>
      </c>
      <c r="C123" s="17" t="n">
        <v>2798</v>
      </c>
      <c r="D123" s="17" t="s">
        <v>545</v>
      </c>
      <c r="E123" s="17" t="n">
        <v>3695</v>
      </c>
      <c r="F123" s="17" t="s">
        <v>545</v>
      </c>
      <c r="G123" s="17" t="n">
        <f aca="false">E123-C123</f>
        <v>897</v>
      </c>
      <c r="H123" s="103" t="n">
        <v>36</v>
      </c>
      <c r="I123" s="52" t="n">
        <f aca="false">G123*0.589</f>
        <v>528.333</v>
      </c>
      <c r="J123" s="10" t="n">
        <f aca="false">H123*2.86</f>
        <v>102.96</v>
      </c>
      <c r="K123" s="88" t="n">
        <f aca="false">J123+I123</f>
        <v>631.293</v>
      </c>
      <c r="L123" s="14"/>
    </row>
    <row r="124" s="2" customFormat="true" ht="27.95" hidden="false" customHeight="true" outlineLevel="0" collapsed="false">
      <c r="A124" s="11" t="s">
        <v>1311</v>
      </c>
      <c r="B124" s="9" t="s">
        <v>1312</v>
      </c>
      <c r="C124" s="17" t="n">
        <v>6669</v>
      </c>
      <c r="D124" s="17" t="s">
        <v>671</v>
      </c>
      <c r="E124" s="17" t="n">
        <v>9787</v>
      </c>
      <c r="F124" s="17" t="s">
        <v>671</v>
      </c>
      <c r="G124" s="17" t="n">
        <f aca="false">E124-C124</f>
        <v>3118</v>
      </c>
      <c r="H124" s="103" t="n">
        <v>54</v>
      </c>
      <c r="I124" s="52" t="n">
        <f aca="false">G124*0.589</f>
        <v>1836.502</v>
      </c>
      <c r="J124" s="10" t="n">
        <f aca="false">H124*2.86</f>
        <v>154.44</v>
      </c>
      <c r="K124" s="88" t="n">
        <f aca="false">J124+I124</f>
        <v>1990.942</v>
      </c>
      <c r="L124" s="14"/>
    </row>
    <row r="125" s="2" customFormat="true" ht="27.95" hidden="false" customHeight="true" outlineLevel="0" collapsed="false">
      <c r="A125" s="9" t="s">
        <v>14</v>
      </c>
      <c r="B125" s="9"/>
      <c r="C125" s="17"/>
      <c r="D125" s="17"/>
      <c r="E125" s="17"/>
      <c r="F125" s="17"/>
      <c r="G125" s="17"/>
      <c r="H125" s="103"/>
      <c r="I125" s="10"/>
      <c r="J125" s="10"/>
      <c r="K125" s="10"/>
      <c r="L125" s="14"/>
    </row>
    <row r="126" s="2" customFormat="true" ht="30" hidden="false" customHeight="true" outlineLevel="0" collapsed="false">
      <c r="A126" s="5" t="s">
        <v>1218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s="2" customFormat="true" ht="19.5" hidden="false" customHeight="true" outlineLevel="0" collapsed="false">
      <c r="A127" s="6" t="s">
        <v>1</v>
      </c>
      <c r="B127" s="6"/>
      <c r="E127" s="7" t="s">
        <v>2</v>
      </c>
      <c r="F127" s="7"/>
      <c r="G127" s="7"/>
      <c r="H127" s="7"/>
      <c r="I127" s="42"/>
      <c r="J127" s="7"/>
      <c r="K127" s="7"/>
      <c r="L127" s="7"/>
    </row>
    <row r="128" s="2" customFormat="true" ht="19.5" hidden="false" customHeight="true" outlineLevel="0" collapsed="false">
      <c r="A128" s="146" t="s">
        <v>1313</v>
      </c>
      <c r="B128" s="9" t="s">
        <v>4</v>
      </c>
      <c r="C128" s="9" t="s">
        <v>5</v>
      </c>
      <c r="D128" s="9"/>
      <c r="E128" s="9" t="s">
        <v>6</v>
      </c>
      <c r="F128" s="9"/>
      <c r="G128" s="9" t="s">
        <v>7</v>
      </c>
      <c r="H128" s="9"/>
      <c r="I128" s="10" t="s">
        <v>8</v>
      </c>
      <c r="J128" s="10"/>
      <c r="K128" s="10"/>
      <c r="L128" s="9" t="s">
        <v>9</v>
      </c>
    </row>
    <row r="129" s="2" customFormat="true" ht="19.5" hidden="false" customHeight="true" outlineLevel="0" collapsed="false">
      <c r="A129" s="146"/>
      <c r="B129" s="9"/>
      <c r="C129" s="9" t="s">
        <v>10</v>
      </c>
      <c r="D129" s="9" t="s">
        <v>11</v>
      </c>
      <c r="E129" s="9" t="s">
        <v>10</v>
      </c>
      <c r="F129" s="9" t="s">
        <v>11</v>
      </c>
      <c r="G129" s="9" t="s">
        <v>10</v>
      </c>
      <c r="H129" s="79" t="s">
        <v>11</v>
      </c>
      <c r="I129" s="10" t="s">
        <v>12</v>
      </c>
      <c r="J129" s="10" t="s">
        <v>13</v>
      </c>
      <c r="K129" s="10" t="s">
        <v>14</v>
      </c>
      <c r="L129" s="9"/>
    </row>
    <row r="130" s="2" customFormat="true" ht="19.5" hidden="false" customHeight="true" outlineLevel="0" collapsed="false">
      <c r="A130" s="11" t="s">
        <v>1273</v>
      </c>
      <c r="B130" s="151" t="s">
        <v>1314</v>
      </c>
      <c r="C130" s="17"/>
      <c r="D130" s="17" t="s">
        <v>549</v>
      </c>
      <c r="E130" s="17"/>
      <c r="F130" s="17" t="n">
        <v>51</v>
      </c>
      <c r="G130" s="12"/>
      <c r="H130" s="17" t="n">
        <v>51</v>
      </c>
      <c r="I130" s="52"/>
      <c r="J130" s="10" t="n">
        <f aca="false">H130*2.86</f>
        <v>145.86</v>
      </c>
      <c r="K130" s="10" t="n">
        <f aca="false">J130+I130</f>
        <v>145.86</v>
      </c>
      <c r="L130" s="14" t="s">
        <v>17</v>
      </c>
      <c r="M130" s="149"/>
      <c r="N130" s="159"/>
    </row>
    <row r="131" s="2" customFormat="true" ht="19.5" hidden="false" customHeight="true" outlineLevel="0" collapsed="false">
      <c r="A131" s="11" t="s">
        <v>1274</v>
      </c>
      <c r="B131" s="151" t="s">
        <v>1315</v>
      </c>
      <c r="C131" s="17"/>
      <c r="D131" s="17" t="s">
        <v>545</v>
      </c>
      <c r="E131" s="17"/>
      <c r="F131" s="17" t="n">
        <v>100</v>
      </c>
      <c r="G131" s="12"/>
      <c r="H131" s="17" t="n">
        <v>100</v>
      </c>
      <c r="I131" s="52"/>
      <c r="J131" s="10" t="n">
        <f aca="false">H131*2.86</f>
        <v>286</v>
      </c>
      <c r="K131" s="10" t="n">
        <f aca="false">J131+I131</f>
        <v>286</v>
      </c>
      <c r="L131" s="14"/>
    </row>
    <row r="132" s="2" customFormat="true" ht="19.5" hidden="false" customHeight="true" outlineLevel="0" collapsed="false">
      <c r="A132" s="11" t="s">
        <v>1276</v>
      </c>
      <c r="B132" s="151" t="s">
        <v>1316</v>
      </c>
      <c r="C132" s="17"/>
      <c r="D132" s="17" t="s">
        <v>671</v>
      </c>
      <c r="E132" s="17"/>
      <c r="F132" s="17" t="n">
        <v>60</v>
      </c>
      <c r="G132" s="12"/>
      <c r="H132" s="17" t="n">
        <v>60</v>
      </c>
      <c r="I132" s="52"/>
      <c r="J132" s="10" t="n">
        <f aca="false">H132*2.86</f>
        <v>171.6</v>
      </c>
      <c r="K132" s="10" t="n">
        <f aca="false">J132+I132</f>
        <v>171.6</v>
      </c>
      <c r="L132" s="14"/>
    </row>
    <row r="133" s="2" customFormat="true" ht="19.5" hidden="false" customHeight="true" outlineLevel="0" collapsed="false">
      <c r="A133" s="11" t="s">
        <v>1278</v>
      </c>
      <c r="B133" s="151" t="s">
        <v>1317</v>
      </c>
      <c r="C133" s="17"/>
      <c r="D133" s="17" t="s">
        <v>545</v>
      </c>
      <c r="E133" s="17"/>
      <c r="F133" s="17" t="n">
        <v>128</v>
      </c>
      <c r="G133" s="12"/>
      <c r="H133" s="17" t="n">
        <v>128</v>
      </c>
      <c r="I133" s="52"/>
      <c r="J133" s="10" t="n">
        <f aca="false">H133*2.86</f>
        <v>366.08</v>
      </c>
      <c r="K133" s="10" t="n">
        <f aca="false">J133+I133</f>
        <v>366.08</v>
      </c>
      <c r="L133" s="14"/>
    </row>
    <row r="134" s="2" customFormat="true" ht="19.5" hidden="false" customHeight="true" outlineLevel="0" collapsed="false">
      <c r="A134" s="11" t="s">
        <v>1280</v>
      </c>
      <c r="B134" s="9" t="s">
        <v>1318</v>
      </c>
      <c r="C134" s="17"/>
      <c r="D134" s="17" t="s">
        <v>671</v>
      </c>
      <c r="E134" s="17"/>
      <c r="F134" s="17" t="n">
        <v>47</v>
      </c>
      <c r="G134" s="17"/>
      <c r="H134" s="17" t="n">
        <v>47</v>
      </c>
      <c r="I134" s="10"/>
      <c r="J134" s="10" t="n">
        <f aca="false">H134*2.86</f>
        <v>134.42</v>
      </c>
      <c r="K134" s="10" t="n">
        <f aca="false">J134+I134</f>
        <v>134.42</v>
      </c>
      <c r="L134" s="14"/>
    </row>
    <row r="135" s="2" customFormat="true" ht="19.5" hidden="false" customHeight="true" outlineLevel="0" collapsed="false">
      <c r="A135" s="11" t="s">
        <v>1282</v>
      </c>
      <c r="B135" s="43" t="s">
        <v>1245</v>
      </c>
      <c r="C135" s="17"/>
      <c r="D135" s="9" t="s">
        <v>331</v>
      </c>
      <c r="E135" s="17"/>
      <c r="F135" s="17" t="n">
        <v>46</v>
      </c>
      <c r="G135" s="17"/>
      <c r="H135" s="17" t="n">
        <v>46</v>
      </c>
      <c r="I135" s="10"/>
      <c r="J135" s="10" t="n">
        <f aca="false">H135*2.86</f>
        <v>131.56</v>
      </c>
      <c r="K135" s="10" t="n">
        <f aca="false">J135+I135</f>
        <v>131.56</v>
      </c>
      <c r="L135" s="14"/>
    </row>
    <row r="136" customFormat="false" ht="19.5" hidden="false" customHeight="true" outlineLevel="0" collapsed="false">
      <c r="A136" s="11" t="s">
        <v>1284</v>
      </c>
      <c r="B136" s="151" t="s">
        <v>1319</v>
      </c>
      <c r="C136" s="17"/>
      <c r="D136" s="17" t="s">
        <v>671</v>
      </c>
      <c r="E136" s="17"/>
      <c r="F136" s="17" t="n">
        <v>78</v>
      </c>
      <c r="G136" s="17"/>
      <c r="H136" s="17" t="n">
        <v>78</v>
      </c>
      <c r="I136" s="10"/>
      <c r="J136" s="10" t="n">
        <f aca="false">H136*2.86</f>
        <v>223.08</v>
      </c>
      <c r="K136" s="10" t="n">
        <f aca="false">J136+I136</f>
        <v>223.08</v>
      </c>
      <c r="L136" s="14"/>
    </row>
    <row r="137" customFormat="false" ht="19.5" hidden="false" customHeight="true" outlineLevel="0" collapsed="false">
      <c r="A137" s="11" t="s">
        <v>1286</v>
      </c>
      <c r="B137" s="9" t="s">
        <v>1320</v>
      </c>
      <c r="C137" s="17"/>
      <c r="D137" s="17" t="s">
        <v>671</v>
      </c>
      <c r="E137" s="17"/>
      <c r="F137" s="17" t="n">
        <v>74</v>
      </c>
      <c r="G137" s="17"/>
      <c r="H137" s="17" t="n">
        <v>74</v>
      </c>
      <c r="I137" s="10"/>
      <c r="J137" s="10" t="n">
        <f aca="false">H137*2.86</f>
        <v>211.64</v>
      </c>
      <c r="K137" s="10" t="n">
        <f aca="false">J137+I137</f>
        <v>211.64</v>
      </c>
      <c r="L137" s="14"/>
    </row>
    <row r="138" customFormat="false" ht="19.5" hidden="false" customHeight="true" outlineLevel="0" collapsed="false">
      <c r="A138" s="11" t="s">
        <v>1292</v>
      </c>
      <c r="B138" s="9" t="s">
        <v>1321</v>
      </c>
      <c r="C138" s="17"/>
      <c r="D138" s="17" t="s">
        <v>549</v>
      </c>
      <c r="E138" s="17"/>
      <c r="F138" s="17" t="n">
        <v>117</v>
      </c>
      <c r="G138" s="17"/>
      <c r="H138" s="17" t="n">
        <v>117</v>
      </c>
      <c r="I138" s="10"/>
      <c r="J138" s="10" t="n">
        <f aca="false">H138*2.86</f>
        <v>334.62</v>
      </c>
      <c r="K138" s="10" t="n">
        <f aca="false">J138+I138</f>
        <v>334.62</v>
      </c>
      <c r="L138" s="14"/>
    </row>
    <row r="139" customFormat="false" ht="19.5" hidden="false" customHeight="true" outlineLevel="0" collapsed="false">
      <c r="A139" s="11" t="s">
        <v>1294</v>
      </c>
      <c r="B139" s="151" t="s">
        <v>1322</v>
      </c>
      <c r="C139" s="17"/>
      <c r="D139" s="17" t="s">
        <v>549</v>
      </c>
      <c r="E139" s="17"/>
      <c r="F139" s="17" t="n">
        <v>40</v>
      </c>
      <c r="G139" s="17"/>
      <c r="H139" s="17" t="n">
        <v>40</v>
      </c>
      <c r="I139" s="10"/>
      <c r="J139" s="10" t="n">
        <f aca="false">H139*2.86</f>
        <v>114.4</v>
      </c>
      <c r="K139" s="10" t="n">
        <f aca="false">J139+I139</f>
        <v>114.4</v>
      </c>
      <c r="L139" s="14"/>
    </row>
    <row r="140" customFormat="false" ht="19.5" hidden="false" customHeight="true" outlineLevel="0" collapsed="false">
      <c r="A140" s="11" t="s">
        <v>1296</v>
      </c>
      <c r="B140" s="9" t="s">
        <v>1323</v>
      </c>
      <c r="C140" s="17"/>
      <c r="D140" s="17" t="s">
        <v>545</v>
      </c>
      <c r="E140" s="160"/>
      <c r="F140" s="17" t="n">
        <v>140</v>
      </c>
      <c r="G140" s="160"/>
      <c r="H140" s="17" t="n">
        <v>140</v>
      </c>
      <c r="I140" s="10"/>
      <c r="J140" s="10" t="n">
        <f aca="false">H140*2.86</f>
        <v>400.4</v>
      </c>
      <c r="K140" s="10" t="n">
        <f aca="false">J140+I140</f>
        <v>400.4</v>
      </c>
      <c r="L140" s="14"/>
    </row>
    <row r="141" customFormat="false" ht="19.5" hidden="false" customHeight="true" outlineLevel="0" collapsed="false">
      <c r="A141" s="11" t="s">
        <v>1298</v>
      </c>
      <c r="B141" s="9" t="s">
        <v>1324</v>
      </c>
      <c r="C141" s="17"/>
      <c r="D141" s="17" t="s">
        <v>671</v>
      </c>
      <c r="E141" s="17"/>
      <c r="F141" s="17" t="n">
        <v>35</v>
      </c>
      <c r="G141" s="17"/>
      <c r="H141" s="17" t="n">
        <v>35</v>
      </c>
      <c r="I141" s="10"/>
      <c r="J141" s="10" t="n">
        <f aca="false">H141*2.86</f>
        <v>100.1</v>
      </c>
      <c r="K141" s="10" t="n">
        <f aca="false">J141+I141</f>
        <v>100.1</v>
      </c>
      <c r="L141" s="14"/>
    </row>
    <row r="142" customFormat="false" ht="19.5" hidden="false" customHeight="true" outlineLevel="0" collapsed="false">
      <c r="A142" s="11" t="s">
        <v>1300</v>
      </c>
      <c r="B142" s="151" t="s">
        <v>1325</v>
      </c>
      <c r="C142" s="17"/>
      <c r="D142" s="17" t="s">
        <v>545</v>
      </c>
      <c r="E142" s="17"/>
      <c r="F142" s="17" t="n">
        <v>90</v>
      </c>
      <c r="G142" s="17"/>
      <c r="H142" s="17" t="n">
        <v>90</v>
      </c>
      <c r="I142" s="10"/>
      <c r="J142" s="10" t="n">
        <f aca="false">H142*2.86</f>
        <v>257.4</v>
      </c>
      <c r="K142" s="10" t="n">
        <f aca="false">J142+I142</f>
        <v>257.4</v>
      </c>
      <c r="L142" s="14"/>
    </row>
    <row r="143" customFormat="false" ht="19.5" hidden="false" customHeight="true" outlineLevel="0" collapsed="false">
      <c r="A143" s="11" t="s">
        <v>1302</v>
      </c>
      <c r="B143" s="151" t="s">
        <v>1326</v>
      </c>
      <c r="C143" s="17"/>
      <c r="D143" s="17" t="s">
        <v>671</v>
      </c>
      <c r="E143" s="17"/>
      <c r="F143" s="17" t="n">
        <v>116</v>
      </c>
      <c r="G143" s="17"/>
      <c r="H143" s="17" t="n">
        <v>116</v>
      </c>
      <c r="I143" s="10"/>
      <c r="J143" s="10" t="n">
        <f aca="false">H143*2.86</f>
        <v>331.76</v>
      </c>
      <c r="K143" s="10" t="n">
        <f aca="false">J143+I143</f>
        <v>331.76</v>
      </c>
      <c r="L143" s="14"/>
      <c r="M143" s="144" t="s">
        <v>1327</v>
      </c>
      <c r="N143" s="144"/>
      <c r="O143" s="144"/>
      <c r="P143" s="144"/>
    </row>
    <row r="144" customFormat="false" ht="19.5" hidden="false" customHeight="true" outlineLevel="0" collapsed="false">
      <c r="A144" s="11" t="s">
        <v>1304</v>
      </c>
      <c r="B144" s="9" t="s">
        <v>1328</v>
      </c>
      <c r="C144" s="17"/>
      <c r="D144" s="9" t="s">
        <v>331</v>
      </c>
      <c r="E144" s="17"/>
      <c r="F144" s="17" t="n">
        <v>28</v>
      </c>
      <c r="G144" s="17"/>
      <c r="H144" s="17" t="n">
        <v>28</v>
      </c>
      <c r="I144" s="10"/>
      <c r="J144" s="10" t="n">
        <f aca="false">H144*2.86</f>
        <v>80.08</v>
      </c>
      <c r="K144" s="10" t="n">
        <f aca="false">J144+I144</f>
        <v>80.08</v>
      </c>
      <c r="L144" s="14"/>
    </row>
    <row r="145" customFormat="false" ht="19.5" hidden="false" customHeight="true" outlineLevel="0" collapsed="false">
      <c r="A145" s="11" t="s">
        <v>1307</v>
      </c>
      <c r="B145" s="43" t="s">
        <v>658</v>
      </c>
      <c r="C145" s="17"/>
      <c r="D145" s="17" t="s">
        <v>549</v>
      </c>
      <c r="E145" s="17"/>
      <c r="F145" s="17" t="n">
        <v>71</v>
      </c>
      <c r="G145" s="17"/>
      <c r="H145" s="17" t="n">
        <v>71</v>
      </c>
      <c r="I145" s="10"/>
      <c r="J145" s="10" t="n">
        <f aca="false">H145*2.86</f>
        <v>203.06</v>
      </c>
      <c r="K145" s="10" t="n">
        <f aca="false">J145+I145</f>
        <v>203.06</v>
      </c>
      <c r="L145" s="14"/>
    </row>
    <row r="146" customFormat="false" ht="19.5" hidden="false" customHeight="true" outlineLevel="0" collapsed="false">
      <c r="A146" s="9" t="s">
        <v>14</v>
      </c>
      <c r="B146" s="9"/>
      <c r="C146" s="17"/>
      <c r="D146" s="17"/>
      <c r="E146" s="17"/>
      <c r="F146" s="17"/>
      <c r="G146" s="17"/>
      <c r="H146" s="103"/>
      <c r="I146" s="10"/>
      <c r="J146" s="10"/>
      <c r="K146" s="10"/>
      <c r="L146" s="14"/>
    </row>
    <row r="147" customFormat="false" ht="19.5" hidden="false" customHeight="true" outlineLevel="0" collapsed="false">
      <c r="A147" s="9" t="s">
        <v>321</v>
      </c>
      <c r="B147" s="9"/>
      <c r="C147" s="17"/>
      <c r="D147" s="17"/>
      <c r="E147" s="17"/>
      <c r="F147" s="17"/>
      <c r="G147" s="17"/>
      <c r="H147" s="103"/>
      <c r="I147" s="10"/>
      <c r="J147" s="10"/>
      <c r="K147" s="10"/>
      <c r="L147" s="14"/>
    </row>
    <row r="152" customFormat="false" ht="14.25" hidden="false" customHeight="false" outlineLevel="0" collapsed="false">
      <c r="L152" s="42"/>
    </row>
  </sheetData>
  <mergeCells count="132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M9:N9"/>
    <mergeCell ref="O9:P9"/>
    <mergeCell ref="M12:N12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N28:O28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M38:N38"/>
    <mergeCell ref="O38:P38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3"/>
    <mergeCell ref="M50:N50"/>
    <mergeCell ref="N53:O53"/>
    <mergeCell ref="P53:Q53"/>
    <mergeCell ref="A63:B63"/>
    <mergeCell ref="A64:L64"/>
    <mergeCell ref="A65:B65"/>
    <mergeCell ref="E65:H65"/>
    <mergeCell ref="J65:L65"/>
    <mergeCell ref="A66:A67"/>
    <mergeCell ref="B66:B67"/>
    <mergeCell ref="C66:D66"/>
    <mergeCell ref="E66:F66"/>
    <mergeCell ref="G66:H66"/>
    <mergeCell ref="I66:K66"/>
    <mergeCell ref="L66:L67"/>
    <mergeCell ref="L68:L80"/>
    <mergeCell ref="A79:B79"/>
    <mergeCell ref="A80:B80"/>
    <mergeCell ref="A81:L81"/>
    <mergeCell ref="A82:B82"/>
    <mergeCell ref="E82:H82"/>
    <mergeCell ref="J82:L82"/>
    <mergeCell ref="A83:A84"/>
    <mergeCell ref="B83:B84"/>
    <mergeCell ref="C83:D83"/>
    <mergeCell ref="E83:F83"/>
    <mergeCell ref="G83:H83"/>
    <mergeCell ref="I83:K83"/>
    <mergeCell ref="L83:L84"/>
    <mergeCell ref="L85:L95"/>
    <mergeCell ref="A94:B94"/>
    <mergeCell ref="A95:B95"/>
    <mergeCell ref="A96:L96"/>
    <mergeCell ref="A97:B97"/>
    <mergeCell ref="E97:H97"/>
    <mergeCell ref="J97:L97"/>
    <mergeCell ref="A98:A99"/>
    <mergeCell ref="B98:B99"/>
    <mergeCell ref="C98:D98"/>
    <mergeCell ref="E98:F98"/>
    <mergeCell ref="G98:H98"/>
    <mergeCell ref="I98:K98"/>
    <mergeCell ref="L98:L99"/>
    <mergeCell ref="L100:L110"/>
    <mergeCell ref="M107:S107"/>
    <mergeCell ref="A110:B110"/>
    <mergeCell ref="A111:L111"/>
    <mergeCell ref="A112:B112"/>
    <mergeCell ref="E112:H112"/>
    <mergeCell ref="J112:L112"/>
    <mergeCell ref="A113:A114"/>
    <mergeCell ref="B113:B114"/>
    <mergeCell ref="C113:D113"/>
    <mergeCell ref="E113:F113"/>
    <mergeCell ref="G113:H113"/>
    <mergeCell ref="I113:K113"/>
    <mergeCell ref="L113:L114"/>
    <mergeCell ref="L115:L125"/>
    <mergeCell ref="M121:N121"/>
    <mergeCell ref="A125:B125"/>
    <mergeCell ref="A126:L126"/>
    <mergeCell ref="A127:B127"/>
    <mergeCell ref="E127:H127"/>
    <mergeCell ref="J127:L127"/>
    <mergeCell ref="A128:A129"/>
    <mergeCell ref="B128:B129"/>
    <mergeCell ref="C128:D128"/>
    <mergeCell ref="E128:F128"/>
    <mergeCell ref="G128:H128"/>
    <mergeCell ref="I128:K128"/>
    <mergeCell ref="L128:L129"/>
    <mergeCell ref="L130:L147"/>
    <mergeCell ref="M143:P143"/>
    <mergeCell ref="A146:B146"/>
    <mergeCell ref="A147:B147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4.75"/>
    <col collapsed="false" customWidth="true" hidden="false" outlineLevel="0" max="2" min="2" style="161" width="9.5"/>
    <col collapsed="false" customWidth="true" hidden="false" outlineLevel="0" max="3" min="3" style="161" width="10.62"/>
    <col collapsed="false" customWidth="false" hidden="false" outlineLevel="0" max="5" min="4" style="162" width="8.99"/>
    <col collapsed="false" customWidth="false" hidden="false" outlineLevel="0" max="6" min="6" style="161" width="8.99"/>
    <col collapsed="false" customWidth="false" hidden="false" outlineLevel="0" max="7" min="7" style="163" width="8.99"/>
    <col collapsed="false" customWidth="false" hidden="false" outlineLevel="0" max="8" min="8" style="164" width="8.99"/>
    <col collapsed="false" customWidth="false" hidden="false" outlineLevel="0" max="9" min="9" style="163" width="8.99"/>
    <col collapsed="false" customWidth="true" hidden="false" outlineLevel="0" max="10" min="10" style="165" width="9.5"/>
    <col collapsed="false" customWidth="true" hidden="false" outlineLevel="0" max="11" min="11" style="165" width="12.5"/>
    <col collapsed="false" customWidth="true" hidden="false" outlineLevel="0" max="12" min="12" style="166" width="11.87"/>
    <col collapsed="false" customWidth="false" hidden="false" outlineLevel="0" max="13" min="13" style="167" width="8.99"/>
    <col collapsed="false" customWidth="false" hidden="false" outlineLevel="0" max="257" min="14" style="162" width="8.99"/>
  </cols>
  <sheetData>
    <row r="1" customFormat="false" ht="39.95" hidden="false" customHeight="true" outlineLevel="0" collapsed="false">
      <c r="A1" s="168" t="s">
        <v>132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173" customFormat="true" ht="24.95" hidden="false" customHeight="true" outlineLevel="0" collapsed="false">
      <c r="A2" s="169" t="s">
        <v>1330</v>
      </c>
      <c r="B2" s="169" t="s">
        <v>323</v>
      </c>
      <c r="C2" s="169" t="s">
        <v>1331</v>
      </c>
      <c r="D2" s="169" t="s">
        <v>1332</v>
      </c>
      <c r="E2" s="169"/>
      <c r="F2" s="169" t="s">
        <v>1333</v>
      </c>
      <c r="G2" s="169"/>
      <c r="H2" s="170" t="s">
        <v>1334</v>
      </c>
      <c r="I2" s="170"/>
      <c r="J2" s="171" t="s">
        <v>1335</v>
      </c>
      <c r="K2" s="171"/>
      <c r="L2" s="171"/>
      <c r="M2" s="172" t="s">
        <v>9</v>
      </c>
    </row>
    <row r="3" s="177" customFormat="true" ht="30" hidden="false" customHeight="true" outlineLevel="0" collapsed="false">
      <c r="A3" s="169"/>
      <c r="B3" s="169"/>
      <c r="C3" s="169"/>
      <c r="D3" s="169" t="s">
        <v>1336</v>
      </c>
      <c r="E3" s="169" t="s">
        <v>1337</v>
      </c>
      <c r="F3" s="169" t="s">
        <v>1338</v>
      </c>
      <c r="G3" s="174" t="s">
        <v>1339</v>
      </c>
      <c r="H3" s="175" t="s">
        <v>10</v>
      </c>
      <c r="I3" s="176" t="s">
        <v>11</v>
      </c>
      <c r="J3" s="171" t="s">
        <v>12</v>
      </c>
      <c r="K3" s="171" t="s">
        <v>13</v>
      </c>
      <c r="L3" s="171" t="s">
        <v>14</v>
      </c>
      <c r="M3" s="172"/>
    </row>
    <row r="4" customFormat="false" ht="27" hidden="false" customHeight="true" outlineLevel="0" collapsed="false">
      <c r="A4" s="178" t="n">
        <v>1</v>
      </c>
      <c r="B4" s="179" t="s">
        <v>1340</v>
      </c>
      <c r="C4" s="179" t="s">
        <v>1341</v>
      </c>
      <c r="D4" s="178" t="n">
        <v>4282</v>
      </c>
      <c r="E4" s="180" t="n">
        <v>168</v>
      </c>
      <c r="F4" s="178" t="n">
        <v>5543</v>
      </c>
      <c r="G4" s="180" t="n">
        <v>231</v>
      </c>
      <c r="H4" s="178" t="n">
        <f aca="false">F4-D4</f>
        <v>1261</v>
      </c>
      <c r="I4" s="180" t="n">
        <f aca="false">G4-E4</f>
        <v>63</v>
      </c>
      <c r="J4" s="181" t="n">
        <f aca="false">H4*0.589</f>
        <v>742.729</v>
      </c>
      <c r="K4" s="181" t="n">
        <f aca="false">I4*2.86</f>
        <v>180.18</v>
      </c>
      <c r="L4" s="181" t="n">
        <f aca="false">K4+J4</f>
        <v>922.909</v>
      </c>
      <c r="M4" s="182" t="s">
        <v>1342</v>
      </c>
    </row>
    <row r="5" customFormat="false" ht="27" hidden="false" customHeight="true" outlineLevel="0" collapsed="false">
      <c r="A5" s="183" t="n">
        <v>2</v>
      </c>
      <c r="B5" s="184" t="s">
        <v>1343</v>
      </c>
      <c r="C5" s="184" t="s">
        <v>1344</v>
      </c>
      <c r="D5" s="178" t="n">
        <v>112</v>
      </c>
      <c r="E5" s="180" t="n">
        <v>50</v>
      </c>
      <c r="F5" s="178" t="n">
        <v>548</v>
      </c>
      <c r="G5" s="180" t="n">
        <v>113</v>
      </c>
      <c r="H5" s="178" t="n">
        <f aca="false">F5-D5</f>
        <v>436</v>
      </c>
      <c r="I5" s="180" t="n">
        <f aca="false">G5-E5</f>
        <v>63</v>
      </c>
      <c r="J5" s="181" t="n">
        <f aca="false">H5*0.589</f>
        <v>256.804</v>
      </c>
      <c r="K5" s="181" t="n">
        <f aca="false">I5*2.86</f>
        <v>180.18</v>
      </c>
      <c r="L5" s="181" t="n">
        <f aca="false">K5+J5</f>
        <v>436.984</v>
      </c>
      <c r="M5" s="182"/>
      <c r="N5" s="185" t="s">
        <v>1345</v>
      </c>
      <c r="O5" s="186"/>
    </row>
    <row r="6" customFormat="false" ht="27" hidden="false" customHeight="true" outlineLevel="0" collapsed="false">
      <c r="A6" s="178" t="n">
        <v>3</v>
      </c>
      <c r="B6" s="179" t="s">
        <v>1346</v>
      </c>
      <c r="C6" s="179" t="s">
        <v>1347</v>
      </c>
      <c r="D6" s="178" t="n">
        <v>2571</v>
      </c>
      <c r="E6" s="180" t="n">
        <v>99</v>
      </c>
      <c r="F6" s="178" t="n">
        <v>4876</v>
      </c>
      <c r="G6" s="180" t="n">
        <v>143</v>
      </c>
      <c r="H6" s="178" t="n">
        <f aca="false">F6-D6</f>
        <v>2305</v>
      </c>
      <c r="I6" s="180" t="n">
        <f aca="false">G6-E6</f>
        <v>44</v>
      </c>
      <c r="J6" s="181" t="n">
        <f aca="false">H6*0.589</f>
        <v>1357.645</v>
      </c>
      <c r="K6" s="181" t="n">
        <f aca="false">I6*2.86</f>
        <v>125.84</v>
      </c>
      <c r="L6" s="181" t="n">
        <f aca="false">K6+J6</f>
        <v>1483.485</v>
      </c>
      <c r="M6" s="182"/>
    </row>
    <row r="7" s="190" customFormat="true" ht="27" hidden="false" customHeight="true" outlineLevel="0" collapsed="false">
      <c r="A7" s="187" t="n">
        <v>4</v>
      </c>
      <c r="B7" s="188" t="s">
        <v>1348</v>
      </c>
      <c r="C7" s="188" t="s">
        <v>1349</v>
      </c>
      <c r="D7" s="187" t="n">
        <v>3733</v>
      </c>
      <c r="E7" s="189" t="n">
        <v>122</v>
      </c>
      <c r="F7" s="187" t="n">
        <v>4811</v>
      </c>
      <c r="G7" s="187" t="n">
        <v>138</v>
      </c>
      <c r="H7" s="178" t="n">
        <f aca="false">F7-D7</f>
        <v>1078</v>
      </c>
      <c r="I7" s="180" t="n">
        <f aca="false">G7-E7</f>
        <v>16</v>
      </c>
      <c r="J7" s="181" t="n">
        <f aca="false">H7*0.589</f>
        <v>634.942</v>
      </c>
      <c r="K7" s="181" t="n">
        <f aca="false">I7*2.86</f>
        <v>45.76</v>
      </c>
      <c r="L7" s="181" t="n">
        <f aca="false">K7+J7</f>
        <v>680.702</v>
      </c>
      <c r="M7" s="182"/>
    </row>
    <row r="8" customFormat="false" ht="27" hidden="false" customHeight="true" outlineLevel="0" collapsed="false">
      <c r="A8" s="178" t="n">
        <v>5</v>
      </c>
      <c r="B8" s="179" t="s">
        <v>1350</v>
      </c>
      <c r="C8" s="179" t="s">
        <v>1351</v>
      </c>
      <c r="D8" s="178" t="n">
        <v>1670</v>
      </c>
      <c r="E8" s="180" t="n">
        <v>66</v>
      </c>
      <c r="F8" s="178" t="n">
        <v>2306</v>
      </c>
      <c r="G8" s="180" t="n">
        <v>85</v>
      </c>
      <c r="H8" s="178" t="n">
        <f aca="false">F8-D8</f>
        <v>636</v>
      </c>
      <c r="I8" s="180" t="n">
        <f aca="false">G8-E8</f>
        <v>19</v>
      </c>
      <c r="J8" s="181" t="n">
        <f aca="false">H8*0.589</f>
        <v>374.604</v>
      </c>
      <c r="K8" s="181" t="n">
        <f aca="false">I8*2.86</f>
        <v>54.34</v>
      </c>
      <c r="L8" s="181" t="n">
        <f aca="false">K8+J8</f>
        <v>428.944</v>
      </c>
      <c r="M8" s="182"/>
    </row>
    <row r="9" customFormat="false" ht="27" hidden="false" customHeight="true" outlineLevel="0" collapsed="false">
      <c r="A9" s="178" t="n">
        <v>6</v>
      </c>
      <c r="B9" s="179" t="s">
        <v>1352</v>
      </c>
      <c r="C9" s="179" t="s">
        <v>1353</v>
      </c>
      <c r="D9" s="178" t="n">
        <v>5571</v>
      </c>
      <c r="E9" s="180" t="n">
        <v>175</v>
      </c>
      <c r="F9" s="178" t="n">
        <v>6816</v>
      </c>
      <c r="G9" s="180" t="n">
        <v>225</v>
      </c>
      <c r="H9" s="178" t="n">
        <f aca="false">F9-D9</f>
        <v>1245</v>
      </c>
      <c r="I9" s="180" t="n">
        <f aca="false">G9-E9</f>
        <v>50</v>
      </c>
      <c r="J9" s="181" t="n">
        <f aca="false">H9*0.589</f>
        <v>733.305</v>
      </c>
      <c r="K9" s="181" t="n">
        <f aca="false">I9*2.86</f>
        <v>143</v>
      </c>
      <c r="L9" s="181" t="n">
        <f aca="false">K9+J9</f>
        <v>876.305</v>
      </c>
      <c r="M9" s="182"/>
    </row>
    <row r="10" customFormat="false" ht="27" hidden="false" customHeight="true" outlineLevel="0" collapsed="false">
      <c r="A10" s="178" t="n">
        <v>7</v>
      </c>
      <c r="B10" s="179" t="s">
        <v>1354</v>
      </c>
      <c r="C10" s="179" t="s">
        <v>1355</v>
      </c>
      <c r="D10" s="178" t="n">
        <v>4413</v>
      </c>
      <c r="E10" s="180" t="n">
        <v>208</v>
      </c>
      <c r="F10" s="178" t="n">
        <v>6453</v>
      </c>
      <c r="G10" s="180" t="n">
        <v>281</v>
      </c>
      <c r="H10" s="178" t="n">
        <f aca="false">F10-D10</f>
        <v>2040</v>
      </c>
      <c r="I10" s="180" t="n">
        <f aca="false">G10-E10</f>
        <v>73</v>
      </c>
      <c r="J10" s="181" t="n">
        <f aca="false">H10*0.589</f>
        <v>1201.56</v>
      </c>
      <c r="K10" s="181" t="n">
        <f aca="false">I10*2.86</f>
        <v>208.78</v>
      </c>
      <c r="L10" s="181" t="n">
        <f aca="false">K10+J10</f>
        <v>1410.34</v>
      </c>
      <c r="M10" s="182"/>
    </row>
    <row r="11" customFormat="false" ht="27" hidden="false" customHeight="true" outlineLevel="0" collapsed="false">
      <c r="A11" s="178" t="n">
        <v>8</v>
      </c>
      <c r="B11" s="179" t="s">
        <v>1356</v>
      </c>
      <c r="C11" s="179" t="s">
        <v>1357</v>
      </c>
      <c r="D11" s="178" t="n">
        <v>0</v>
      </c>
      <c r="E11" s="180" t="n">
        <v>2</v>
      </c>
      <c r="F11" s="178" t="n">
        <v>17</v>
      </c>
      <c r="G11" s="180" t="n">
        <v>8</v>
      </c>
      <c r="H11" s="178" t="n">
        <f aca="false">F11-D11</f>
        <v>17</v>
      </c>
      <c r="I11" s="180" t="n">
        <f aca="false">G11-E11</f>
        <v>6</v>
      </c>
      <c r="J11" s="181" t="n">
        <f aca="false">H11*0.589</f>
        <v>10.013</v>
      </c>
      <c r="K11" s="181" t="n">
        <f aca="false">I11*2.86</f>
        <v>17.16</v>
      </c>
      <c r="L11" s="181" t="n">
        <f aca="false">K11+J11</f>
        <v>27.173</v>
      </c>
      <c r="M11" s="182"/>
    </row>
    <row r="12" customFormat="false" ht="27" hidden="false" customHeight="true" outlineLevel="0" collapsed="false">
      <c r="A12" s="178" t="n">
        <v>9</v>
      </c>
      <c r="B12" s="179" t="s">
        <v>1358</v>
      </c>
      <c r="C12" s="179" t="s">
        <v>1359</v>
      </c>
      <c r="D12" s="178" t="n">
        <v>219</v>
      </c>
      <c r="E12" s="180" t="n">
        <v>31</v>
      </c>
      <c r="F12" s="178" t="n">
        <v>819</v>
      </c>
      <c r="G12" s="180" t="n">
        <v>49</v>
      </c>
      <c r="H12" s="178" t="n">
        <f aca="false">F12-D12</f>
        <v>600</v>
      </c>
      <c r="I12" s="180" t="n">
        <f aca="false">G12-E12</f>
        <v>18</v>
      </c>
      <c r="J12" s="181" t="n">
        <f aca="false">H12*0.589</f>
        <v>353.4</v>
      </c>
      <c r="K12" s="181" t="n">
        <f aca="false">I12*2.86</f>
        <v>51.48</v>
      </c>
      <c r="L12" s="181" t="n">
        <f aca="false">K12+J12</f>
        <v>404.88</v>
      </c>
      <c r="M12" s="182"/>
    </row>
    <row r="13" customFormat="false" ht="27" hidden="false" customHeight="true" outlineLevel="0" collapsed="false">
      <c r="A13" s="178" t="n">
        <v>10</v>
      </c>
      <c r="B13" s="179" t="s">
        <v>1360</v>
      </c>
      <c r="C13" s="179" t="s">
        <v>1361</v>
      </c>
      <c r="D13" s="178" t="n">
        <v>5626</v>
      </c>
      <c r="E13" s="180" t="n">
        <v>320</v>
      </c>
      <c r="F13" s="178" t="n">
        <v>6503</v>
      </c>
      <c r="G13" s="180" t="n">
        <v>387</v>
      </c>
      <c r="H13" s="178" t="n">
        <f aca="false">F13-D13</f>
        <v>877</v>
      </c>
      <c r="I13" s="180" t="n">
        <f aca="false">G13-E13</f>
        <v>67</v>
      </c>
      <c r="J13" s="181" t="n">
        <f aca="false">H13*0.589</f>
        <v>516.553</v>
      </c>
      <c r="K13" s="181" t="n">
        <f aca="false">I13*2.86</f>
        <v>191.62</v>
      </c>
      <c r="L13" s="181" t="n">
        <f aca="false">K13+J13</f>
        <v>708.173</v>
      </c>
      <c r="M13" s="182"/>
    </row>
    <row r="14" customFormat="false" ht="27" hidden="false" customHeight="true" outlineLevel="0" collapsed="false">
      <c r="A14" s="178" t="n">
        <v>11</v>
      </c>
      <c r="B14" s="179" t="s">
        <v>1362</v>
      </c>
      <c r="C14" s="179" t="s">
        <v>998</v>
      </c>
      <c r="D14" s="178" t="n">
        <v>7138</v>
      </c>
      <c r="E14" s="180" t="s">
        <v>1363</v>
      </c>
      <c r="F14" s="178" t="n">
        <v>9073</v>
      </c>
      <c r="G14" s="180" t="s">
        <v>1364</v>
      </c>
      <c r="H14" s="178" t="n">
        <f aca="false">F14-D14</f>
        <v>1935</v>
      </c>
      <c r="I14" s="180" t="n">
        <f aca="false">280-225+4</f>
        <v>59</v>
      </c>
      <c r="J14" s="181" t="n">
        <f aca="false">H14*0.589</f>
        <v>1139.715</v>
      </c>
      <c r="K14" s="181" t="n">
        <f aca="false">I14*2.86</f>
        <v>168.74</v>
      </c>
      <c r="L14" s="181" t="n">
        <f aca="false">K14+J14</f>
        <v>1308.455</v>
      </c>
      <c r="M14" s="182"/>
    </row>
    <row r="15" customFormat="false" ht="27" hidden="false" customHeight="true" outlineLevel="0" collapsed="false">
      <c r="A15" s="191" t="n">
        <v>12</v>
      </c>
      <c r="B15" s="192" t="s">
        <v>1365</v>
      </c>
      <c r="C15" s="192" t="s">
        <v>1366</v>
      </c>
      <c r="D15" s="178" t="n">
        <v>1088</v>
      </c>
      <c r="E15" s="180" t="s">
        <v>1367</v>
      </c>
      <c r="F15" s="178" t="n">
        <v>2061</v>
      </c>
      <c r="G15" s="180" t="s">
        <v>1368</v>
      </c>
      <c r="H15" s="178" t="n">
        <f aca="false">F15-D15</f>
        <v>973</v>
      </c>
      <c r="I15" s="180" t="n">
        <f aca="false">41-29+7</f>
        <v>19</v>
      </c>
      <c r="J15" s="181" t="n">
        <f aca="false">H15*0.589</f>
        <v>573.097</v>
      </c>
      <c r="K15" s="181" t="n">
        <f aca="false">I15*2.86</f>
        <v>54.34</v>
      </c>
      <c r="L15" s="181" t="n">
        <f aca="false">K15+J15</f>
        <v>627.437</v>
      </c>
      <c r="M15" s="182"/>
    </row>
    <row r="16" customFormat="false" ht="27" hidden="false" customHeight="true" outlineLevel="0" collapsed="false">
      <c r="A16" s="179" t="s">
        <v>14</v>
      </c>
      <c r="B16" s="179"/>
      <c r="C16" s="178"/>
      <c r="D16" s="193"/>
      <c r="E16" s="193"/>
      <c r="F16" s="178"/>
      <c r="G16" s="180"/>
      <c r="H16" s="194"/>
      <c r="I16" s="180"/>
      <c r="J16" s="195"/>
      <c r="K16" s="195"/>
      <c r="L16" s="195"/>
      <c r="M16" s="182"/>
    </row>
    <row r="17" customFormat="false" ht="21" hidden="false" customHeight="true" outlineLevel="0" collapsed="false">
      <c r="F17" s="196" t="s">
        <v>1369</v>
      </c>
      <c r="G17" s="196"/>
      <c r="H17" s="196"/>
      <c r="I17" s="196"/>
      <c r="J17" s="196"/>
      <c r="K17" s="196"/>
      <c r="L17" s="196"/>
      <c r="M17" s="196"/>
    </row>
    <row r="23" customFormat="false" ht="14.25" hidden="false" customHeight="false" outlineLevel="0" collapsed="false">
      <c r="K23" s="165" t="n">
        <f aca="false">219265.67+4986.48</f>
        <v>224252.15</v>
      </c>
    </row>
  </sheetData>
  <mergeCells count="12">
    <mergeCell ref="A1:M1"/>
    <mergeCell ref="A2:A3"/>
    <mergeCell ref="B2:B3"/>
    <mergeCell ref="C2:C3"/>
    <mergeCell ref="D2:E2"/>
    <mergeCell ref="F2:G2"/>
    <mergeCell ref="H2:I2"/>
    <mergeCell ref="J2:L2"/>
    <mergeCell ref="M2:M3"/>
    <mergeCell ref="M4:M16"/>
    <mergeCell ref="A16:B16"/>
    <mergeCell ref="F17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User</cp:lastModifiedBy>
  <cp:lastPrinted>2018-04-16T02:21:08Z</cp:lastPrinted>
  <dcterms:modified xsi:type="dcterms:W3CDTF">2018-04-18T01:08:25Z</dcterms:modified>
  <cp:revision>0</cp:revision>
  <dc:subject/>
  <dc:title/>
</cp:coreProperties>
</file>